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4" uniqueCount="5637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18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gistrado del STJ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curriculum_ind.php?token=3771-971-724349</t>
  </si>
  <si>
    <t xml:space="preserve">No</t>
  </si>
  <si>
    <t xml:space="preserve">DIRECCIÓN GENERAL DE RECURSOS HUMANOS Y MATERIALES</t>
  </si>
  <si>
    <t xml:space="preserve">Coordinador General de Gestión Judicial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maestría</t>
  </si>
  <si>
    <t xml:space="preserve"> MAESTRIA EN JUICIOS ORALES 2010  LICENCIATURA EN DERECHO </t>
  </si>
  <si>
    <t xml:space="preserve">http://www.stjsonora.gob.mx/acceso_informacion/curriculum_ind.php?token=9114-438-90829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MAESTRIA EN AMPARO  LICENCIATURA EN DERECHO</t>
  </si>
  <si>
    <t xml:space="preserve">http://www.stjsonora.gob.mx/acceso_informacion/curriculum_ind.php?token=5066-1452-179142</t>
  </si>
  <si>
    <t xml:space="preserve">Encargado de la Unidad de Igualdad de Género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http://www.stjsonora.gob.mx/acceso_informacion/curriculum_ind.php?token=3146-927-546586</t>
  </si>
  <si>
    <t xml:space="preserve">Director</t>
  </si>
  <si>
    <t xml:space="preserve">ADALBERTO</t>
  </si>
  <si>
    <t xml:space="preserve">TORRES</t>
  </si>
  <si>
    <t xml:space="preserve">MIRANDA</t>
  </si>
  <si>
    <t xml:space="preserve">ESPECIALIDAD EN ADMON MUNICIPAL</t>
  </si>
  <si>
    <t xml:space="preserve">http://www.stjsonora.gob.mx/acceso_informacion/curriculum_ind.php?token=5863-165-19459</t>
  </si>
  <si>
    <t xml:space="preserve">Secretario General de Acuerdos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http://www.stjsonora.gob.mx/acceso_informacion/curriculum_ind.php?token=9424-324-228441</t>
  </si>
  <si>
    <t xml:space="preserve">Director General</t>
  </si>
  <si>
    <t xml:space="preserve">DENIA DEL CARMEN</t>
  </si>
  <si>
    <t xml:space="preserve">DUARTE</t>
  </si>
  <si>
    <t xml:space="preserve">MONTAÑO</t>
  </si>
  <si>
    <t xml:space="preserve">http://www.stjsonora.gob.mx/acceso_informacion/curriculum_ind.php?token=344-1240-268539</t>
  </si>
  <si>
    <t xml:space="preserve">LUIS GABRIEL</t>
  </si>
  <si>
    <t xml:space="preserve">QUIJADA</t>
  </si>
  <si>
    <t xml:space="preserve">FEDERICO</t>
  </si>
  <si>
    <t xml:space="preserve">LICENCIADO  EN DERECHO</t>
  </si>
  <si>
    <t xml:space="preserve">http://www.stjsonora.gob.mx/acceso_informacion/curriculum_ind.php?token=3859-461-751764</t>
  </si>
  <si>
    <t xml:space="preserve">Civil</t>
  </si>
  <si>
    <t xml:space="preserve">FRANCISCA</t>
  </si>
  <si>
    <t xml:space="preserve">JACOBO</t>
  </si>
  <si>
    <t xml:space="preserve">GARCÍA</t>
  </si>
  <si>
    <t xml:space="preserve">http://www.stjsonora.gob.mx/acceso_informacion/curriculum_ind.php?token=6063-896-936773</t>
  </si>
  <si>
    <t xml:space="preserve">MARTHA PATRICIA</t>
  </si>
  <si>
    <t xml:space="preserve">AGUILAR</t>
  </si>
  <si>
    <t xml:space="preserve">DEL TORO</t>
  </si>
  <si>
    <t xml:space="preserve">LICENCIADA EN DERECHO</t>
  </si>
  <si>
    <t xml:space="preserve">http://www.stjsonora.gob.mx/acceso_informacion/curriculum_ind.php?token=485-1625-554387</t>
  </si>
  <si>
    <t xml:space="preserve">Penal</t>
  </si>
  <si>
    <t xml:space="preserve">JOSEFINA ALEJANDRA</t>
  </si>
  <si>
    <t xml:space="preserve">NORIEGA</t>
  </si>
  <si>
    <t xml:space="preserve">LUNA</t>
  </si>
  <si>
    <t xml:space="preserve">http://www.stjsonora.gob.mx/acceso_informacion/curriculum_ind.php?token=9998-567-434160</t>
  </si>
  <si>
    <t xml:space="preserve">Incompetencias</t>
  </si>
  <si>
    <t xml:space="preserve">AMPARO</t>
  </si>
  <si>
    <t xml:space="preserve">PORTELA</t>
  </si>
  <si>
    <t xml:space="preserve">CARRAZCO</t>
  </si>
  <si>
    <t xml:space="preserve">http://www.stjsonora.gob.mx/acceso_informacion/curriculum_ind.php?token=5262-472-317838</t>
  </si>
  <si>
    <t xml:space="preserve">Secretario de Acuerdos de Juzgado</t>
  </si>
  <si>
    <t xml:space="preserve">JORGE ALEJANDRO</t>
  </si>
  <si>
    <t xml:space="preserve">LÓPEZ</t>
  </si>
  <si>
    <t xml:space="preserve">ESTRELLA</t>
  </si>
  <si>
    <t xml:space="preserve">http://www.stjsonora.gob.mx/acceso_informacion/curriculum_ind.php?token=156-829-428556</t>
  </si>
  <si>
    <t xml:space="preserve">ANALÍN</t>
  </si>
  <si>
    <t xml:space="preserve">PEÑA</t>
  </si>
  <si>
    <t xml:space="preserve">MURGUÍA</t>
  </si>
  <si>
    <t xml:space="preserve">http://www.stjsonora.gob.mx/acceso_informacion/curriculum_ind.php?token=5196-501-261992</t>
  </si>
  <si>
    <t xml:space="preserve">NORMA ALICIA</t>
  </si>
  <si>
    <t xml:space="preserve">PALAFOX</t>
  </si>
  <si>
    <t xml:space="preserve">http://www.stjsonora.gob.mx/acceso_informacion/curriculum_ind.php?token=184-516-211974</t>
  </si>
  <si>
    <t xml:space="preserve">Encargado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http://www.stjsonora.gob.mx/acceso_informacion/curriculum_ind.php?token=5944-1464-395680</t>
  </si>
  <si>
    <t xml:space="preserve">MARÍA EUGENIA</t>
  </si>
  <si>
    <t xml:space="preserve">CALLEROS</t>
  </si>
  <si>
    <t xml:space="preserve">OFICIALÍA DE PARTES COMÚN CIVIL CD. OBR.</t>
  </si>
  <si>
    <t xml:space="preserve">MAESTRIA EN DERECHO CONSTITUCIONAL  LICENCIATURA EN DERECHO</t>
  </si>
  <si>
    <t xml:space="preserve">http://www.stjsonora.gob.mx/acceso_informacion/curriculum_ind.php?token=9362-1444-506019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LICENCIADO EN DERECHO</t>
  </si>
  <si>
    <t xml:space="preserve">http://www.stjsonora.gob.mx/acceso_informacion/curriculum_ind.php?token=4863-460-442898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http://www.stjsonora.gob.mx/acceso_informacion/curriculum_ind.php?token=6850-1115-800980</t>
  </si>
  <si>
    <t xml:space="preserve">Coordinador Auxiliar</t>
  </si>
  <si>
    <t xml:space="preserve">Secretario Auxiliar de Acuerdos del Supremo Tribunal</t>
  </si>
  <si>
    <t xml:space="preserve">JULIO CÉSAR</t>
  </si>
  <si>
    <t xml:space="preserve">LIÑAN</t>
  </si>
  <si>
    <t xml:space="preserve">CARRILLO</t>
  </si>
  <si>
    <t xml:space="preserve">http://www.stjsonora.gob.mx/acceso_informacion/curriculum_ind.php?token=9893-849-271446</t>
  </si>
  <si>
    <t xml:space="preserve">Coordinador de Diligencia de Ejecución</t>
  </si>
  <si>
    <t xml:space="preserve">JOSEFINA</t>
  </si>
  <si>
    <t xml:space="preserve">FALCÓN</t>
  </si>
  <si>
    <t xml:space="preserve">FIGUEROA</t>
  </si>
  <si>
    <t xml:space="preserve">doctorado</t>
  </si>
  <si>
    <t xml:space="preserve">"ESPECIALIDAD EN DERECHO PENAL.DOCTORADO EN DERECHO.  LICENCIATURA EN DERECHO"</t>
  </si>
  <si>
    <t xml:space="preserve">http://www.stjsonora.gob.mx/acceso_informacion/curriculum_ind.php?token=8203-1178-931812</t>
  </si>
  <si>
    <t xml:space="preserve">Coordinador de Notificaciones</t>
  </si>
  <si>
    <t xml:space="preserve">LUZ ELENA</t>
  </si>
  <si>
    <t xml:space="preserve">DÓRAME</t>
  </si>
  <si>
    <t xml:space="preserve">VALENCIA</t>
  </si>
  <si>
    <t xml:space="preserve">http://www.stjsonora.gob.mx/acceso_informacion/curriculum_ind.php?token=4997-1251-854779</t>
  </si>
  <si>
    <t xml:space="preserve">Coordinador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ninguno</t>
  </si>
  <si>
    <t xml:space="preserve">CIUDADANO PASANTE DE DERECHO</t>
  </si>
  <si>
    <t xml:space="preserve">http://www.stjsonora.gob.mx/acceso_informacion/curriculum_ind.php?token=2002-951-885713</t>
  </si>
  <si>
    <t xml:space="preserve">GUADALUPE</t>
  </si>
  <si>
    <t xml:space="preserve">CASTRO</t>
  </si>
  <si>
    <t xml:space="preserve">PADILLA</t>
  </si>
  <si>
    <t xml:space="preserve">http://www.stjsonora.gob.mx/acceso_informacion/curriculum_ind.php?token=6065-1384-806603</t>
  </si>
  <si>
    <t xml:space="preserve">Oficial Mayor</t>
  </si>
  <si>
    <t xml:space="preserve">Oficial Mayor del Supremo Tribunal de Justicia</t>
  </si>
  <si>
    <t xml:space="preserve">JOSEFINA A.</t>
  </si>
  <si>
    <t xml:space="preserve">SÁNCHEZ</t>
  </si>
  <si>
    <t xml:space="preserve">REYES</t>
  </si>
  <si>
    <t xml:space="preserve">OFICIALÍA MAYOR</t>
  </si>
  <si>
    <t xml:space="preserve">-LIC. EN DERECHO (2001-2005)  LIC. EN ADMON. DE EMPRESAS</t>
  </si>
  <si>
    <t xml:space="preserve">http://www.stjsonora.gob.mx/acceso_informacion/curriculum_ind.php?token=8224-257-655099</t>
  </si>
  <si>
    <t xml:space="preserve">Director del Sistema Institucional de Protección Civil</t>
  </si>
  <si>
    <t xml:space="preserve">OSCAR MARTÍN</t>
  </si>
  <si>
    <t xml:space="preserve">GALICIA</t>
  </si>
  <si>
    <t xml:space="preserve">CHÁVEZ</t>
  </si>
  <si>
    <t xml:space="preserve">LICENCIATURA EN ADMINISTRACIÓN PÚBLICA </t>
  </si>
  <si>
    <t xml:space="preserve">http://www.stjsonora.gob.mx/acceso_informacion/curriculum_ind.php?token=3609-1108-822314</t>
  </si>
  <si>
    <t xml:space="preserve">VÍCTOR OCTAVIO</t>
  </si>
  <si>
    <t xml:space="preserve">SILVA</t>
  </si>
  <si>
    <t xml:space="preserve">MILLER</t>
  </si>
  <si>
    <t xml:space="preserve">http://www.stjsonora.gob.mx/acceso_informacion/curriculum_ind.php?token=891-1934-887208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http://www.stjsonora.gob.mx/acceso_informacion/curriculum_ind.php?token=1400-1933-104910</t>
  </si>
  <si>
    <t xml:space="preserve">Subdirector</t>
  </si>
  <si>
    <t xml:space="preserve">GUILLERMO</t>
  </si>
  <si>
    <t xml:space="preserve">MOLINA</t>
  </si>
  <si>
    <t xml:space="preserve">CONTADOR PUBLICO </t>
  </si>
  <si>
    <t xml:space="preserve">http://www.stjsonora.gob.mx/acceso_informacion/curriculum_ind.php?token=3156-663-659779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LIC. EN TRABAJO SOCIAL</t>
  </si>
  <si>
    <t xml:space="preserve">http://www.stjsonora.gob.mx/acceso_informacion/curriculum_ind.php?token=3667-1456-334207</t>
  </si>
  <si>
    <t xml:space="preserve">Coordinador de Protección Civil en el Edif STJ</t>
  </si>
  <si>
    <t xml:space="preserve">JOSÉ ABRAHAM</t>
  </si>
  <si>
    <t xml:space="preserve">NIEBLAS</t>
  </si>
  <si>
    <t xml:space="preserve">CAMARGO</t>
  </si>
  <si>
    <t xml:space="preserve">http://www.stjsonora.gob.mx/acceso_informacion/curriculum_ind.php?token=8716-573-961235</t>
  </si>
  <si>
    <t xml:space="preserve">Director General de Administración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http://www.stjsonora.gob.mx/acceso_informacion/curriculum_ind.php?token=7297-331-807877</t>
  </si>
  <si>
    <t xml:space="preserve">Director General de Planeación y Finanzas</t>
  </si>
  <si>
    <t xml:space="preserve">ALEJANDRA</t>
  </si>
  <si>
    <t xml:space="preserve">ASTORGA</t>
  </si>
  <si>
    <t xml:space="preserve">MAESTRIA EN ADMINISTRACION PUBLICA  LICENCIATURA EN ECONOMIA</t>
  </si>
  <si>
    <t xml:space="preserve">http://www.stjsonora.gob.mx/acceso_informacion/curriculum_ind.php?token=4672-1540-216197</t>
  </si>
  <si>
    <t xml:space="preserve">ELSA ELSIRA</t>
  </si>
  <si>
    <t xml:space="preserve">CRUZ</t>
  </si>
  <si>
    <t xml:space="preserve">SOUFFLE</t>
  </si>
  <si>
    <t xml:space="preserve">CONTADOR PUBLICO</t>
  </si>
  <si>
    <t xml:space="preserve">http://www.stjsonora.gob.mx/acceso_informacion/curriculum_ind.php?token=2507-1292-152316</t>
  </si>
  <si>
    <t xml:space="preserve">Director de Desarrollo Administrativo y Normatividad</t>
  </si>
  <si>
    <t xml:space="preserve">SONIA</t>
  </si>
  <si>
    <t xml:space="preserve">QUINTANA</t>
  </si>
  <si>
    <t xml:space="preserve">TINOCO</t>
  </si>
  <si>
    <t xml:space="preserve">http://www.stjsonora.gob.mx/acceso_informacion/curriculum_ind.php?token=170-454-240162</t>
  </si>
  <si>
    <t xml:space="preserve">MIGUEL ÁNGEL </t>
  </si>
  <si>
    <t xml:space="preserve">BUSTAMANTE </t>
  </si>
  <si>
    <t xml:space="preserve">ARVIZU </t>
  </si>
  <si>
    <t xml:space="preserve">http://www.stjsonora.gob.mx/acceso_informacion/curriculum_ind.php?token=4236-2410-837417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DANIELA</t>
  </si>
  <si>
    <t xml:space="preserve">MARTÍNEZ</t>
  </si>
  <si>
    <t xml:space="preserve">FAJES</t>
  </si>
  <si>
    <t xml:space="preserve">http://www.stjsonora.gob.mx/acceso_informacion/curriculum_ind.php?token=1718-743-923351</t>
  </si>
  <si>
    <t xml:space="preserve">Director General del Fondo para la Administración de Justicia del Estado de Sonora</t>
  </si>
  <si>
    <t xml:space="preserve">MANUEL DE JESÚS</t>
  </si>
  <si>
    <t xml:space="preserve">HIGUERA</t>
  </si>
  <si>
    <t xml:space="preserve">LASTRA</t>
  </si>
  <si>
    <t xml:space="preserve">LOCUTOR DE RADIO Y TELEVISIÓN </t>
  </si>
  <si>
    <t xml:space="preserve">http://www.stjsonora.gob.mx/acceso_informacion/curriculum_ind.php?token=6921-931-372226</t>
  </si>
  <si>
    <t xml:space="preserve">IRENE</t>
  </si>
  <si>
    <t xml:space="preserve">OLIVARRIA</t>
  </si>
  <si>
    <t xml:space="preserve">LICENCIATURA EN INFORMATICA</t>
  </si>
  <si>
    <t xml:space="preserve">http://www.stjsonora.gob.mx/acceso_informacion/curriculum_ind.php?token=8090-553-298740</t>
  </si>
  <si>
    <t xml:space="preserve">Director General de Recursos Humanos y Materiales</t>
  </si>
  <si>
    <t xml:space="preserve">FRANCISCO AARÓN </t>
  </si>
  <si>
    <t xml:space="preserve">CELAYA </t>
  </si>
  <si>
    <t xml:space="preserve">http://www.stjsonora.gob.mx/acceso_informacion/curriculum_ind.php?token=1787-2336-631550</t>
  </si>
  <si>
    <t xml:space="preserve">Director de Infraestructura</t>
  </si>
  <si>
    <t xml:space="preserve">EDUARDO</t>
  </si>
  <si>
    <t xml:space="preserve">MORENO</t>
  </si>
  <si>
    <t xml:space="preserve">ING. AGRONOMO ZOOTECNISTA</t>
  </si>
  <si>
    <t xml:space="preserve">http://www.stjsonora.gob.mx/acceso_informacion/curriculum_ind.php?token=9537-611-539720</t>
  </si>
  <si>
    <t xml:space="preserve">GABRIEL GUSTAVO</t>
  </si>
  <si>
    <t xml:space="preserve">ZEPEDA</t>
  </si>
  <si>
    <t xml:space="preserve">LICENCIATURA EN INGENIERÍA    CIVIL </t>
  </si>
  <si>
    <t xml:space="preserve">http://www.stjsonora.gob.mx/acceso_informacion/curriculum_ind.php?token=4538-1057-43001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INGENIERO EN TECNOLOGÍAS INFORMATICAS</t>
  </si>
  <si>
    <t xml:space="preserve">http://www.stjsonora.gob.mx/acceso_informacion/curriculum_ind.php?token=4268-1597-593917</t>
  </si>
  <si>
    <t xml:space="preserve">Director General de Servicios Generales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EDUCACION FISICA</t>
  </si>
  <si>
    <t xml:space="preserve">http://www.stjsonora.gob.mx/acceso_informacion/curriculum_ind.php?token=1477-389-742593</t>
  </si>
  <si>
    <t xml:space="preserve">Subdirector A del STJ</t>
  </si>
  <si>
    <t xml:space="preserve">RAMOS</t>
  </si>
  <si>
    <t xml:space="preserve">DE LOS RÍOS</t>
  </si>
  <si>
    <t xml:space="preserve">LIC. EN ADMON. PUBLICA</t>
  </si>
  <si>
    <t xml:space="preserve">http://www.stjsonora.gob.mx/acceso_informacion/curriculum_ind.php?token=2536-430-514514</t>
  </si>
  <si>
    <t xml:space="preserve">JOSÉ ALBERTO</t>
  </si>
  <si>
    <t xml:space="preserve">ROMERO</t>
  </si>
  <si>
    <t xml:space="preserve">MORALES</t>
  </si>
  <si>
    <t xml:space="preserve">INGENIERO INDUSTRIAL Y DE SISTEMAS </t>
  </si>
  <si>
    <t xml:space="preserve">http://www.stjsonora.gob.mx/acceso_informacion/curriculum_ind.php?token=767-347-125350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http://www.stjsonora.gob.mx/acceso_informacion/curriculum_ind.php?token=4756-458-806489</t>
  </si>
  <si>
    <t xml:space="preserve">JESÚS JOSÉ LUIS</t>
  </si>
  <si>
    <t xml:space="preserve">DENNIS</t>
  </si>
  <si>
    <t xml:space="preserve">VARGAS</t>
  </si>
  <si>
    <t xml:space="preserve">LICENCIATURA EN INGENIERÍA EN SISTEMAS COMPUTACIONALES</t>
  </si>
  <si>
    <t xml:space="preserve">http://www.stjsonora.gob.mx/acceso_informacion/curriculum_ind.php?token=9331-1267-942905</t>
  </si>
  <si>
    <t xml:space="preserve">FELIPE DE JESÚS</t>
  </si>
  <si>
    <t xml:space="preserve">HUMARÁN</t>
  </si>
  <si>
    <t xml:space="preserve">http://www.stjsonora.gob.mx/acceso_informacion/curriculum_ind.php?token=225-332-183904</t>
  </si>
  <si>
    <t xml:space="preserve">PAÚL ARSENIO</t>
  </si>
  <si>
    <t xml:space="preserve">BEJARANO</t>
  </si>
  <si>
    <t xml:space="preserve">LIC. EN SIST. DE INFORMACION</t>
  </si>
  <si>
    <t xml:space="preserve">http://www.stjsonora.gob.mx/acceso_informacion/curriculum_ind.php?token=951-1501-39765</t>
  </si>
  <si>
    <t xml:space="preserve">MITZAEL TADEO</t>
  </si>
  <si>
    <t xml:space="preserve">SERNA</t>
  </si>
  <si>
    <t xml:space="preserve">Licenciatura</t>
  </si>
  <si>
    <t xml:space="preserve">INGENIERO EN TECNOLOGÍAS DE INFORMACIÓN </t>
  </si>
  <si>
    <t xml:space="preserve">http://www.stjsonora.gob.mx/acceso_informacion/curriculum_ind.php?token=4239-1977-518785</t>
  </si>
  <si>
    <t xml:space="preserve">MIGUEL ÁNGEL</t>
  </si>
  <si>
    <t xml:space="preserve">MALDONADO</t>
  </si>
  <si>
    <t xml:space="preserve">INSTITUTO DE LA JUDICATURA SONORENSE</t>
  </si>
  <si>
    <t xml:space="preserve">LICENCIATURA EN DERCHO</t>
  </si>
  <si>
    <t xml:space="preserve">http://www.stjsonora.gob.mx/acceso_informacion/curriculum_ind.php?token=8770-1957-595840</t>
  </si>
  <si>
    <t xml:space="preserve">Juez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MESTRÖA EN AMPARO  LICENCIATURA EN DERECHO</t>
  </si>
  <si>
    <t xml:space="preserve">http://www.stjsonora.gob.mx/acceso_informacion/curriculum_ind.php?token=4420-1393-569279</t>
  </si>
  <si>
    <t xml:space="preserve">Secretario Auxiliar de Acuerdos del STJ </t>
  </si>
  <si>
    <t xml:space="preserve">DANITZA MARIANA </t>
  </si>
  <si>
    <t xml:space="preserve">SEGUNDO </t>
  </si>
  <si>
    <t xml:space="preserve">MOLINA </t>
  </si>
  <si>
    <t xml:space="preserve">http://www.stjsonora.gob.mx/acceso_informacion/curriculum_ind.php?token=9679-2429-251200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http://www.stjsonora.gob.mx/acceso_informacion/curriculum_ind.php?token=8679-847-146796</t>
  </si>
  <si>
    <t xml:space="preserve">CARLOS ALBERTO</t>
  </si>
  <si>
    <t xml:space="preserve">DIRECCIÓN GENERAL DE UNIDAD DE APOYO Y MODERNIZACIÓN FUNCIÓN JUDICIAL</t>
  </si>
  <si>
    <t xml:space="preserve">http://www.stjsonora.gob.mx/acceso_informacion/curriculum_ind.php?token=8826-1236-821660</t>
  </si>
  <si>
    <t xml:space="preserve">VÍCTOR RAMÓN</t>
  </si>
  <si>
    <t xml:space="preserve">MADRID</t>
  </si>
  <si>
    <t xml:space="preserve">CENTRO DE INFORMACIÓN ESTADÍSTICA</t>
  </si>
  <si>
    <t xml:space="preserve">MAESTRIA EN ADMON. PUBLICA MAESTRÍA JUICIOS ORALES</t>
  </si>
  <si>
    <t xml:space="preserve">http://www.stjsonora.gob.mx/acceso_informacion/curriculum_ind.php?token=6863-457-336516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http://www.stjsonora.gob.mx/acceso_informacion/curriculum_ind.php?token=8645-1239-113345</t>
  </si>
  <si>
    <t xml:space="preserve">Visitador Judicial</t>
  </si>
  <si>
    <t xml:space="preserve">MANUEL OCTAVIO</t>
  </si>
  <si>
    <t xml:space="preserve">NAVARRETE</t>
  </si>
  <si>
    <t xml:space="preserve">http://www.stjsonora.gob.mx/acceso_informacion/curriculum_ind.php?token=9303-581-12372</t>
  </si>
  <si>
    <t xml:space="preserve">MARÍA LUISA</t>
  </si>
  <si>
    <t xml:space="preserve">http://www.stjsonora.gob.mx/acceso_informacion/curriculum_ind.php?token=8558-811-184030</t>
  </si>
  <si>
    <t xml:space="preserve">Director General de Contraloría</t>
  </si>
  <si>
    <t xml:space="preserve">MIGUEL HUMBERTO</t>
  </si>
  <si>
    <t xml:space="preserve">ENCINAS</t>
  </si>
  <si>
    <t xml:space="preserve">NAVA</t>
  </si>
  <si>
    <t xml:space="preserve">http://www.stjsonora.gob.mx/acceso_informacion/curriculum_ind.php?token=5267-1964-932540</t>
  </si>
  <si>
    <t xml:space="preserve">MANUEL</t>
  </si>
  <si>
    <t xml:space="preserve">ORTEGA</t>
  </si>
  <si>
    <t xml:space="preserve">http://www.stjsonora.gob.mx/acceso_informacion/curriculum_ind.php?token=3092-536-2538</t>
  </si>
  <si>
    <t xml:space="preserve">ALEJANDRINA</t>
  </si>
  <si>
    <t xml:space="preserve">DURÁN</t>
  </si>
  <si>
    <t xml:space="preserve">ELÍAS</t>
  </si>
  <si>
    <t xml:space="preserve">LIC. EN ADMINISTRACION</t>
  </si>
  <si>
    <t xml:space="preserve">http://www.stjsonora.gob.mx/acceso_informacion/curriculum_ind.php?token=7390-1232-242408</t>
  </si>
  <si>
    <t xml:space="preserve">SANDRA ALICIA</t>
  </si>
  <si>
    <t xml:space="preserve">BERKOWITZ</t>
  </si>
  <si>
    <t xml:space="preserve">FLORES</t>
  </si>
  <si>
    <t xml:space="preserve">ESPECIALIDAD EN ADMINISTRACION DE JUSTICIA  LICENCIATURA EN DERECHO</t>
  </si>
  <si>
    <t xml:space="preserve">http://www.stjsonora.gob.mx/acceso_informacion/curriculum_ind.php?token=9453-1490-761616</t>
  </si>
  <si>
    <t xml:space="preserve">Visitador Auxiliar</t>
  </si>
  <si>
    <t xml:space="preserve">ELVY ROSS</t>
  </si>
  <si>
    <t xml:space="preserve">OCEGUERA</t>
  </si>
  <si>
    <t xml:space="preserve">http://www.stjsonora.gob.mx/acceso_informacion/curriculum_ind.php?token=4261-1966-40566</t>
  </si>
  <si>
    <t xml:space="preserve">Responsabilidades</t>
  </si>
  <si>
    <t xml:space="preserve">SILVIA</t>
  </si>
  <si>
    <t xml:space="preserve">GUZMÁN</t>
  </si>
  <si>
    <t xml:space="preserve">PARTIDA</t>
  </si>
  <si>
    <t xml:space="preserve">http://www.stjsonora.gob.mx/acceso_informacion/curriculum_ind.php?token=8012-963-850078</t>
  </si>
  <si>
    <t xml:space="preserve">ROSA HAYDEE</t>
  </si>
  <si>
    <t xml:space="preserve">FONTES</t>
  </si>
  <si>
    <t xml:space="preserve">DOMINGUEZ</t>
  </si>
  <si>
    <t xml:space="preserve">http://www.stjsonora.gob.mx/acceso_informacion/curriculum_ind.php?token=5592-1130-678364</t>
  </si>
  <si>
    <t xml:space="preserve">ROBERTO CARLOS</t>
  </si>
  <si>
    <t xml:space="preserve">MONDACA</t>
  </si>
  <si>
    <t xml:space="preserve">http://www.stjsonora.gob.mx/acceso_informacion/curriculum_ind.php?token=4458-456-1387</t>
  </si>
  <si>
    <t xml:space="preserve">FELIPE</t>
  </si>
  <si>
    <t xml:space="preserve">VILLARREAL</t>
  </si>
  <si>
    <t xml:space="preserve">GAMEZ</t>
  </si>
  <si>
    <t xml:space="preserve">http://www.stjsonora.gob.mx/acceso_informacion/curriculum_ind.php?token=2475-36-413886</t>
  </si>
  <si>
    <t xml:space="preserve">MYRIAM LIZETH</t>
  </si>
  <si>
    <t xml:space="preserve">ÁVILA</t>
  </si>
  <si>
    <t xml:space="preserve">http://www.stjsonora.gob.mx/acceso_informacion/curriculum_ind.php?token=2524-351-115563</t>
  </si>
  <si>
    <t xml:space="preserve">RICARDO</t>
  </si>
  <si>
    <t xml:space="preserve">PARRA</t>
  </si>
  <si>
    <t xml:space="preserve">http://www.stjsonora.gob.mx/acceso_informacion/curriculum_ind.php?token=5605-1624-135139</t>
  </si>
  <si>
    <t xml:space="preserve">JESÚS MANUEL</t>
  </si>
  <si>
    <t xml:space="preserve">http://www.stjsonora.gob.mx/acceso_informacion/curriculum_ind.php?token=9371-262-246999</t>
  </si>
  <si>
    <t xml:space="preserve">Situación Patrimonial</t>
  </si>
  <si>
    <t xml:space="preserve">MARÍA CATALINA</t>
  </si>
  <si>
    <t xml:space="preserve">http://www.stjsonora.gob.mx/acceso_informacion/curriculum_ind.php?token=4715-740-801684</t>
  </si>
  <si>
    <t xml:space="preserve">LAURA ELENA</t>
  </si>
  <si>
    <t xml:space="preserve">MADUEÑO</t>
  </si>
  <si>
    <t xml:space="preserve">- COMPETITIVIDAD ORGANIZACIONAL  LICENCIATURA EN DERECHO</t>
  </si>
  <si>
    <t xml:space="preserve">http://www.stjsonora.gob.mx/acceso_informacion/curriculum_ind.php?token=3601-1407-401889</t>
  </si>
  <si>
    <t xml:space="preserve">JUAN PABLO</t>
  </si>
  <si>
    <t xml:space="preserve">PAVLOVICH</t>
  </si>
  <si>
    <t xml:space="preserve">ARCHIVO GENERAL HERMOSILLO</t>
  </si>
  <si>
    <t xml:space="preserve">LICENCIATURA NEGOCIOS Y COMERCIO INTERNACIONAL </t>
  </si>
  <si>
    <t xml:space="preserve">http://www.stjsonora.gob.mx/acceso_informacion/curriculum_ind.php?token=8139-2221-216084</t>
  </si>
  <si>
    <t xml:space="preserve">ARIHADNA MIXZEL </t>
  </si>
  <si>
    <t xml:space="preserve">BERRELLEZA</t>
  </si>
  <si>
    <t xml:space="preserve">PORTILLO</t>
  </si>
  <si>
    <t xml:space="preserve">http://www.stjsonora.gob.mx/acceso_informacion/curriculum_ind.php?token=5857-2354-340745</t>
  </si>
  <si>
    <t xml:space="preserve">NATHALY BERENICE</t>
  </si>
  <si>
    <t xml:space="preserve">PÉREZ</t>
  </si>
  <si>
    <t xml:space="preserve">CENTRO JUSTICIA ALTERNATIVA </t>
  </si>
  <si>
    <t xml:space="preserve">MAESTRA EN DERECHO</t>
  </si>
  <si>
    <t xml:space="preserve">http://www.stjsonora.gob.mx/acceso_informacion/curriculum_ind.php?token=1485-35-894999</t>
  </si>
  <si>
    <t xml:space="preserve">Coordinador del Centro de Justicia Civil Familiar y Mercantil</t>
  </si>
  <si>
    <t xml:space="preserve">LORENA MARÍA</t>
  </si>
  <si>
    <t xml:space="preserve">HURTADO</t>
  </si>
  <si>
    <t xml:space="preserve">QUIMICO BIOLOGO  LICENCIATURA EN DERECHO</t>
  </si>
  <si>
    <t xml:space="preserve">http://www.stjsonora.gob.mx/acceso_informacion/curriculum_ind.php?token=3431-920-887554</t>
  </si>
  <si>
    <t xml:space="preserve">Coordinador Penal</t>
  </si>
  <si>
    <t xml:space="preserve">HAZZEL DESSIRE FRANCISS</t>
  </si>
  <si>
    <t xml:space="preserve">DURÓN</t>
  </si>
  <si>
    <t xml:space="preserve">RIVAS</t>
  </si>
  <si>
    <t xml:space="preserve">http://www.stjsonora.gob.mx/acceso_informacion/curriculum_ind.php?token=1373-1228-288527</t>
  </si>
  <si>
    <t xml:space="preserve">Coordinador Oral Penal</t>
  </si>
  <si>
    <t xml:space="preserve">ANDRADE</t>
  </si>
  <si>
    <t xml:space="preserve">BÓRQUEZ</t>
  </si>
  <si>
    <t xml:space="preserve">http://www.stjsonora.gob.mx/acceso_informacion/curriculum_ind.php?token=6491-1585-563520</t>
  </si>
  <si>
    <t xml:space="preserve">Mediador</t>
  </si>
  <si>
    <t xml:space="preserve">LIBIA ZULETH</t>
  </si>
  <si>
    <t xml:space="preserve">OTERO</t>
  </si>
  <si>
    <t xml:space="preserve">BELTRÁN</t>
  </si>
  <si>
    <t xml:space="preserve">http://www.stjsonora.gob.mx/acceso_informacion/curriculum_ind.php?token=3289-528-450452</t>
  </si>
  <si>
    <t xml:space="preserve">BARTOLO</t>
  </si>
  <si>
    <t xml:space="preserve">OCHOA</t>
  </si>
  <si>
    <t xml:space="preserve">ADMINISTRACION PUBLICA</t>
  </si>
  <si>
    <t xml:space="preserve">http://www.stjsonora.gob.mx/acceso_informacion/curriculum_ind.php?token=4135-559-888145</t>
  </si>
  <si>
    <t xml:space="preserve">ANA AURORA</t>
  </si>
  <si>
    <t xml:space="preserve">SERRANO</t>
  </si>
  <si>
    <t xml:space="preserve">GENDA</t>
  </si>
  <si>
    <t xml:space="preserve"> MAESTRIA EN DESARROLLO REGIONAL.  LICENCIATURA EN DERECHO </t>
  </si>
  <si>
    <t xml:space="preserve">http://www.stjsonora.gob.mx/acceso_informacion/curriculum_ind.php?token=1287-242-859418</t>
  </si>
  <si>
    <t xml:space="preserve">RENEE FERNANDA</t>
  </si>
  <si>
    <t xml:space="preserve">PERAZA</t>
  </si>
  <si>
    <t xml:space="preserve">BOJÓRQUEZ</t>
  </si>
  <si>
    <t xml:space="preserve">http://www.stjsonora.gob.mx/acceso_informacion/curriculum_ind.php?token=8894-492-376360</t>
  </si>
  <si>
    <t xml:space="preserve">SUSANA</t>
  </si>
  <si>
    <t xml:space="preserve">COTA</t>
  </si>
  <si>
    <t xml:space="preserve">VERDUZCO</t>
  </si>
  <si>
    <t xml:space="preserve">http://www.stjsonora.gob.mx/acceso_informacion/curriculum_ind.php?token=2732-2294-141921</t>
  </si>
  <si>
    <t xml:space="preserve">CAROLINA IVETTE</t>
  </si>
  <si>
    <t xml:space="preserve">ARMAS</t>
  </si>
  <si>
    <t xml:space="preserve">RENDÓN</t>
  </si>
  <si>
    <t xml:space="preserve">http://www.stjsonora.gob.mx/acceso_informacion/curriculum_ind.php?token=4917-1556-833788</t>
  </si>
  <si>
    <t xml:space="preserve">MARÍA GUADALUPE</t>
  </si>
  <si>
    <t xml:space="preserve"> DIPLOMADO EN MEDIACION.-CURSO JUICIOS ORALES.  CARRERA CORTA NO ESPECIFICADA </t>
  </si>
  <si>
    <t xml:space="preserve">http://www.stjsonora.gob.mx/acceso_informacion/curriculum_ind.php?token=2768-1090-428946</t>
  </si>
  <si>
    <t xml:space="preserve">JESÚS RAMONA</t>
  </si>
  <si>
    <t xml:space="preserve">FIMBRES </t>
  </si>
  <si>
    <t xml:space="preserve">http://www.stjsonora.gob.mx/acceso_informacion/curriculum_ind.php?token=806-1273-748416</t>
  </si>
  <si>
    <t xml:space="preserve">ANAYA</t>
  </si>
  <si>
    <t xml:space="preserve">http://www.stjsonora.gob.mx/acceso_informacion/curriculum_ind.php?token=2305-1968-440934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ESPECIALIDAD ADMON. DE JUSTICIA, DIPLOMADO EN ANTROPOLOGIA JURIDICA, DIPLOMADO EN GENERO Y POLITICAS  LICENCIATURA EN DERECHO</t>
  </si>
  <si>
    <t xml:space="preserve">VÍCTOR HUGO</t>
  </si>
  <si>
    <t xml:space="preserve">TERÁN</t>
  </si>
  <si>
    <t xml:space="preserve">http://www.stjsonora.gob.mx/acceso_informacion/curriculum_ind.php?token=6568-1136-736025</t>
  </si>
  <si>
    <t xml:space="preserve">MARÍA BETZABETH</t>
  </si>
  <si>
    <t xml:space="preserve">MAESTRÍA EN AMPARO Y EN DERECHO CONSTITUCIONAL  LICENCIATURA EN DERECHO</t>
  </si>
  <si>
    <t xml:space="preserve">http://www.stjsonora.gob.mx/acceso_informacion/curriculum_ind.php?token=3851-104-805443</t>
  </si>
  <si>
    <t xml:space="preserve">FABIOLA DEL ROCÍO</t>
  </si>
  <si>
    <t xml:space="preserve">GONZÁLEZ</t>
  </si>
  <si>
    <t xml:space="preserve">http://www.stjsonora.gob.mx/acceso_informacion/curriculum_ind.php?token=6309-1016-728318</t>
  </si>
  <si>
    <t xml:space="preserve">FIERROS</t>
  </si>
  <si>
    <t xml:space="preserve">VILLICAÑA</t>
  </si>
  <si>
    <t xml:space="preserve">http://www.stjsonora.gob.mx/acceso_informacion/curriculum_ind.php?token=6929-1164-768332</t>
  </si>
  <si>
    <t xml:space="preserve">ERIK FRANCISCO</t>
  </si>
  <si>
    <t xml:space="preserve">CAMPOY</t>
  </si>
  <si>
    <t xml:space="preserve">http://www.stjsonora.gob.mx/acceso_informacion/curriculum_ind.php?token=167-322-342169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http://www.stjsonora.gob.mx/acceso_informacion/curriculum_ind.php?token=3317-1205-345739</t>
  </si>
  <si>
    <t xml:space="preserve">DULCE ROCÍO</t>
  </si>
  <si>
    <t xml:space="preserve">MÁRQUEZ</t>
  </si>
  <si>
    <t xml:space="preserve">http://www.stjsonora.gob.mx/acceso_informacion/curriculum_ind.php?token=7925-1070-745352</t>
  </si>
  <si>
    <t xml:space="preserve">MARÍA JULIA</t>
  </si>
  <si>
    <t xml:space="preserve">TARAZÓN</t>
  </si>
  <si>
    <t xml:space="preserve">http://www.stjsonora.gob.mx/acceso_informacion/curriculum_ind.php?token=2338-177-921238</t>
  </si>
  <si>
    <t xml:space="preserve">AMÉRICA</t>
  </si>
  <si>
    <t xml:space="preserve">YESCAS</t>
  </si>
  <si>
    <t xml:space="preserve">LICENCIADA</t>
  </si>
  <si>
    <t xml:space="preserve">http://www.stjsonora.gob.mx/acceso_informacion/curriculum_ind.php?token=6047-19-123317</t>
  </si>
  <si>
    <t xml:space="preserve">ELOISA</t>
  </si>
  <si>
    <t xml:space="preserve">GRANILLO</t>
  </si>
  <si>
    <t xml:space="preserve">http://www.stjsonora.gob.mx/acceso_informacion/curriculum_ind.php?token=2975-1000-877977</t>
  </si>
  <si>
    <t xml:space="preserve">MARÍA LOURDES</t>
  </si>
  <si>
    <t xml:space="preserve">CELAYA</t>
  </si>
  <si>
    <t xml:space="preserve">http://www.stjsonora.gob.mx/acceso_informacion/curriculum_ind.php?token=2650-1374-789322</t>
  </si>
  <si>
    <t xml:space="preserve">BEATRIZ GRICELDA</t>
  </si>
  <si>
    <t xml:space="preserve">HERRERA</t>
  </si>
  <si>
    <t xml:space="preserve">http://www.stjsonora.gob.mx/acceso_informacion/curriculum_ind.php?token=7117-935-541999</t>
  </si>
  <si>
    <t xml:space="preserve">LILLIÁN DEL CARMEN</t>
  </si>
  <si>
    <t xml:space="preserve">http://www.stjsonora.gob.mx/acceso_informacion/curriculum_ind.php?token=2181-500-792454</t>
  </si>
  <si>
    <t xml:space="preserve">IRMA</t>
  </si>
  <si>
    <t xml:space="preserve">MEZA</t>
  </si>
  <si>
    <t xml:space="preserve">VEGA</t>
  </si>
  <si>
    <t xml:space="preserve">1 SALA 3 PONENCIA</t>
  </si>
  <si>
    <t xml:space="preserve">http://www.stjsonora.gob.mx/acceso_informacion/curriculum_ind.php?token=2903-674-448800</t>
  </si>
  <si>
    <t xml:space="preserve">MAYRA ALEJANDRA</t>
  </si>
  <si>
    <t xml:space="preserve">VARELA</t>
  </si>
  <si>
    <t xml:space="preserve">http://www.stjsonora.gob.mx/acceso_informacion/curriculum_ind.php?token=2333-88-440621</t>
  </si>
  <si>
    <t xml:space="preserve">MARÍA DEL CARMEN</t>
  </si>
  <si>
    <t xml:space="preserve">SOTO</t>
  </si>
  <si>
    <t xml:space="preserve">ESQUER</t>
  </si>
  <si>
    <t xml:space="preserve">http://www.stjsonora.gob.mx/acceso_informacion/curriculum_ind.php?token=4932-204-890207</t>
  </si>
  <si>
    <t xml:space="preserve">CASSIA GORETTI</t>
  </si>
  <si>
    <t xml:space="preserve">NAVARRO</t>
  </si>
  <si>
    <t xml:space="preserve">http://www.stjsonora.gob.mx/acceso_informacion/curriculum_ind.php?token=1765-577-878423</t>
  </si>
  <si>
    <t xml:space="preserve">MARÍA MAGDALENA</t>
  </si>
  <si>
    <t xml:space="preserve">ACEDO</t>
  </si>
  <si>
    <t xml:space="preserve">http://www.stjsonora.gob.mx/acceso_informacion/curriculum_ind.php?token=6956-1645-807570</t>
  </si>
  <si>
    <t xml:space="preserve">FIDEL</t>
  </si>
  <si>
    <t xml:space="preserve">GIL</t>
  </si>
  <si>
    <t xml:space="preserve">http://www.stjsonora.gob.mx/acceso_informacion/curriculum_ind.php?token=6067-1080-388649</t>
  </si>
  <si>
    <t xml:space="preserve">http://www.stjsonora.gob.mx/acceso_informacion/curriculum_ind.php?token=5758-804-623487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http://www.stjsonora.gob.mx/acceso_informacion/curriculum_ind.php?token=7306-512-907656</t>
  </si>
  <si>
    <t xml:space="preserve">HOLGUÍN</t>
  </si>
  <si>
    <t xml:space="preserve">ANGULO</t>
  </si>
  <si>
    <t xml:space="preserve">http://www.stjsonora.gob.mx/acceso_informacion/curriculum_ind.php?token=9691-925-523240</t>
  </si>
  <si>
    <t xml:space="preserve">FRANCIA YARED</t>
  </si>
  <si>
    <t xml:space="preserve">LUGO</t>
  </si>
  <si>
    <t xml:space="preserve">LAM</t>
  </si>
  <si>
    <t xml:space="preserve">http://www.stjsonora.gob.mx/acceso_informacion/curriculum_ind.php?token=6529-793-203012</t>
  </si>
  <si>
    <t xml:space="preserve">JULISSA</t>
  </si>
  <si>
    <t xml:space="preserve">ARELLANES</t>
  </si>
  <si>
    <t xml:space="preserve">http://www.stjsonora.gob.mx/acceso_informacion/curriculum_ind.php?token=4444-841-257780</t>
  </si>
  <si>
    <t xml:space="preserve">JESÚS ERNESTO</t>
  </si>
  <si>
    <t xml:space="preserve">DURAZO</t>
  </si>
  <si>
    <t xml:space="preserve">LEÓN</t>
  </si>
  <si>
    <t xml:space="preserve">http://www.stjsonora.gob.mx/acceso_informacion/curriculum_ind.php?token=3261-1229-741978</t>
  </si>
  <si>
    <t xml:space="preserve">ANA LETICIA</t>
  </si>
  <si>
    <t xml:space="preserve">http://www.stjsonora.gob.mx/acceso_informacion/curriculum_ind.php?token=1356-202-591268</t>
  </si>
  <si>
    <t xml:space="preserve">ELIZABETH</t>
  </si>
  <si>
    <t xml:space="preserve">GALAZ</t>
  </si>
  <si>
    <t xml:space="preserve">http://www.stjsonora.gob.mx/acceso_informacion/curriculum_ind.php?token=5312-1082-847423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http://www.stjsonora.gob.mx/acceso_informacion/curriculum_ind.php?token=1331-194-749468</t>
  </si>
  <si>
    <t xml:space="preserve">GUILLERMO ARTURO</t>
  </si>
  <si>
    <t xml:space="preserve">AGUIRRE</t>
  </si>
  <si>
    <t xml:space="preserve">MADA</t>
  </si>
  <si>
    <t xml:space="preserve">http://www.stjsonora.gob.mx/acceso_informacion/curriculum_ind.php?token=6398-2230-423583</t>
  </si>
  <si>
    <t xml:space="preserve">ÁLVARO WENCESLAO </t>
  </si>
  <si>
    <t xml:space="preserve">CORRAL </t>
  </si>
  <si>
    <t xml:space="preserve">MARISCAL </t>
  </si>
  <si>
    <t xml:space="preserve">http://www.stjsonora.gob.mx/acceso_informacion/curriculum_ind.php?token=1981-2426-873166</t>
  </si>
  <si>
    <t xml:space="preserve">ISMAEL</t>
  </si>
  <si>
    <t xml:space="preserve">http://www.stjsonora.gob.mx/acceso_informacion/curriculum_ind.php?token=8640-629-691458</t>
  </si>
  <si>
    <t xml:space="preserve">FRANCISCO CRISPÍN</t>
  </si>
  <si>
    <t xml:space="preserve">http://www.stjsonora.gob.mx/acceso_informacion/curriculum_ind.php?token=7633-1470-40750</t>
  </si>
  <si>
    <t xml:space="preserve">JESÚS JAVIER</t>
  </si>
  <si>
    <t xml:space="preserve">CARMONA</t>
  </si>
  <si>
    <t xml:space="preserve">LUCERO</t>
  </si>
  <si>
    <t xml:space="preserve">http://www.stjsonora.gob.mx/acceso_informacion/curriculum_ind.php?token=5698-1418-459025</t>
  </si>
  <si>
    <t xml:space="preserve">MIGUEL RICARDO</t>
  </si>
  <si>
    <t xml:space="preserve">2 SALA 3 PONENCIA</t>
  </si>
  <si>
    <t xml:space="preserve">http://www.stjsonora.gob.mx/acceso_informacion/curriculum_ind.php?token=8482-455-176624</t>
  </si>
  <si>
    <t xml:space="preserve">LILIA PATRICIA</t>
  </si>
  <si>
    <t xml:space="preserve">http://www.stjsonora.gob.mx/acceso_informacion/curriculum_ind.php?token=8475-81-424124</t>
  </si>
  <si>
    <t xml:space="preserve">FRANCISCA MARIBEL</t>
  </si>
  <si>
    <t xml:space="preserve">ROMO</t>
  </si>
  <si>
    <t xml:space="preserve">http://www.stjsonora.gob.mx/acceso_informacion/curriculum_ind.php?token=7999-342-578293</t>
  </si>
  <si>
    <t xml:space="preserve">KAREN PAOLA</t>
  </si>
  <si>
    <t xml:space="preserve">RUELAS</t>
  </si>
  <si>
    <t xml:space="preserve">http://www.stjsonora.gob.mx/acceso_informacion/curriculum_ind.php?token=3317-329-769139</t>
  </si>
  <si>
    <t xml:space="preserve">SANDRA ELENA</t>
  </si>
  <si>
    <t xml:space="preserve">DÁVILA</t>
  </si>
  <si>
    <t xml:space="preserve">ESTRADA</t>
  </si>
  <si>
    <t xml:space="preserve">http://www.stjsonora.gob.mx/acceso_informacion/curriculum_ind.php?token=1014-1280-984690</t>
  </si>
  <si>
    <t xml:space="preserve">ANA ISABEL</t>
  </si>
  <si>
    <t xml:space="preserve">AUDEVES</t>
  </si>
  <si>
    <t xml:space="preserve">SAUCEDA</t>
  </si>
  <si>
    <t xml:space="preserve"> MAESTRO EN ADMINISTRACIÓN  PÚBLICA.</t>
  </si>
  <si>
    <t xml:space="preserve">http://www.stjsonora.gob.mx/acceso_informacion/curriculum_ind.php?token=9720-1537-545913</t>
  </si>
  <si>
    <t xml:space="preserve">DIANA PATRICIA</t>
  </si>
  <si>
    <t xml:space="preserve">ROCHÍN</t>
  </si>
  <si>
    <t xml:space="preserve">http://www.stjsonora.gob.mx/acceso_informacion/curriculum_ind.php?token=2423-972-298281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MAESTRÍA CONSTITUCIONAL.  LICENCIATURA EN DERECHO</t>
  </si>
  <si>
    <t xml:space="preserve">http://www.stjsonora.gob.mx/acceso_informacion/curriculum_ind.php?token=2878-12-378128</t>
  </si>
  <si>
    <t xml:space="preserve">Secretario Proyectista de Tribunal Regional</t>
  </si>
  <si>
    <t xml:space="preserve">MÍRIAM </t>
  </si>
  <si>
    <t xml:space="preserve">SANTIBÁÑEZ</t>
  </si>
  <si>
    <t xml:space="preserve">http://www.stjsonora.gob.mx/acceso_informacion/curriculum_ind.php?token=8894-2259-819091</t>
  </si>
  <si>
    <t xml:space="preserve">Común</t>
  </si>
  <si>
    <t xml:space="preserve">EMMA LETICIA</t>
  </si>
  <si>
    <t xml:space="preserve">CORONADO</t>
  </si>
  <si>
    <t xml:space="preserve">VELARDE</t>
  </si>
  <si>
    <t xml:space="preserve">- ESPECIALIDAD EN  DERECHO DE LA FAMILIA.  LICENCIATURA EN DERECHO</t>
  </si>
  <si>
    <t xml:space="preserve">http://www.stjsonora.gob.mx/acceso_informacion/curriculum_ind.php?token=2254-1322-22717</t>
  </si>
  <si>
    <t xml:space="preserve">MARÍA DE LOS ÁNGELES</t>
  </si>
  <si>
    <t xml:space="preserve">UREÑA</t>
  </si>
  <si>
    <t xml:space="preserve">ESPARZA</t>
  </si>
  <si>
    <t xml:space="preserve">http://www.stjsonora.gob.mx/acceso_informacion/curriculum_ind.php?token=5685-149-865330</t>
  </si>
  <si>
    <t xml:space="preserve">GUADALUPE MIREYA</t>
  </si>
  <si>
    <t xml:space="preserve">IRIGOYEN</t>
  </si>
  <si>
    <t xml:space="preserve">http://www.stjsonora.gob.mx/acceso_informacion/curriculum_ind.php?token=4461-1573-766729</t>
  </si>
  <si>
    <t xml:space="preserve">MARTÍN</t>
  </si>
  <si>
    <t xml:space="preserve">ABRIL</t>
  </si>
  <si>
    <t xml:space="preserve">1 TRIB. REG. 1 CIRC. 2 PONENCIA</t>
  </si>
  <si>
    <t xml:space="preserve">http://www.stjsonora.gob.mx/acceso_informacion/curriculum_ind.php?token=7384-1647-310304</t>
  </si>
  <si>
    <t xml:space="preserve">PAULA ZULEMA</t>
  </si>
  <si>
    <t xml:space="preserve">SALCIDO</t>
  </si>
  <si>
    <t xml:space="preserve">VÁZQUEZ</t>
  </si>
  <si>
    <t xml:space="preserve">LICENCIATURA EN DERECHO </t>
  </si>
  <si>
    <t xml:space="preserve">http://www.stjsonora.gob.mx/acceso_informacion/curriculum_ind.php?token=4581-283-501871</t>
  </si>
  <si>
    <t xml:space="preserve">FAVIO OSSIÁN</t>
  </si>
  <si>
    <t xml:space="preserve">http://www.stjsonora.gob.mx/acceso_informacion/curriculum_ind.php?token=3508-308-28071</t>
  </si>
  <si>
    <t xml:space="preserve">REYNA ITZEL</t>
  </si>
  <si>
    <t xml:space="preserve">DE LA CRUZ</t>
  </si>
  <si>
    <t xml:space="preserve"> RUBIO </t>
  </si>
  <si>
    <t xml:space="preserve">http://www.stjsonora.gob.mx/acceso_informacion/curriculum_ind.php?token=9607-1277-199175</t>
  </si>
  <si>
    <t xml:space="preserve">Secretario Proyectista de TRC Común</t>
  </si>
  <si>
    <t xml:space="preserve">RAMON ALBERTO</t>
  </si>
  <si>
    <t xml:space="preserve">http://www.stjsonora.gob.mx/acceso_informacion/curriculum_ind.php?token=2045-1386-808371</t>
  </si>
  <si>
    <t xml:space="preserve">1 TRIB. REG. 1 CIRC. 3 PONENCIA</t>
  </si>
  <si>
    <t xml:space="preserve"> ESPECIALIDAD EN ADMINISTRACION DE JUSTICIA.AESTRIA EN DERECHO CONSTITUCIONAL.  LICENCIATURA EN DERECHO </t>
  </si>
  <si>
    <t xml:space="preserve">http://www.stjsonora.gob.mx/acceso_informacion/curriculum_ind.php?token=6231-1171-4607</t>
  </si>
  <si>
    <t xml:space="preserve">CARLOS OMAR</t>
  </si>
  <si>
    <t xml:space="preserve">MONTOYA</t>
  </si>
  <si>
    <t xml:space="preserve">CÁRDENAS</t>
  </si>
  <si>
    <t xml:space="preserve">http://www.stjsonora.gob.mx/acceso_informacion/curriculum_ind.php?token=3866-636-954881</t>
  </si>
  <si>
    <t xml:space="preserve">CARLOS HUMBERTO</t>
  </si>
  <si>
    <t xml:space="preserve">GÁSTELUM</t>
  </si>
  <si>
    <t xml:space="preserve">PARDO</t>
  </si>
  <si>
    <t xml:space="preserve">http://www.stjsonora.gob.mx/acceso_informacion/curriculum_ind.php?token=7736-1053-488098</t>
  </si>
  <si>
    <t xml:space="preserve">SERGIO IVÁN</t>
  </si>
  <si>
    <t xml:space="preserve">MUNGARRO</t>
  </si>
  <si>
    <t xml:space="preserve">FRANCO</t>
  </si>
  <si>
    <t xml:space="preserve">http://www.stjsonora.gob.mx/acceso_informacion/curriculum_ind.php?token=9395-1920-745698</t>
  </si>
  <si>
    <t xml:space="preserve">Secretario Auxiliar de Acuerdos de TRC</t>
  </si>
  <si>
    <t xml:space="preserve">ANA LIZETH</t>
  </si>
  <si>
    <t xml:space="preserve">CASIMIRO</t>
  </si>
  <si>
    <t xml:space="preserve">http://www.stjsonora.gob.mx/acceso_informacion/curriculum_ind.php?token=339-1089-182043</t>
  </si>
  <si>
    <t xml:space="preserve">Secretario de Acuerdos de Trib Reg de Circuito</t>
  </si>
  <si>
    <t xml:space="preserve">GLORIA FELÍCITAS</t>
  </si>
  <si>
    <t xml:space="preserve">TÉLLEZ</t>
  </si>
  <si>
    <t xml:space="preserve">MEDINA</t>
  </si>
  <si>
    <t xml:space="preserve">1 TRIB. REG. 1 CIRC. SRIA. ACDOS.</t>
  </si>
  <si>
    <t xml:space="preserve">http://www.stjsonora.gob.mx/acceso_informacion/curriculum_ind.php?token=438-173-321803</t>
  </si>
  <si>
    <t xml:space="preserve">Administrador</t>
  </si>
  <si>
    <t xml:space="preserve">CARMEN RENATA</t>
  </si>
  <si>
    <t xml:space="preserve">VILLALBA</t>
  </si>
  <si>
    <t xml:space="preserve">CORRALES</t>
  </si>
  <si>
    <t xml:space="preserve">LICENCIATURA EN  PERIODISMO </t>
  </si>
  <si>
    <t xml:space="preserve">http://www.stjsonora.gob.mx/acceso_informacion/curriculum_ind.php?token=5600-1909-933328</t>
  </si>
  <si>
    <t xml:space="preserve">Secretario Aux de Acuerdos de Trib Reg de Circuito</t>
  </si>
  <si>
    <t xml:space="preserve">LUZ MERCEDES</t>
  </si>
  <si>
    <t xml:space="preserve">http://www.stjsonora.gob.mx/acceso_informacion/curriculum_ind.php?token=1408-795-785524</t>
  </si>
  <si>
    <t xml:space="preserve">ZULMA ELEN</t>
  </si>
  <si>
    <t xml:space="preserve">JOCOBI</t>
  </si>
  <si>
    <t xml:space="preserve">http://www.stjsonora.gob.mx/acceso_informacion/curriculum_ind.php?token=9559-1109-709355</t>
  </si>
  <si>
    <t xml:space="preserve">JAVIER</t>
  </si>
  <si>
    <t xml:space="preserve">ENRÍQUEZ</t>
  </si>
  <si>
    <t xml:space="preserve">2 TRIB. REG. 1 CIRC. 1 PONENCIA</t>
  </si>
  <si>
    <t xml:space="preserve">- MAESTRÞA EN JUCIOS ORALES (ESTUDIA ACTUALMENTE)  LICENCIATURA EN DERECHO</t>
  </si>
  <si>
    <t xml:space="preserve">http://www.stjsonora.gob.mx/acceso_informacion/curriculum_ind.php?token=6508-1214-402146</t>
  </si>
  <si>
    <t xml:space="preserve">MIRIAM AZUCENA</t>
  </si>
  <si>
    <t xml:space="preserve">LOZANO</t>
  </si>
  <si>
    <t xml:space="preserve">http://www.stjsonora.gob.mx/acceso_informacion/curriculum_ind.php?token=4760-1242-389352</t>
  </si>
  <si>
    <t xml:space="preserve">ANTELO</t>
  </si>
  <si>
    <t xml:space="preserve">http://www.stjsonora.gob.mx/acceso_informacion/curriculum_ind.php?token=7123-1570-934173</t>
  </si>
  <si>
    <t xml:space="preserve">YANIRA LOURDES</t>
  </si>
  <si>
    <t xml:space="preserve">http://www.stjsonora.gob.mx/acceso_informacion/curriculum_ind.php?token=8911-264-63305</t>
  </si>
  <si>
    <t xml:space="preserve">PATRICIA</t>
  </si>
  <si>
    <t xml:space="preserve">AGUIAR</t>
  </si>
  <si>
    <t xml:space="preserve">FAFUTIS</t>
  </si>
  <si>
    <t xml:space="preserve">http://www.stjsonora.gob.mx/acceso_informacion/curriculum_ind.php?token=9621-1629-851920</t>
  </si>
  <si>
    <t xml:space="preserve">CHASTRE</t>
  </si>
  <si>
    <t xml:space="preserve">LEYVA</t>
  </si>
  <si>
    <t xml:space="preserve">2 TRIB. REG. 1 CIRC. 2 PONENCIA</t>
  </si>
  <si>
    <t xml:space="preserve">http://www.stjsonora.gob.mx/acceso_informacion/curriculum_ind.php?token=2623-857-166739</t>
  </si>
  <si>
    <t xml:space="preserve">LUIS MARIANO</t>
  </si>
  <si>
    <t xml:space="preserve">NIETO</t>
  </si>
  <si>
    <t xml:space="preserve">MONTES</t>
  </si>
  <si>
    <t xml:space="preserve">http://www.stjsonora.gob.mx/acceso_informacion/curriculum_ind.php?token=6602-570-885482</t>
  </si>
  <si>
    <t xml:space="preserve">MARÍA ALEJANDRA DEL PILAR</t>
  </si>
  <si>
    <t xml:space="preserve">JIMENEZ</t>
  </si>
  <si>
    <t xml:space="preserve">ACUÑA</t>
  </si>
  <si>
    <t xml:space="preserve">http://www.stjsonora.gob.mx/acceso_informacion/curriculum_ind.php?token=1711-892-46955</t>
  </si>
  <si>
    <t xml:space="preserve">SEVERA</t>
  </si>
  <si>
    <t xml:space="preserve">http://www.stjsonora.gob.mx/acceso_informacion/curriculum_ind.php?token=8403-1184-944794</t>
  </si>
  <si>
    <t xml:space="preserve">Itinerante</t>
  </si>
  <si>
    <t xml:space="preserve">LANDAVERDE</t>
  </si>
  <si>
    <t xml:space="preserve">http://www.stjsonora.gob.mx/acceso_informacion/curriculum_ind.php?token=5349-396-779936</t>
  </si>
  <si>
    <t xml:space="preserve">Proyectista</t>
  </si>
  <si>
    <t xml:space="preserve">LUIS ALBERTO</t>
  </si>
  <si>
    <t xml:space="preserve">CALLES</t>
  </si>
  <si>
    <t xml:space="preserve">http://www.stjsonora.gob.mx/acceso_informacion/curriculum_ind.php?token=6904-794-568865</t>
  </si>
  <si>
    <t xml:space="preserve">CÉSAR SAÚL</t>
  </si>
  <si>
    <t xml:space="preserve">ACOSTA</t>
  </si>
  <si>
    <t xml:space="preserve">2 TRIB. REG. 1 CIRC. 3 PONENCIA</t>
  </si>
  <si>
    <t xml:space="preserve">http://www.stjsonora.gob.mx/acceso_informacion/curriculum_ind.php?token=9618-1094-734371</t>
  </si>
  <si>
    <t xml:space="preserve">Civil y Penal</t>
  </si>
  <si>
    <t xml:space="preserve">RUBÉN ALEJANDRO</t>
  </si>
  <si>
    <t xml:space="preserve">SEPÚLVEDA</t>
  </si>
  <si>
    <t xml:space="preserve">http://www.stjsonora.gob.mx/acceso_informacion/curriculum_ind.php?token=8905-246-521952</t>
  </si>
  <si>
    <t xml:space="preserve">ELSA OLIVIA</t>
  </si>
  <si>
    <t xml:space="preserve">http://www.stjsonora.gob.mx/acceso_informacion/curriculum_ind.php?token=6676-106-31463</t>
  </si>
  <si>
    <t xml:space="preserve">DENIS ABIGAIL</t>
  </si>
  <si>
    <t xml:space="preserve">http://www.stjsonora.gob.mx/acceso_informacion/curriculum_ind.php?token=3074-1928-623646</t>
  </si>
  <si>
    <t xml:space="preserve">IRMA VALENTINA</t>
  </si>
  <si>
    <t xml:space="preserve">OZUNA</t>
  </si>
  <si>
    <t xml:space="preserve">http://www.stjsonora.gob.mx/acceso_informacion/curriculum_ind.php?token=7406-526-958231</t>
  </si>
  <si>
    <t xml:space="preserve">EMMANUEL</t>
  </si>
  <si>
    <t xml:space="preserve">BERNAL</t>
  </si>
  <si>
    <t xml:space="preserve">SOTELO</t>
  </si>
  <si>
    <t xml:space="preserve">2 TRIB. REG. 1 CIRC. SRIA. ACDOS.</t>
  </si>
  <si>
    <t xml:space="preserve">http://www.stjsonora.gob.mx/acceso_informacion/curriculum_ind.php?token=256-1488-216803</t>
  </si>
  <si>
    <t xml:space="preserve">ELMA GUADALUPE</t>
  </si>
  <si>
    <t xml:space="preserve">http://www.stjsonora.gob.mx/acceso_informacion/curriculum_ind.php?token=3475-125-738043</t>
  </si>
  <si>
    <t xml:space="preserve">DORA ALICIA</t>
  </si>
  <si>
    <t xml:space="preserve">CEPEDA</t>
  </si>
  <si>
    <t xml:space="preserve">http://www.stjsonora.gob.mx/acceso_informacion/curriculum_ind.php?token=1508-964-238707</t>
  </si>
  <si>
    <t xml:space="preserve">GABRIEL</t>
  </si>
  <si>
    <t xml:space="preserve">CORREA</t>
  </si>
  <si>
    <t xml:space="preserve">PRIMER TRIBUNAL UNITARIO REGIONAL DE CIRCUITO</t>
  </si>
  <si>
    <t xml:space="preserve">LICENCIADO EN DERECHOS</t>
  </si>
  <si>
    <t xml:space="preserve">http://www.stjsonora.gob.mx/acceso_informacion/curriculum_ind.php?token=8012-1086-113121</t>
  </si>
  <si>
    <t xml:space="preserve">http://www.stjsonora.gob.mx/acceso_informacion/curriculum_ind.php?token=905-313-63631</t>
  </si>
  <si>
    <t xml:space="preserve">ABIGAIL</t>
  </si>
  <si>
    <t xml:space="preserve">ORTIZ</t>
  </si>
  <si>
    <t xml:space="preserve">GALLARDO</t>
  </si>
  <si>
    <t xml:space="preserve">http://www.stjsonora.gob.mx/acceso_informacion/curriculum_ind.php?token=2796-532-750819</t>
  </si>
  <si>
    <t xml:space="preserve">JESÚS KRISTIAN</t>
  </si>
  <si>
    <t xml:space="preserve">CARRERA PROF. NO ESPECIFICADA</t>
  </si>
  <si>
    <t xml:space="preserve">http://www.stjsonora.gob.mx/acceso_informacion/curriculum_ind.php?token=9490-1489-450908</t>
  </si>
  <si>
    <t xml:space="preserve">MAGDALENA</t>
  </si>
  <si>
    <t xml:space="preserve">AMAYA</t>
  </si>
  <si>
    <t xml:space="preserve">YAÑEZ</t>
  </si>
  <si>
    <t xml:space="preserve">http://www.stjsonora.gob.mx/acceso_informacion/curriculum_ind.php?token=7976-1589-789377</t>
  </si>
  <si>
    <t xml:space="preserve">JESÚS ADRIÁN</t>
  </si>
  <si>
    <t xml:space="preserve">YBARRA</t>
  </si>
  <si>
    <t xml:space="preserve">CASTILLO</t>
  </si>
  <si>
    <t xml:space="preserve">http://www.stjsonora.gob.mx/acceso_informacion/curriculum_ind.php?token=3956-25-332629</t>
  </si>
  <si>
    <t xml:space="preserve">JESÚS ROGELIO</t>
  </si>
  <si>
    <t xml:space="preserve">OLIVARES</t>
  </si>
  <si>
    <t xml:space="preserve">1 TRIB. REG. 2 CIRC. 1 PONENCIA</t>
  </si>
  <si>
    <t xml:space="preserve">http://www.stjsonora.gob.mx/acceso_informacion/curriculum_ind.php?token=5692-556-86195</t>
  </si>
  <si>
    <t xml:space="preserve">NORMA CLARA</t>
  </si>
  <si>
    <t xml:space="preserve">DE LA VARA</t>
  </si>
  <si>
    <t xml:space="preserve">http://www.stjsonora.gob.mx/acceso_informacion/curriculum_ind.php?token=9013-1190-531194</t>
  </si>
  <si>
    <t xml:space="preserve">LEASE EDITH</t>
  </si>
  <si>
    <t xml:space="preserve">YOCUPICIO</t>
  </si>
  <si>
    <t xml:space="preserve">MAGALLANES</t>
  </si>
  <si>
    <t xml:space="preserve">http://www.stjsonora.gob.mx/acceso_informacion/curriculum_ind.php?token=8204-18-791964</t>
  </si>
  <si>
    <t xml:space="preserve">ANA LUISA FERNANDA</t>
  </si>
  <si>
    <t xml:space="preserve">ROJO</t>
  </si>
  <si>
    <t xml:space="preserve">http://www.stjsonora.gob.mx/acceso_informacion/curriculum_ind.php?token=530-330-488167</t>
  </si>
  <si>
    <t xml:space="preserve">JESÚS HILARIO</t>
  </si>
  <si>
    <t xml:space="preserve">1 TRIB. REG. 2 CIRC. 2 PONENCIA</t>
  </si>
  <si>
    <t xml:space="preserve">http://www.stjsonora.gob.mx/acceso_informacion/curriculum_ind.php?token=8233-1615-360523</t>
  </si>
  <si>
    <t xml:space="preserve">MIGUELINA</t>
  </si>
  <si>
    <t xml:space="preserve">ARVAYO</t>
  </si>
  <si>
    <t xml:space="preserve">http://www.stjsonora.gob.mx/acceso_informacion/curriculum_ind.php?token=1117-839-564046</t>
  </si>
  <si>
    <t xml:space="preserve">JESÚS ABRAHAM</t>
  </si>
  <si>
    <t xml:space="preserve">MARTIN</t>
  </si>
  <si>
    <t xml:space="preserve">http://www.stjsonora.gob.mx/acceso_informacion/curriculum_ind.php?token=3186-1588-137507</t>
  </si>
  <si>
    <t xml:space="preserve">ALBA LUZ</t>
  </si>
  <si>
    <t xml:space="preserve">MENDIVIL</t>
  </si>
  <si>
    <t xml:space="preserve">http://www.stjsonora.gob.mx/acceso_informacion/curriculum_ind.php?token=7807-704-666239</t>
  </si>
  <si>
    <t xml:space="preserve">VIVIANA EDITH</t>
  </si>
  <si>
    <t xml:space="preserve">PICOS</t>
  </si>
  <si>
    <t xml:space="preserve">ROSAS</t>
  </si>
  <si>
    <t xml:space="preserve">-LIC. EN DERECHO (1986-1991).  MAESTRIA EN AMPARO</t>
  </si>
  <si>
    <t xml:space="preserve">http://www.stjsonora.gob.mx/acceso_informacion/curriculum_ind.php?token=8754-480-931626</t>
  </si>
  <si>
    <t xml:space="preserve">VON</t>
  </si>
  <si>
    <t xml:space="preserve">ONTIVEROS</t>
  </si>
  <si>
    <t xml:space="preserve">1 TRIB. REG. 2 CIRC. 3 PONENCIA</t>
  </si>
  <si>
    <t xml:space="preserve">http://www.stjsonora.gob.mx/acceso_informacion/curriculum_ind.php?token=9048-29-676700</t>
  </si>
  <si>
    <t xml:space="preserve">HERLINDA</t>
  </si>
  <si>
    <t xml:space="preserve">http://www.stjsonora.gob.mx/acceso_informacion/curriculum_ind.php?token=446-485-995375</t>
  </si>
  <si>
    <t xml:space="preserve">ANA CLARISSA</t>
  </si>
  <si>
    <t xml:space="preserve">SAAVEDRA</t>
  </si>
  <si>
    <t xml:space="preserve">http://www.stjsonora.gob.mx/acceso_informacion/curriculum_ind.php?token=7402-295-324408</t>
  </si>
  <si>
    <t xml:space="preserve">MARITZA NAYELI</t>
  </si>
  <si>
    <t xml:space="preserve">OTHÓN</t>
  </si>
  <si>
    <t xml:space="preserve">SEPULVEDA</t>
  </si>
  <si>
    <t xml:space="preserve">http://www.stjsonora.gob.mx/acceso_informacion/curriculum_ind.php?token=7461-527-689245</t>
  </si>
  <si>
    <t xml:space="preserve">Auxiliar a las Tres Ponencias</t>
  </si>
  <si>
    <t xml:space="preserve">DALIA</t>
  </si>
  <si>
    <t xml:space="preserve">http://www.stjsonora.gob.mx/acceso_informacion/curriculum_ind.php?token=7751-1533-543870</t>
  </si>
  <si>
    <t xml:space="preserve">VALDEZ</t>
  </si>
  <si>
    <t xml:space="preserve">1 TRIB. REG. 2 CIRC. SRIA. ACDOS.</t>
  </si>
  <si>
    <t xml:space="preserve">LICENCIATURA EN EDUCACIÓN</t>
  </si>
  <si>
    <t xml:space="preserve">http://www.stjsonora.gob.mx/acceso_informacion/curriculum_ind.php?token=4785-132-170919</t>
  </si>
  <si>
    <t xml:space="preserve">CÓRDOVA</t>
  </si>
  <si>
    <t xml:space="preserve">http://www.stjsonora.gob.mx/acceso_informacion/curriculum_ind.php?token=8763-11-47937</t>
  </si>
  <si>
    <t xml:space="preserve">http://www.stjsonora.gob.mx/acceso_informacion/curriculum_ind.php?token=2569-915-777794</t>
  </si>
  <si>
    <t xml:space="preserve">PIÑA</t>
  </si>
  <si>
    <t xml:space="preserve">1 TRIB. REG. 3 CIRC. 1 PONENCIA</t>
  </si>
  <si>
    <t xml:space="preserve">DERECHO PENAL Y CRIMINOLOGIA</t>
  </si>
  <si>
    <t xml:space="preserve">http://www.stjsonora.gob.mx/acceso_informacion/curriculum_ind.php?token=5789-1370-77482</t>
  </si>
  <si>
    <t xml:space="preserve">JOSÉ CLEMENTE</t>
  </si>
  <si>
    <t xml:space="preserve">ESPINOZA</t>
  </si>
  <si>
    <t xml:space="preserve">http://www.stjsonora.gob.mx/acceso_informacion/curriculum_ind.php?token=5697-20-632078</t>
  </si>
  <si>
    <t xml:space="preserve">ERIKA YANETH</t>
  </si>
  <si>
    <t xml:space="preserve">PAEZ</t>
  </si>
  <si>
    <t xml:space="preserve">TERRAZAS</t>
  </si>
  <si>
    <t xml:space="preserve">http://www.stjsonora.gob.mx/acceso_informacion/curriculum_ind.php?token=5655-519-393087</t>
  </si>
  <si>
    <t xml:space="preserve">MARCO ANTONIO</t>
  </si>
  <si>
    <t xml:space="preserve">NOGALES</t>
  </si>
  <si>
    <t xml:space="preserve">http://www.stjsonora.gob.mx/acceso_informacion/curriculum_ind.php?token=9925-285-677264</t>
  </si>
  <si>
    <t xml:space="preserve">DANIEL</t>
  </si>
  <si>
    <t xml:space="preserve">MURCIA</t>
  </si>
  <si>
    <t xml:space="preserve">1 TRIB. REG. 3 CIRC. 2 PONENCIA</t>
  </si>
  <si>
    <t xml:space="preserve">http://www.stjsonora.gob.mx/acceso_informacion/curriculum_ind.php?token=9570-586-311257</t>
  </si>
  <si>
    <t xml:space="preserve">ALMANZA</t>
  </si>
  <si>
    <t xml:space="preserve">ARCE</t>
  </si>
  <si>
    <t xml:space="preserve">http://www.stjsonora.gob.mx/acceso_informacion/curriculum_ind.php?token=8146-1607-737784</t>
  </si>
  <si>
    <t xml:space="preserve">LUCIA GUADALUPE</t>
  </si>
  <si>
    <t xml:space="preserve">http://www.stjsonora.gob.mx/acceso_informacion/curriculum_ind.php?token=9773-722-690122</t>
  </si>
  <si>
    <t xml:space="preserve">ANGÉLICA</t>
  </si>
  <si>
    <t xml:space="preserve">FERNÁNDEZ</t>
  </si>
  <si>
    <t xml:space="preserve">http://www.stjsonora.gob.mx/acceso_informacion/curriculum_ind.php?token=6693-1166-882243</t>
  </si>
  <si>
    <t xml:space="preserve">BRAULIA</t>
  </si>
  <si>
    <t xml:space="preserve">FRISBY</t>
  </si>
  <si>
    <t xml:space="preserve">http://www.stjsonora.gob.mx/acceso_informacion/curriculum_ind.php?token=3667-1118-714059</t>
  </si>
  <si>
    <t xml:space="preserve">ELIGIO</t>
  </si>
  <si>
    <t xml:space="preserve">ROMÁN</t>
  </si>
  <si>
    <t xml:space="preserve">1 TRIB. REG. 3 CIRC. 3 PONENCIA</t>
  </si>
  <si>
    <t xml:space="preserve">http://www.stjsonora.gob.mx/acceso_informacion/curriculum_ind.php?token=8776-356-107055</t>
  </si>
  <si>
    <t xml:space="preserve">LIZBETH</t>
  </si>
  <si>
    <t xml:space="preserve">RAGLAND</t>
  </si>
  <si>
    <t xml:space="preserve">CASTAÑEDA</t>
  </si>
  <si>
    <t xml:space="preserve">LICENCIATURA EN ENFERMERIA</t>
  </si>
  <si>
    <t xml:space="preserve">http://www.stjsonora.gob.mx/acceso_informacion/curriculum_ind.php?token=383-443-623813</t>
  </si>
  <si>
    <t xml:space="preserve">ANA DEL CARMEN</t>
  </si>
  <si>
    <t xml:space="preserve">PINO</t>
  </si>
  <si>
    <t xml:space="preserve">http://www.stjsonora.gob.mx/acceso_informacion/curriculum_ind.php?token=7961-1066-813585</t>
  </si>
  <si>
    <t xml:space="preserve">CLAUDIA LIZETH</t>
  </si>
  <si>
    <t xml:space="preserve">CHAVEZ</t>
  </si>
  <si>
    <t xml:space="preserve">http://www.stjsonora.gob.mx/acceso_informacion/curriculum_ind.php?token=1675-1364-274825</t>
  </si>
  <si>
    <t xml:space="preserve">http://www.stjsonora.gob.mx/acceso_informacion/curriculum_ind.php?token=9844-799-44082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http://www.stjsonora.gob.mx/acceso_informacion/curriculum_ind.php?token=3225-658-241420</t>
  </si>
  <si>
    <t xml:space="preserve">ANA CAROLA</t>
  </si>
  <si>
    <t xml:space="preserve">QUINTERO</t>
  </si>
  <si>
    <t xml:space="preserve">http://www.stjsonora.gob.mx/acceso_informacion/curriculum_ind.php?token=8217-258-901595</t>
  </si>
  <si>
    <t xml:space="preserve">http://www.stjsonora.gob.mx/acceso_informacion/curriculum_ind.php?token=3187-1139-391536</t>
  </si>
  <si>
    <t xml:space="preserve">Jefe de Causas</t>
  </si>
  <si>
    <t xml:space="preserve">DENISSE VERENICE</t>
  </si>
  <si>
    <t xml:space="preserve">UNIDAD AUX. 2A. INST. PROCESO PENAL ACUSATORIO Y ORAL HERMOSILLO</t>
  </si>
  <si>
    <t xml:space="preserve">http://www.stjsonora.gob.mx/acceso_informacion/curriculum_ind.php?token=5336-43-884252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-MAESTRÞA EN DERECHO CONSTITUCIONAL (2006-2008).  LICENCIATURA EN DERECHO</t>
  </si>
  <si>
    <t xml:space="preserve">http://www.stjsonora.gob.mx/acceso_informacion/curriculum_ind.php?token=7845-286-526175</t>
  </si>
  <si>
    <t xml:space="preserve">ADRIANA</t>
  </si>
  <si>
    <t xml:space="preserve">ARMENTA</t>
  </si>
  <si>
    <t xml:space="preserve">UNIDAD AUX. 2A. INST. PROCESO PENAL ACUSATORIO Y ORAL CABORCA</t>
  </si>
  <si>
    <t xml:space="preserve">http://www.stjsonora.gob.mx/acceso_informacion/curriculum_ind.php?token=5614-1550-741558</t>
  </si>
  <si>
    <t xml:space="preserve">ROSA DOLORES</t>
  </si>
  <si>
    <t xml:space="preserve">CARRIÓN</t>
  </si>
  <si>
    <t xml:space="preserve">JUZGADO PRIMERO CIVIL AGUA PRIETA</t>
  </si>
  <si>
    <t xml:space="preserve">http://www.stjsonora.gob.mx/acceso_informacion/curriculum_ind.php?token=8373-835-376188</t>
  </si>
  <si>
    <t xml:space="preserve">ANABELLE</t>
  </si>
  <si>
    <t xml:space="preserve">http://www.stjsonora.gob.mx/acceso_informacion/curriculum_ind.php?token=4792-428-814729</t>
  </si>
  <si>
    <t xml:space="preserve">VERÓNICA</t>
  </si>
  <si>
    <t xml:space="preserve">ORTÍZ</t>
  </si>
  <si>
    <t xml:space="preserve">ARANA</t>
  </si>
  <si>
    <t xml:space="preserve">http://www.stjsonora.gob.mx/acceso_informacion/curriculum_ind.php?token=662-534-148753</t>
  </si>
  <si>
    <t xml:space="preserve">Secretario Segundo de Acuerdos</t>
  </si>
  <si>
    <t xml:space="preserve">RODRIGO</t>
  </si>
  <si>
    <t xml:space="preserve">http://www.stjsonora.gob.mx/acceso_informacion/curriculum_ind.php?token=6969-1227-433034</t>
  </si>
  <si>
    <t xml:space="preserve">Secretario Primero de Acuerdos</t>
  </si>
  <si>
    <t xml:space="preserve">Secretario de Acuerdos</t>
  </si>
  <si>
    <t xml:space="preserve">RAFAELA</t>
  </si>
  <si>
    <t xml:space="preserve">VÁSQUEZ</t>
  </si>
  <si>
    <t xml:space="preserve">http://www.stjsonora.gob.mx/acceso_informacion/curriculum_ind.php?token=8626-1576-574590</t>
  </si>
  <si>
    <t xml:space="preserve">MARIO ALBERTO</t>
  </si>
  <si>
    <t xml:space="preserve">GRANADOS</t>
  </si>
  <si>
    <t xml:space="preserve">JUZGADO PRIMERO PENAL AGUA PRIETA</t>
  </si>
  <si>
    <t xml:space="preserve">-MAESTRÞA EN JUCIOS ORALES(ACTUALMENTE ESTUDIA)  LICENCIATURA EN DERECHO</t>
  </si>
  <si>
    <t xml:space="preserve">http://www.stjsonora.gob.mx/acceso_informacion/curriculum_ind.php?token=5399-1003-901080</t>
  </si>
  <si>
    <t xml:space="preserve">Secretario Tercero de Acuerdos</t>
  </si>
  <si>
    <t xml:space="preserve">MARÍA ISABEL</t>
  </si>
  <si>
    <t xml:space="preserve">http://www.stjsonora.gob.mx/acceso_informacion/curriculum_ind.php?token=1983-235-336191</t>
  </si>
  <si>
    <t xml:space="preserve">http://www.stjsonora.gob.mx/acceso_informacion/curriculum_ind.php?token=7146-235-365987</t>
  </si>
  <si>
    <t xml:space="preserve">ÓSCAR ALEJANDRO</t>
  </si>
  <si>
    <t xml:space="preserve">BALLESTEROS</t>
  </si>
  <si>
    <t xml:space="preserve">http://www.stjsonora.gob.mx/acceso_informacion/curriculum_ind.php?token=6108-1523-699070</t>
  </si>
  <si>
    <t xml:space="preserve">CARLOS GUILLERMO</t>
  </si>
  <si>
    <t xml:space="preserve">CABRERA</t>
  </si>
  <si>
    <t xml:space="preserve"> 2005-2006 CRIMINOLOGIA  LICENCIATURA EN DERECHO </t>
  </si>
  <si>
    <t xml:space="preserve">http://www.stjsonora.gob.mx/acceso_informacion/curriculum_ind.php?token=4099-1174-933479</t>
  </si>
  <si>
    <t xml:space="preserve">CÉSAR</t>
  </si>
  <si>
    <t xml:space="preserve"> DE JESÚS</t>
  </si>
  <si>
    <t xml:space="preserve">MARTÍNEZ </t>
  </si>
  <si>
    <t xml:space="preserve">http://www.stjsonora.gob.mx/acceso_informacion/curriculum_ind.php?token=9403-1681-231747</t>
  </si>
  <si>
    <t xml:space="preserve">ADRIÁN URIEL</t>
  </si>
  <si>
    <t xml:space="preserve">RÍOS</t>
  </si>
  <si>
    <t xml:space="preserve">ÁLVAREZ</t>
  </si>
  <si>
    <t xml:space="preserve">JUZGADO ORAL PENAL AGUA PRIETA</t>
  </si>
  <si>
    <t xml:space="preserve">http://www.stjsonora.gob.mx/acceso_informacion/curriculum_ind.php?token=8350-408-259193</t>
  </si>
  <si>
    <t xml:space="preserve">http://www.stjsonora.gob.mx/acceso_informacion/curriculum_ind.php?token=6231-491-368748</t>
  </si>
  <si>
    <t xml:space="preserve">Administrador de Tribunal</t>
  </si>
  <si>
    <t xml:space="preserve">JORGE ALBERTO</t>
  </si>
  <si>
    <t xml:space="preserve">PEÑUÑURI</t>
  </si>
  <si>
    <t xml:space="preserve">http://www.stjsonora.gob.mx/acceso_informacion/curriculum_ind.php?token=1433-497-407708</t>
  </si>
  <si>
    <t xml:space="preserve">Jefe de Gestión y Servicios</t>
  </si>
  <si>
    <t xml:space="preserve">IBARRA</t>
  </si>
  <si>
    <t xml:space="preserve">ORTA</t>
  </si>
  <si>
    <t xml:space="preserve">LICENCIADA EN COMUNICACIÓN</t>
  </si>
  <si>
    <t xml:space="preserve">http://www.stjsonora.gob.mx/acceso_informacion/curriculum_ind.php?token=8948-1812-704862</t>
  </si>
  <si>
    <t xml:space="preserve">Encargado de Causas</t>
  </si>
  <si>
    <t xml:space="preserve">JOSÉ ÁNGEL</t>
  </si>
  <si>
    <t xml:space="preserve">TOSTADO</t>
  </si>
  <si>
    <t xml:space="preserve">VICTORIA</t>
  </si>
  <si>
    <t xml:space="preserve">http://www.stjsonora.gob.mx/acceso_informacion/curriculum_ind.php?token=1491-157-732157</t>
  </si>
  <si>
    <t xml:space="preserve">LYDIA GABRIELA</t>
  </si>
  <si>
    <t xml:space="preserve">MAZÓN</t>
  </si>
  <si>
    <t xml:space="preserve">http://www.stjsonora.gob.mx/acceso_informacion/curriculum_ind.php?token=809-2-628508</t>
  </si>
  <si>
    <t xml:space="preserve">JOSÉ JESÚS </t>
  </si>
  <si>
    <t xml:space="preserve">http://www.stjsonora.gob.mx/acceso_informacion/curriculum_ind.php?token=5468-1822-147261</t>
  </si>
  <si>
    <t xml:space="preserve">Jefe de Causas y Atención</t>
  </si>
  <si>
    <t xml:space="preserve">JESÚS OSWALDO</t>
  </si>
  <si>
    <t xml:space="preserve">POLANCO</t>
  </si>
  <si>
    <t xml:space="preserve">http://www.stjsonora.gob.mx/acceso_informacion/curriculum_ind.php?token=7771-1814-243859</t>
  </si>
  <si>
    <t xml:space="preserve">LUZ VERÓNICA</t>
  </si>
  <si>
    <t xml:space="preserve">OLEA</t>
  </si>
  <si>
    <t xml:space="preserve">http://www.stjsonora.gob.mx/acceso_informacion/curriculum_ind.php?token=5801-557-639874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ESTUDIA ACTUALMENTE  LICENCIATURA EN DERECHO</t>
  </si>
  <si>
    <t xml:space="preserve">http://www.stjsonora.gob.mx/acceso_informacion/curriculum_ind.php?token=8183-1437-120186</t>
  </si>
  <si>
    <t xml:space="preserve">GABRIELA</t>
  </si>
  <si>
    <t xml:space="preserve">BALDERRAMA</t>
  </si>
  <si>
    <t xml:space="preserve">ALCÁNTAR</t>
  </si>
  <si>
    <t xml:space="preserve">http://www.stjsonora.gob.mx/acceso_informacion/curriculum_ind.php?token=5409-1524-16754</t>
  </si>
  <si>
    <t xml:space="preserve">DORA LUZ</t>
  </si>
  <si>
    <t xml:space="preserve">CUÉN</t>
  </si>
  <si>
    <t xml:space="preserve">http://www.stjsonora.gob.mx/acceso_informacion/curriculum_ind.php?token=4562-1006-255620</t>
  </si>
  <si>
    <t xml:space="preserve">JESÚS ABEL</t>
  </si>
  <si>
    <t xml:space="preserve">HARO</t>
  </si>
  <si>
    <t xml:space="preserve">JUZGADO PRIMERO CIVIL CABORCA</t>
  </si>
  <si>
    <t xml:space="preserve">http://www.stjsonora.gob.mx/acceso_informacion/curriculum_ind.php?token=3825-959-67195</t>
  </si>
  <si>
    <t xml:space="preserve">ROBERTO</t>
  </si>
  <si>
    <t xml:space="preserve">MONTES DE OCA</t>
  </si>
  <si>
    <t xml:space="preserve">CUBILLAS</t>
  </si>
  <si>
    <t xml:space="preserve">http://www.stjsonora.gob.mx/acceso_informacion/curriculum_ind.php?token=9545-644-792510</t>
  </si>
  <si>
    <t xml:space="preserve">MARÍA DE JESÚS</t>
  </si>
  <si>
    <t xml:space="preserve">http://www.stjsonora.gob.mx/acceso_informacion/curriculum_ind.php?token=5-859-894982</t>
  </si>
  <si>
    <t xml:space="preserve">Auxiliar</t>
  </si>
  <si>
    <t xml:space="preserve">LILIA EUGENIA</t>
  </si>
  <si>
    <t xml:space="preserve">AVILÉS</t>
  </si>
  <si>
    <t xml:space="preserve">http://www.stjsonora.gob.mx/acceso_informacion/curriculum_ind.php?token=241-1529-835649</t>
  </si>
  <si>
    <t xml:space="preserve">HIRAM DE JESÚS</t>
  </si>
  <si>
    <t xml:space="preserve">PINTOR</t>
  </si>
  <si>
    <t xml:space="preserve">BARRIOS</t>
  </si>
  <si>
    <t xml:space="preserve">http://www.stjsonora.gob.mx/acceso_informacion/curriculum_ind.php?token=1540-477-647342</t>
  </si>
  <si>
    <t xml:space="preserve">DIANA ANGÉLICA</t>
  </si>
  <si>
    <t xml:space="preserve">http://www.stjsonora.gob.mx/acceso_informacion/curriculum_ind.php?token=2043-433-297521</t>
  </si>
  <si>
    <t xml:space="preserve">LUZ SAMANTHA</t>
  </si>
  <si>
    <t xml:space="preserve">VELÁSQUEZ</t>
  </si>
  <si>
    <t xml:space="preserve">CÁZARES</t>
  </si>
  <si>
    <t xml:space="preserve">http://www.stjsonora.gob.mx/acceso_informacion/curriculum_ind.php?token=549-58-99222</t>
  </si>
  <si>
    <t xml:space="preserve">CARO</t>
  </si>
  <si>
    <t xml:space="preserve">http://www.stjsonora.gob.mx/acceso_informacion/curriculum_ind.php?token=22-848-204217</t>
  </si>
  <si>
    <t xml:space="preserve">JUZGADO PRIMERO PENAL CABORCA</t>
  </si>
  <si>
    <t xml:space="preserve">http://www.stjsonora.gob.mx/acceso_informacion/curriculum_ind.php?token=8312-1014-83334</t>
  </si>
  <si>
    <t xml:space="preserve">ÁNGEL FERNANDO</t>
  </si>
  <si>
    <t xml:space="preserve">http://www.stjsonora.gob.mx/acceso_informacion/curriculum_ind.php?token=8326-75-378167</t>
  </si>
  <si>
    <t xml:space="preserve">LETICIA MARGARITA</t>
  </si>
  <si>
    <t xml:space="preserve">GALLEGOS</t>
  </si>
  <si>
    <t xml:space="preserve">http://www.stjsonora.gob.mx/acceso_informacion/curriculum_ind.php?token=2304-826-609787</t>
  </si>
  <si>
    <t xml:space="preserve">PAOLA DENNISE</t>
  </si>
  <si>
    <t xml:space="preserve">VILLA</t>
  </si>
  <si>
    <t xml:space="preserve">MAESTRIA EN CIENCIAS PENALES  LICENCIATURA EN DERECHO</t>
  </si>
  <si>
    <t xml:space="preserve">http://www.stjsonora.gob.mx/acceso_informacion/curriculum_ind.php?token=6218-353-810593</t>
  </si>
  <si>
    <t xml:space="preserve">ALONSO</t>
  </si>
  <si>
    <t xml:space="preserve">FONSECA</t>
  </si>
  <si>
    <t xml:space="preserve">CAÑEZ</t>
  </si>
  <si>
    <t xml:space="preserve">JUZGADO ORAL PENAL CABORCA</t>
  </si>
  <si>
    <t xml:space="preserve">http://www.stjsonora.gob.mx/acceso_informacion/curriculum_ind.php?token=2495-1133-440277</t>
  </si>
  <si>
    <t xml:space="preserve">http://www.stjsonora.gob.mx/acceso_informacion/curriculum_ind.php?token=9306-1133-790517</t>
  </si>
  <si>
    <t xml:space="preserve">FORT</t>
  </si>
  <si>
    <t xml:space="preserve">http://www.stjsonora.gob.mx/acceso_informacion/curriculum_ind.php?token=4568-84-386958</t>
  </si>
  <si>
    <t xml:space="preserve">ALDO GERMAN</t>
  </si>
  <si>
    <t xml:space="preserve">ALCANTAR</t>
  </si>
  <si>
    <t xml:space="preserve">ANDALON</t>
  </si>
  <si>
    <t xml:space="preserve">http://www.stjsonora.gob.mx/acceso_informacion/curriculum_ind.php?token=460-1611-839472</t>
  </si>
  <si>
    <t xml:space="preserve">JAZMÍN SELENE</t>
  </si>
  <si>
    <t xml:space="preserve">http://www.stjsonora.gob.mx/acceso_informacion/curriculum_ind.php?token=4539-1880-728</t>
  </si>
  <si>
    <t xml:space="preserve">SHADIA</t>
  </si>
  <si>
    <t xml:space="preserve">GAMBOA</t>
  </si>
  <si>
    <t xml:space="preserve">http://www.stjsonora.gob.mx/acceso_informacion/curriculum_ind.php?token=6319-481-454628</t>
  </si>
  <si>
    <t xml:space="preserve">MARISELA</t>
  </si>
  <si>
    <t xml:space="preserve">ROMAN</t>
  </si>
  <si>
    <t xml:space="preserve">GASTELUM</t>
  </si>
  <si>
    <t xml:space="preserve">http://www.stjsonora.gob.mx/acceso_informacion/curriculum_ind.php?token=8956-354-656141</t>
  </si>
  <si>
    <t xml:space="preserve">JESÚS RAMÓN</t>
  </si>
  <si>
    <t xml:space="preserve">SOLÍS</t>
  </si>
  <si>
    <t xml:space="preserve">GÓMEZ</t>
  </si>
  <si>
    <t xml:space="preserve">http://www.stjsonora.gob.mx/acceso_informacion/curriculum_ind.php?token=2902-1879-49786</t>
  </si>
  <si>
    <t xml:space="preserve">JUZGADO PRIMERO MIXTO CANANEA</t>
  </si>
  <si>
    <t xml:space="preserve">http://www.stjsonora.gob.mx/acceso_informacion/curriculum_ind.php?token=3034-1065-494576</t>
  </si>
  <si>
    <t xml:space="preserve">ELISA</t>
  </si>
  <si>
    <t xml:space="preserve">CANO</t>
  </si>
  <si>
    <t xml:space="preserve">http://www.stjsonora.gob.mx/acceso_informacion/curriculum_ind.php?token=3471-168-358435</t>
  </si>
  <si>
    <t xml:space="preserve">DANIEL ERNESTO</t>
  </si>
  <si>
    <t xml:space="preserve">CAMACHO</t>
  </si>
  <si>
    <t xml:space="preserve">http://www.stjsonora.gob.mx/acceso_informacion/curriculum_ind.php?token=5936-1793-349491</t>
  </si>
  <si>
    <t xml:space="preserve">GUADALUPE ELIZABETH</t>
  </si>
  <si>
    <t xml:space="preserve">http://www.stjsonora.gob.mx/acceso_informacion/curriculum_ind.php?token=5625-1712-424979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http://www.stjsonora.gob.mx/acceso_informacion/curriculum_ind.php?token=4326-1420-395178</t>
  </si>
  <si>
    <t xml:space="preserve">ROSA HAYDÉE</t>
  </si>
  <si>
    <t xml:space="preserve">ECHEVERRÍA</t>
  </si>
  <si>
    <t xml:space="preserve">http://www.stjsonora.gob.mx/acceso_informacion/curriculum_ind.php?token=8030-1226-663123</t>
  </si>
  <si>
    <t xml:space="preserve">AGUSTÍN</t>
  </si>
  <si>
    <t xml:space="preserve">AGUAYO</t>
  </si>
  <si>
    <t xml:space="preserve">http://www.stjsonora.gob.mx/acceso_informacion/curriculum_ind.php?token=48-1221-424974</t>
  </si>
  <si>
    <t xml:space="preserve">LUIS ALFONSO</t>
  </si>
  <si>
    <t xml:space="preserve">http://www.stjsonora.gob.mx/acceso_informacion/curriculum_ind.php?token=4736-731-254528</t>
  </si>
  <si>
    <t xml:space="preserve">CLAUDIA</t>
  </si>
  <si>
    <t xml:space="preserve">JUZGADO PRIMERO CIVIL CD. OBREGÓN</t>
  </si>
  <si>
    <t xml:space="preserve">http://www.stjsonora.gob.mx/acceso_informacion/curriculum_ind.php?token=8651-1078-404396</t>
  </si>
  <si>
    <t xml:space="preserve">JUAN CARLOS</t>
  </si>
  <si>
    <t xml:space="preserve">BASURTO</t>
  </si>
  <si>
    <t xml:space="preserve">http://www.stjsonora.gob.mx/acceso_informacion/curriculum_ind.php?token=449-2300-322082</t>
  </si>
  <si>
    <t xml:space="preserve">EDGAR IGNACIO</t>
  </si>
  <si>
    <t xml:space="preserve">DOMÍNGUEZ</t>
  </si>
  <si>
    <t xml:space="preserve">http://www.stjsonora.gob.mx/acceso_informacion/curriculum_ind.php?token=7912-622-91083</t>
  </si>
  <si>
    <t xml:space="preserve">SERGIO</t>
  </si>
  <si>
    <t xml:space="preserve">TASABIA</t>
  </si>
  <si>
    <t xml:space="preserve">AYALA</t>
  </si>
  <si>
    <t xml:space="preserve">http://www.stjsonora.gob.mx/acceso_informacion/curriculum_ind.php?token=1614-175-245308</t>
  </si>
  <si>
    <t xml:space="preserve">IRVING XAVIER</t>
  </si>
  <si>
    <t xml:space="preserve">MEDRANO</t>
  </si>
  <si>
    <t xml:space="preserve">http://www.stjsonora.gob.mx/acceso_informacion/curriculum_ind.php?token=916-368-793439</t>
  </si>
  <si>
    <t xml:space="preserve">NILSA</t>
  </si>
  <si>
    <t xml:space="preserve">ESCOBAR</t>
  </si>
  <si>
    <t xml:space="preserve">JUZGADO SEGUNDO CIVIL CD. OBREGÓN</t>
  </si>
  <si>
    <t xml:space="preserve">http://www.stjsonora.gob.mx/acceso_informacion/curriculum_ind.php?token=6998-1117-987222</t>
  </si>
  <si>
    <t xml:space="preserve">SALLARD</t>
  </si>
  <si>
    <t xml:space="preserve">http://www.stjsonora.gob.mx/acceso_informacion/curriculum_ind.php?token=4495-506-990015</t>
  </si>
  <si>
    <t xml:space="preserve">EDUARDO ENRIQUE</t>
  </si>
  <si>
    <t xml:space="preserve">http://www.stjsonora.gob.mx/acceso_informacion/curriculum_ind.php?token=369-1584-752965</t>
  </si>
  <si>
    <t xml:space="preserve">AARÓN ARTURO</t>
  </si>
  <si>
    <t xml:space="preserve">http://www.stjsonora.gob.mx/acceso_informacion/curriculum_ind.php?token=4845-1013-384117</t>
  </si>
  <si>
    <t xml:space="preserve">DAYRA DENNISE</t>
  </si>
  <si>
    <t xml:space="preserve">LEPRÓ</t>
  </si>
  <si>
    <t xml:space="preserve">MEJIA</t>
  </si>
  <si>
    <t xml:space="preserve">http://www.stjsonora.gob.mx/acceso_informacion/curriculum_ind.php?token=1113-858-78292</t>
  </si>
  <si>
    <t xml:space="preserve">RENÉ</t>
  </si>
  <si>
    <t xml:space="preserve">CADENA</t>
  </si>
  <si>
    <t xml:space="preserve">JUZGADO TERCERO CIVIL CD. OBREGÓN</t>
  </si>
  <si>
    <t xml:space="preserve">http://www.stjsonora.gob.mx/acceso_informacion/curriculum_ind.php?token=7334-271-673852</t>
  </si>
  <si>
    <t xml:space="preserve">ZAYAS</t>
  </si>
  <si>
    <t xml:space="preserve">http://www.stjsonora.gob.mx/acceso_informacion/curriculum_ind.php?token=5031-6-166236</t>
  </si>
  <si>
    <t xml:space="preserve">NORMA CONSUELO</t>
  </si>
  <si>
    <t xml:space="preserve">GASTÉLUM</t>
  </si>
  <si>
    <t xml:space="preserve">http://www.stjsonora.gob.mx/acceso_informacion/curriculum_ind.php?token=689-212-306219</t>
  </si>
  <si>
    <t xml:space="preserve">LIBRADA</t>
  </si>
  <si>
    <t xml:space="preserve">CORTEZ</t>
  </si>
  <si>
    <t xml:space="preserve">http://www.stjsonora.gob.mx/acceso_informacion/curriculum_ind.php?token=8292-1313-73896</t>
  </si>
  <si>
    <t xml:space="preserve">FABIOLA</t>
  </si>
  <si>
    <t xml:space="preserve">http://www.stjsonora.gob.mx/acceso_informacion/curriculum_ind.php?token=7310-311-302976</t>
  </si>
  <si>
    <t xml:space="preserve">DANIELA KARINA</t>
  </si>
  <si>
    <t xml:space="preserve">http://www.stjsonora.gob.mx/acceso_informacion/curriculum_ind.php?token=3282-265-596245</t>
  </si>
  <si>
    <t xml:space="preserve">ARAH LIZBETH</t>
  </si>
  <si>
    <t xml:space="preserve">PEIMBERT</t>
  </si>
  <si>
    <t xml:space="preserve">JUZGADO CUARTO CIVIL CD. OBREGÓN</t>
  </si>
  <si>
    <t xml:space="preserve">http://www.stjsonora.gob.mx/acceso_informacion/curriculum_ind.php?token=7072-1121-373270</t>
  </si>
  <si>
    <t xml:space="preserve">http://www.stjsonora.gob.mx/acceso_informacion/curriculum_ind.php?token=9182-1786-498527</t>
  </si>
  <si>
    <t xml:space="preserve">LIZETH</t>
  </si>
  <si>
    <t xml:space="preserve">http://www.stjsonora.gob.mx/acceso_informacion/curriculum_ind.php?token=4642-487-79783</t>
  </si>
  <si>
    <t xml:space="preserve">CARLOS ARTURO</t>
  </si>
  <si>
    <t xml:space="preserve">VILLALOBOS</t>
  </si>
  <si>
    <t xml:space="preserve">http://www.stjsonora.gob.mx/acceso_informacion/curriculum_ind.php?token=7437-1194-555865</t>
  </si>
  <si>
    <t xml:space="preserve">ELSA</t>
  </si>
  <si>
    <t xml:space="preserve">ORDUÑO</t>
  </si>
  <si>
    <t xml:space="preserve">http://www.stjsonora.gob.mx/acceso_informacion/curriculum_ind.php?token=8731-1167-443573</t>
  </si>
  <si>
    <t xml:space="preserve">ZAMORA</t>
  </si>
  <si>
    <t xml:space="preserve">JUZGADO PRIMERO FAMILIAR CD. OBREGÓN</t>
  </si>
  <si>
    <t xml:space="preserve">http://www.stjsonora.gob.mx/acceso_informacion/curriculum_ind.php?token=5430-17-322704</t>
  </si>
  <si>
    <t xml:space="preserve">Psicólogo</t>
  </si>
  <si>
    <t xml:space="preserve">FRAGOSO</t>
  </si>
  <si>
    <t xml:space="preserve">BLACK</t>
  </si>
  <si>
    <t xml:space="preserve"> MAESTRIA EN PSICOLOGIA CLINICA2 CARRERAS PSICOLOGIA Y TEOLOGIA  MAESTRIA EN PSICOLOGIA </t>
  </si>
  <si>
    <t xml:space="preserve">http://www.stjsonora.gob.mx/acceso_informacion/curriculum_ind.php?token=4335-1129-579997</t>
  </si>
  <si>
    <t xml:space="preserve">ELVIRA</t>
  </si>
  <si>
    <t xml:space="preserve">http://www.stjsonora.gob.mx/acceso_informacion/curriculum_ind.php?token=755-1291-918082</t>
  </si>
  <si>
    <t xml:space="preserve">YANETH ADRIANA</t>
  </si>
  <si>
    <t xml:space="preserve">http://www.stjsonora.gob.mx/acceso_informacion/curriculum_ind.php?token=9640-926-186971</t>
  </si>
  <si>
    <t xml:space="preserve">http://www.stjsonora.gob.mx/acceso_informacion/curriculum_ind.php?token=9962-507-697524</t>
  </si>
  <si>
    <t xml:space="preserve">JIMÉNEZ</t>
  </si>
  <si>
    <t xml:space="preserve">ECHAVE</t>
  </si>
  <si>
    <t xml:space="preserve">http://www.stjsonora.gob.mx/acceso_informacion/curriculum_ind.php?token=8607-890-499446</t>
  </si>
  <si>
    <t xml:space="preserve">VICTOR EDÉN</t>
  </si>
  <si>
    <t xml:space="preserve">http://www.stjsonora.gob.mx/acceso_informacion/curriculum_ind.php?token=8636-1327-929654</t>
  </si>
  <si>
    <t xml:space="preserve">BRISAIDA MADAHÍ</t>
  </si>
  <si>
    <t xml:space="preserve">BARRAZA</t>
  </si>
  <si>
    <t xml:space="preserve">JUZGADO SEGUNDO FAMILIAR CD. OBREGÓN</t>
  </si>
  <si>
    <t xml:space="preserve">http://www.stjsonora.gob.mx/acceso_informacion/curriculum_ind.php?token=8055-1516-692920</t>
  </si>
  <si>
    <t xml:space="preserve">SONIA YADIRA</t>
  </si>
  <si>
    <t xml:space="preserve">LICENCIADA EN PSICOLOGÍA</t>
  </si>
  <si>
    <t xml:space="preserve">http://www.stjsonora.gob.mx/acceso_informacion/curriculum_ind.php?token=34-1138-536660</t>
  </si>
  <si>
    <t xml:space="preserve">ROJAS</t>
  </si>
  <si>
    <t xml:space="preserve">http://www.stjsonora.gob.mx/acceso_informacion/curriculum_ind.php?token=9957-360-331777</t>
  </si>
  <si>
    <t xml:space="preserve">BLANCA DALILA</t>
  </si>
  <si>
    <t xml:space="preserve">LLÁNEZ</t>
  </si>
  <si>
    <t xml:space="preserve">http://www.stjsonora.gob.mx/acceso_informacion/curriculum_ind.php?token=1328-785-703069</t>
  </si>
  <si>
    <t xml:space="preserve">DELFINO ALONSO </t>
  </si>
  <si>
    <t xml:space="preserve">CHAVEZ </t>
  </si>
  <si>
    <t xml:space="preserve">FERNANDEZ </t>
  </si>
  <si>
    <t xml:space="preserve">http://www.stjsonora.gob.mx/acceso_informacion/curriculum_ind.php?token=7049-2434-51133</t>
  </si>
  <si>
    <t xml:space="preserve">CRISTINA ISABEL</t>
  </si>
  <si>
    <t xml:space="preserve">GUILLÉN</t>
  </si>
  <si>
    <t xml:space="preserve">http://www.stjsonora.gob.mx/acceso_informacion/curriculum_ind.php?token=2015-1498-169201</t>
  </si>
  <si>
    <t xml:space="preserve">HERMELINDA</t>
  </si>
  <si>
    <t xml:space="preserve">http://www.stjsonora.gob.mx/acceso_informacion/curriculum_ind.php?token=1307-137-945233</t>
  </si>
  <si>
    <t xml:space="preserve">http://www.stjsonora.gob.mx/acceso_informacion/curriculum_ind.php?token=7249-1498-3941</t>
  </si>
  <si>
    <t xml:space="preserve">OSCAR ARMANDO</t>
  </si>
  <si>
    <t xml:space="preserve">http://www.stjsonora.gob.mx/acceso_informacion/curriculum_ind.php?token=3887-933-268055</t>
  </si>
  <si>
    <t xml:space="preserve">ALMA BEATRIZ</t>
  </si>
  <si>
    <t xml:space="preserve">PINALES</t>
  </si>
  <si>
    <t xml:space="preserve">-LIC. EN DERECHO (1984-1989)  MAESTRIA EN DERECHO</t>
  </si>
  <si>
    <t xml:space="preserve">http://www.stjsonora.gob.mx/acceso_informacion/curriculum_ind.php?token=3264-1196-822297</t>
  </si>
  <si>
    <t xml:space="preserve">SANDRA ESTELA</t>
  </si>
  <si>
    <t xml:space="preserve">PANTOJA</t>
  </si>
  <si>
    <t xml:space="preserve">JUZGADO TERCERO FAMILIAR CD. OBREGÓN</t>
  </si>
  <si>
    <t xml:space="preserve">http://www.stjsonora.gob.mx/acceso_informacion/curriculum_ind.php?token=8479-1494-402116</t>
  </si>
  <si>
    <t xml:space="preserve">EDNA IVETH</t>
  </si>
  <si>
    <t xml:space="preserve">LICENCIATURA EN PSICOLOGÍA</t>
  </si>
  <si>
    <t xml:space="preserve">http://www.stjsonora.gob.mx/acceso_informacion/curriculum_ind.php?token=7403-1733-811968</t>
  </si>
  <si>
    <t xml:space="preserve">TERESA DE JESÚS</t>
  </si>
  <si>
    <t xml:space="preserve">http://www.stjsonora.gob.mx/acceso_informacion/curriculum_ind.php?token=5889-139-736654</t>
  </si>
  <si>
    <t xml:space="preserve">HÉCTOR</t>
  </si>
  <si>
    <t xml:space="preserve">MENESES</t>
  </si>
  <si>
    <t xml:space="preserve">http://www.stjsonora.gob.mx/acceso_informacion/curriculum_ind.php?token=5094-687-449711</t>
  </si>
  <si>
    <t xml:space="preserve">MARÍA</t>
  </si>
  <si>
    <t xml:space="preserve">http://www.stjsonora.gob.mx/acceso_informacion/curriculum_ind.php?token=2360-1477-373154</t>
  </si>
  <si>
    <t xml:space="preserve">CORONA</t>
  </si>
  <si>
    <t xml:space="preserve">BRISEÑO</t>
  </si>
  <si>
    <t xml:space="preserve">http://www.stjsonora.gob.mx/acceso_informacion/curriculum_ind.php?token=3793-1333-41668</t>
  </si>
  <si>
    <t xml:space="preserve">FERNANDO</t>
  </si>
  <si>
    <t xml:space="preserve">KRIMPE</t>
  </si>
  <si>
    <t xml:space="preserve">JUZGADO PRIMERO PENAL CD. OBREGÓN</t>
  </si>
  <si>
    <t xml:space="preserve">http://www.stjsonora.gob.mx/acceso_informacion/curriculum_ind.php?token=659-879-382817</t>
  </si>
  <si>
    <t xml:space="preserve">Secretario Quinto de Acuerdos</t>
  </si>
  <si>
    <t xml:space="preserve">JORGE ANTONIO</t>
  </si>
  <si>
    <t xml:space="preserve">PANDURA</t>
  </si>
  <si>
    <t xml:space="preserve">http://www.stjsonora.gob.mx/acceso_informacion/curriculum_ind.php?token=5781-309-61871</t>
  </si>
  <si>
    <t xml:space="preserve">ANTONIO</t>
  </si>
  <si>
    <t xml:space="preserve">BAJECA</t>
  </si>
  <si>
    <t xml:space="preserve">http://www.stjsonora.gob.mx/acceso_informacion/curriculum_ind.php?token=7144-208-711034</t>
  </si>
  <si>
    <t xml:space="preserve">http://www.stjsonora.gob.mx/acceso_informacion/curriculum_ind.php?token=7648-505-419443</t>
  </si>
  <si>
    <t xml:space="preserve">JESÚS DAVID</t>
  </si>
  <si>
    <t xml:space="preserve">http://www.stjsonora.gob.mx/acceso_informacion/curriculum_ind.php?token=7620-680-966338</t>
  </si>
  <si>
    <t xml:space="preserve">ELISA AZUCENA</t>
  </si>
  <si>
    <t xml:space="preserve">MERCADO</t>
  </si>
  <si>
    <t xml:space="preserve">http://www.stjsonora.gob.mx/acceso_informacion/curriculum_ind.php?token=5885-684-892785</t>
  </si>
  <si>
    <t xml:space="preserve">Secretario Sexto de Acuerdos</t>
  </si>
  <si>
    <t xml:space="preserve">CONCEPCIÓN</t>
  </si>
  <si>
    <t xml:space="preserve">MOROYOQUI</t>
  </si>
  <si>
    <t xml:space="preserve">http://www.stjsonora.gob.mx/acceso_informacion/curriculum_ind.php?token=9115-572-313511</t>
  </si>
  <si>
    <t xml:space="preserve">Secretario Cuarto de Acuerdos</t>
  </si>
  <si>
    <t xml:space="preserve">BEGOÑA JACARANDA</t>
  </si>
  <si>
    <t xml:space="preserve">http://www.stjsonora.gob.mx/acceso_informacion/curriculum_ind.php?token=8966-1385-300379</t>
  </si>
  <si>
    <t xml:space="preserve">VELÁZQUEZ</t>
  </si>
  <si>
    <t xml:space="preserve">ANTILLÓN</t>
  </si>
  <si>
    <t xml:space="preserve">http://www.stjsonora.gob.mx/acceso_informacion/curriculum_ind.php?token=5814-59-223172</t>
  </si>
  <si>
    <t xml:space="preserve">ALÁN JONATHAN</t>
  </si>
  <si>
    <t xml:space="preserve">OROPEZA</t>
  </si>
  <si>
    <t xml:space="preserve">JUZGADO 1RO. ESP. JUST. ADOL. CÓCORIT</t>
  </si>
  <si>
    <t xml:space="preserve">http://www.stjsonora.gob.mx/acceso_informacion/curriculum_ind.php?token=1225-541-429421</t>
  </si>
  <si>
    <t xml:space="preserve">EDGAR BENJAMÍN</t>
  </si>
  <si>
    <t xml:space="preserve">GALAVIZ</t>
  </si>
  <si>
    <t xml:space="preserve">http://www.stjsonora.gob.mx/acceso_informacion/curriculum_ind.php?token=6251-1113-862957</t>
  </si>
  <si>
    <t xml:space="preserve">SERGIO GONTRÁN</t>
  </si>
  <si>
    <t xml:space="preserve">SUASTEGUI</t>
  </si>
  <si>
    <t xml:space="preserve">JUZGADO ORAL PENAL CD. OBREGÓN</t>
  </si>
  <si>
    <t xml:space="preserve">http://www.stjsonora.gob.mx/acceso_informacion/curriculum_ind.php?token=2413-1876-214175</t>
  </si>
  <si>
    <t xml:space="preserve">SOUZA</t>
  </si>
  <si>
    <t xml:space="preserve">SOROVILLA</t>
  </si>
  <si>
    <t xml:space="preserve">- LIC.EN DERECHO (1979-1984).  MAESTRIA EN AMPARO</t>
  </si>
  <si>
    <t xml:space="preserve">http://www.stjsonora.gob.mx/acceso_informacion/curriculum_ind.php?token=5995-193-750783</t>
  </si>
  <si>
    <t xml:space="preserve">MARIO CÉSAR</t>
  </si>
  <si>
    <t xml:space="preserve">http://www.stjsonora.gob.mx/acceso_informacion/curriculum_ind.php?token=6637-209-835614</t>
  </si>
  <si>
    <t xml:space="preserve">ÁNGEL ALBERTO</t>
  </si>
  <si>
    <t xml:space="preserve">TREJO</t>
  </si>
  <si>
    <t xml:space="preserve">- MAESTRIA EN JUICIOS ORALES (ACTUALMENTE ESTUDIA)  LICENCIATURA EN DERECHO</t>
  </si>
  <si>
    <t xml:space="preserve">http://www.stjsonora.gob.mx/acceso_informacion/curriculum_ind.php?token=1238-156-43152</t>
  </si>
  <si>
    <t xml:space="preserve">HUGO DAVID</t>
  </si>
  <si>
    <t xml:space="preserve">TOLEDO</t>
  </si>
  <si>
    <t xml:space="preserve">http://www.stjsonora.gob.mx/acceso_informacion/curriculum_ind.php?token=8771-232-189912</t>
  </si>
  <si>
    <t xml:space="preserve">STERLING</t>
  </si>
  <si>
    <t xml:space="preserve">http://www.stjsonora.gob.mx/acceso_informacion/curriculum_ind.php?token=4258-2211-455411</t>
  </si>
  <si>
    <t xml:space="preserve">EDNA PATRICIA</t>
  </si>
  <si>
    <t xml:space="preserve">LIMÓN</t>
  </si>
  <si>
    <t xml:space="preserve">DE HORTA </t>
  </si>
  <si>
    <t xml:space="preserve">LICENCIADA EN ADMINISTRACIÓN</t>
  </si>
  <si>
    <t xml:space="preserve">http://www.stjsonora.gob.mx/acceso_informacion/curriculum_ind.php?token=2516-851-140365</t>
  </si>
  <si>
    <t xml:space="preserve">BIANCA LIZETH</t>
  </si>
  <si>
    <t xml:space="preserve">GURROLA</t>
  </si>
  <si>
    <t xml:space="preserve">http://www.stjsonora.gob.mx/acceso_informacion/curriculum_ind.php?token=1663-2063-16525</t>
  </si>
  <si>
    <t xml:space="preserve">JESÚS JACOB</t>
  </si>
  <si>
    <t xml:space="preserve">http://www.stjsonora.gob.mx/acceso_informacion/curriculum_ind.php?token=5596-196-928413</t>
  </si>
  <si>
    <t xml:space="preserve">  LICENCIATURA EN DERECHO</t>
  </si>
  <si>
    <t xml:space="preserve">http://www.stjsonora.gob.mx/acceso_informacion/curriculum_ind.php?token=9827-415-148253</t>
  </si>
  <si>
    <t xml:space="preserve">JUAN FRANCISCO</t>
  </si>
  <si>
    <t xml:space="preserve">http://www.stjsonora.gob.mx/acceso_informacion/curriculum_ind.php?token=8211-1583-894336</t>
  </si>
  <si>
    <t xml:space="preserve">MONGE</t>
  </si>
  <si>
    <t xml:space="preserve">LAUREAN</t>
  </si>
  <si>
    <t xml:space="preserve">http://www.stjsonora.gob.mx/acceso_informacion/curriculum_ind.php?token=4616-654-717825</t>
  </si>
  <si>
    <t xml:space="preserve">TANYA</t>
  </si>
  <si>
    <t xml:space="preserve">MAESTRIA EN DERECHO EN FAMILIA  LICENCIATURA EN DERECHO</t>
  </si>
  <si>
    <t xml:space="preserve">http://www.stjsonora.gob.mx/acceso_informacion/curriculum_ind.php?token=1946-97-43132</t>
  </si>
  <si>
    <t xml:space="preserve">http://www.stjsonora.gob.mx/acceso_informacion/curriculum_ind.php?token=9408-99-317293</t>
  </si>
  <si>
    <t xml:space="preserve">PAÚL PLUTARCO</t>
  </si>
  <si>
    <t xml:space="preserve">http://www.stjsonora.gob.mx/acceso_informacion/curriculum_ind.php?token=4724-2207-566086</t>
  </si>
  <si>
    <t xml:space="preserve">LOURDES</t>
  </si>
  <si>
    <t xml:space="preserve">OLIVAS</t>
  </si>
  <si>
    <t xml:space="preserve">http://www.stjsonora.gob.mx/acceso_informacion/curriculum_ind.php?token=1801-547-713743</t>
  </si>
  <si>
    <t xml:space="preserve">ALICIA GUADALUPE</t>
  </si>
  <si>
    <t xml:space="preserve">BARRERAS</t>
  </si>
  <si>
    <t xml:space="preserve">http://www.stjsonora.gob.mx/acceso_informacion/curriculum_ind.php?token=7801-1511-779763</t>
  </si>
  <si>
    <t xml:space="preserve">JASIEL</t>
  </si>
  <si>
    <t xml:space="preserve">http://www.stjsonora.gob.mx/acceso_informacion/curriculum_ind.php?token=4644-509-443949</t>
  </si>
  <si>
    <t xml:space="preserve">OTONIEL</t>
  </si>
  <si>
    <t xml:space="preserve">ESPERÓN</t>
  </si>
  <si>
    <t xml:space="preserve">JUZGADO PRIMERO MIXTO CUMPAS</t>
  </si>
  <si>
    <t xml:space="preserve">http://www.stjsonora.gob.mx/acceso_informacion/curriculum_ind.php?token=6153-1037-588365</t>
  </si>
  <si>
    <t xml:space="preserve">Secretario de Acuerdos Mixto</t>
  </si>
  <si>
    <t xml:space="preserve">http://www.stjsonora.gob.mx/acceso_informacion/curriculum_ind.php?token=4869-1766-492560</t>
  </si>
  <si>
    <t xml:space="preserve">ANA PATRICIA</t>
  </si>
  <si>
    <t xml:space="preserve">GUERRERO</t>
  </si>
  <si>
    <t xml:space="preserve">JUZGADO PRIMERO CIVIL GUAYMAS</t>
  </si>
  <si>
    <t xml:space="preserve">http://www.stjsonora.gob.mx/acceso_informacion/curriculum_ind.php?token=7781-605-912772</t>
  </si>
  <si>
    <t xml:space="preserve">Auxiliar de Proyectista</t>
  </si>
  <si>
    <t xml:space="preserve">DALIA GRISELDA</t>
  </si>
  <si>
    <t xml:space="preserve">http://www.stjsonora.gob.mx/acceso_informacion/curriculum_ind.php?token=9478-1161-29862</t>
  </si>
  <si>
    <t xml:space="preserve">URREA</t>
  </si>
  <si>
    <t xml:space="preserve">http://www.stjsonora.gob.mx/acceso_informacion/curriculum_ind.php?token=530-1774-114317</t>
  </si>
  <si>
    <t xml:space="preserve">BEATRIZ MARÍA</t>
  </si>
  <si>
    <t xml:space="preserve">http://www.stjsonora.gob.mx/acceso_informacion/curriculum_ind.php?token=461-255-612747</t>
  </si>
  <si>
    <t xml:space="preserve">ERIKA GRACIELA</t>
  </si>
  <si>
    <t xml:space="preserve">RENTERIA</t>
  </si>
  <si>
    <t xml:space="preserve">http://www.stjsonora.gob.mx/acceso_informacion/curriculum_ind.php?token=426-405-29052</t>
  </si>
  <si>
    <t xml:space="preserve">SUGHEY DOLORES</t>
  </si>
  <si>
    <t xml:space="preserve">http://www.stjsonora.gob.mx/acceso_informacion/curriculum_ind.php?token=7608-643-863830</t>
  </si>
  <si>
    <t xml:space="preserve">JESÚS ALBERTO</t>
  </si>
  <si>
    <t xml:space="preserve">CANIZALES</t>
  </si>
  <si>
    <t xml:space="preserve">MAJÍN</t>
  </si>
  <si>
    <t xml:space="preserve">LIC. EN DERECHO CORPORATIVO</t>
  </si>
  <si>
    <t xml:space="preserve">http://www.stjsonora.gob.mx/acceso_informacion/curriculum_ind.php?token=9232-1436-222566</t>
  </si>
  <si>
    <t xml:space="preserve">JOSÉ JESÚS</t>
  </si>
  <si>
    <t xml:space="preserve">JUZGADO DE LO FAMILIAR GUAYMAS</t>
  </si>
  <si>
    <t xml:space="preserve">MAESTRIA EN DERECHO INTERNACIONAL PRIVADO  LICENCIATURA EN DERECHO</t>
  </si>
  <si>
    <t xml:space="preserve">http://www.stjsonora.gob.mx/acceso_informacion/curriculum_ind.php?token=5816-1170-118005</t>
  </si>
  <si>
    <t xml:space="preserve">DAFNE MINERVA</t>
  </si>
  <si>
    <t xml:space="preserve">GÁRATE</t>
  </si>
  <si>
    <t xml:space="preserve">SEGURA</t>
  </si>
  <si>
    <t xml:space="preserve">LICENCIATURA EN PSICOLOGÍA </t>
  </si>
  <si>
    <t xml:space="preserve">http://www.stjsonora.gob.mx/acceso_informacion/curriculum_ind.php?token=2655-1838-522554</t>
  </si>
  <si>
    <t xml:space="preserve">CLARIZA BELÉM</t>
  </si>
  <si>
    <t xml:space="preserve">http://www.stjsonora.gob.mx/acceso_informacion/curriculum_ind.php?token=4351-1522-737953</t>
  </si>
  <si>
    <t xml:space="preserve">ALEYDA KRUSPSKAYA</t>
  </si>
  <si>
    <t xml:space="preserve">PAÉZ</t>
  </si>
  <si>
    <t xml:space="preserve">http://www.stjsonora.gob.mx/acceso_informacion/curriculum_ind.php?token=885-520-615350</t>
  </si>
  <si>
    <t xml:space="preserve">ESMERALDA</t>
  </si>
  <si>
    <t xml:space="preserve">DÍAZ</t>
  </si>
  <si>
    <t xml:space="preserve">COVARRUBIAS</t>
  </si>
  <si>
    <t xml:space="preserve">http://www.stjsonora.gob.mx/acceso_informacion/curriculum_ind.php?token=4516-1265-868703</t>
  </si>
  <si>
    <t xml:space="preserve">JOSÉ RAFAEL EUSEBIO</t>
  </si>
  <si>
    <t xml:space="preserve">MEXÍA</t>
  </si>
  <si>
    <t xml:space="preserve">CAMPOS</t>
  </si>
  <si>
    <t xml:space="preserve">http://www.stjsonora.gob.mx/acceso_informacion/curriculum_ind.php?token=3950-682-916124</t>
  </si>
  <si>
    <t xml:space="preserve">RAMÓN</t>
  </si>
  <si>
    <t xml:space="preserve">http://www.stjsonora.gob.mx/acceso_informacion/curriculum_ind.php?token=3125-15-10492</t>
  </si>
  <si>
    <t xml:space="preserve">JORGE SEBASTIÁN</t>
  </si>
  <si>
    <t xml:space="preserve">PRECIADO</t>
  </si>
  <si>
    <t xml:space="preserve">JUZGADO PRIMERO PENAL GUAYMAS</t>
  </si>
  <si>
    <t xml:space="preserve">http://www.stjsonora.gob.mx/acceso_informacion/curriculum_ind.php?token=5044-468-799554</t>
  </si>
  <si>
    <t xml:space="preserve">http://www.stjsonora.gob.mx/acceso_informacion/curriculum_ind.php?token=5029-886-282666</t>
  </si>
  <si>
    <t xml:space="preserve">MANUEL ENRIQUE</t>
  </si>
  <si>
    <t xml:space="preserve">http://www.stjsonora.gob.mx/acceso_informacion/curriculum_ind.php?token=7122-1110-450825</t>
  </si>
  <si>
    <t xml:space="preserve">EVA LORETO</t>
  </si>
  <si>
    <t xml:space="preserve">http://www.stjsonora.gob.mx/acceso_informacion/curriculum_ind.php?token=3123-1172-765365</t>
  </si>
  <si>
    <t xml:space="preserve">DIEGO ARMANDO</t>
  </si>
  <si>
    <t xml:space="preserve">http://www.stjsonora.gob.mx/acceso_informacion/curriculum_ind.php?token=5649-1076-358617</t>
  </si>
  <si>
    <t xml:space="preserve">YESENIA</t>
  </si>
  <si>
    <t xml:space="preserve">http://www.stjsonora.gob.mx/acceso_informacion/curriculum_ind.php?token=3780-362-607674</t>
  </si>
  <si>
    <t xml:space="preserve">CARLOS ARIEL</t>
  </si>
  <si>
    <t xml:space="preserve">ZATARAÍN</t>
  </si>
  <si>
    <t xml:space="preserve">LLAMAS</t>
  </si>
  <si>
    <t xml:space="preserve">http://www.stjsonora.gob.mx/acceso_informacion/curriculum_ind.php?token=3875-10-139014</t>
  </si>
  <si>
    <t xml:space="preserve">JUZGADO ORAL PENAL GUAYMAS</t>
  </si>
  <si>
    <t xml:space="preserve">http://www.stjsonora.gob.mx/acceso_informacion/curriculum_ind.php?token=4714-1603-310858</t>
  </si>
  <si>
    <t xml:space="preserve">JESÚS ANTONIO</t>
  </si>
  <si>
    <t xml:space="preserve">ARVIZU</t>
  </si>
  <si>
    <t xml:space="preserve">SOLANO</t>
  </si>
  <si>
    <t xml:space="preserve"> - ESPECIALIDAD EN DERECHO PENAL Y CRIMINOLOGÞA (2008-2009.- MAESTRÞA EN JUCIO ORALES (2009- ACTUAL  LICENCIATURA EN DERECHO </t>
  </si>
  <si>
    <t xml:space="preserve">http://www.stjsonora.gob.mx/acceso_informacion/curriculum_ind.php?token=3614-1541-53159</t>
  </si>
  <si>
    <t xml:space="preserve">RAMÓN ALEJANDRO DANIEL</t>
  </si>
  <si>
    <t xml:space="preserve">MORA</t>
  </si>
  <si>
    <t xml:space="preserve">ALFARO</t>
  </si>
  <si>
    <t xml:space="preserve">http://www.stjsonora.gob.mx/acceso_informacion/curriculum_ind.php?token=4287-634-626979</t>
  </si>
  <si>
    <t xml:space="preserve">LUIS JAVIER</t>
  </si>
  <si>
    <t xml:space="preserve">HOYOS</t>
  </si>
  <si>
    <t xml:space="preserve">LICENCIADO EN DERECHO BUROCRÁTICO</t>
  </si>
  <si>
    <t xml:space="preserve">http://www.stjsonora.gob.mx/acceso_informacion/curriculum_ind.php?token=5755-270-863862</t>
  </si>
  <si>
    <t xml:space="preserve">Encargado de Causas A</t>
  </si>
  <si>
    <t xml:space="preserve">BRAVO</t>
  </si>
  <si>
    <t xml:space="preserve">LICENCIATURA  EN COMERCIO INTERNACIONAL</t>
  </si>
  <si>
    <t xml:space="preserve">http://www.stjsonora.gob.mx/acceso_informacion/curriculum_ind.php?token=3648-296-664154</t>
  </si>
  <si>
    <t xml:space="preserve">CHAPARRO</t>
  </si>
  <si>
    <t xml:space="preserve">http://www.stjsonora.gob.mx/acceso_informacion/curriculum_ind.php?token=4791-1849-816529</t>
  </si>
  <si>
    <t xml:space="preserve">MARÍA DEL ROSARIO</t>
  </si>
  <si>
    <t xml:space="preserve">http://www.stjsonora.gob.mx/acceso_informacion/curriculum_ind.php?token=5328-1884-874226</t>
  </si>
  <si>
    <t xml:space="preserve">ANA CRISTINA</t>
  </si>
  <si>
    <t xml:space="preserve">BRINGAS</t>
  </si>
  <si>
    <t xml:space="preserve">http://www.stjsonora.gob.mx/acceso_informacion/curriculum_ind.php?token=7326-657-845410</t>
  </si>
  <si>
    <t xml:space="preserve">CÉSAR ALBERTO</t>
  </si>
  <si>
    <t xml:space="preserve">http://www.stjsonora.gob.mx/acceso_informacion/curriculum_ind.php?token=8846-397-237142</t>
  </si>
  <si>
    <t xml:space="preserve">Encargado de Causas B</t>
  </si>
  <si>
    <t xml:space="preserve">JESÚS IVÁN</t>
  </si>
  <si>
    <t xml:space="preserve">http://www.stjsonora.gob.mx/acceso_informacion/curriculum_ind.php?token=6449-1762-387572</t>
  </si>
  <si>
    <t xml:space="preserve">EVANGELINA</t>
  </si>
  <si>
    <t xml:space="preserve">CINCO</t>
  </si>
  <si>
    <t xml:space="preserve">SOSA</t>
  </si>
  <si>
    <t xml:space="preserve">JUZGADO PRIMERO CIVIL HERMOSILLO</t>
  </si>
  <si>
    <t xml:space="preserve">http://www.stjsonora.gob.mx/acceso_informacion/curriculum_ind.php?token=5196-1350-357292</t>
  </si>
  <si>
    <t xml:space="preserve">NOELIA VANESA</t>
  </si>
  <si>
    <t xml:space="preserve">VILLEGAS</t>
  </si>
  <si>
    <t xml:space="preserve">http://www.stjsonora.gob.mx/acceso_informacion/curriculum_ind.php?token=8382-33-832039</t>
  </si>
  <si>
    <t xml:space="preserve">LIZBETH GUADALUPE</t>
  </si>
  <si>
    <t xml:space="preserve">AVILA</t>
  </si>
  <si>
    <t xml:space="preserve">http://www.stjsonora.gob.mx/acceso_informacion/curriculum_ind.php?token=1225-2085-403340</t>
  </si>
  <si>
    <t xml:space="preserve">SULMA ANGÉLICA</t>
  </si>
  <si>
    <t xml:space="preserve">http://www.stjsonora.gob.mx/acceso_informacion/curriculum_ind.php?token=1905-1067-500670</t>
  </si>
  <si>
    <t xml:space="preserve">LAURA EDITH</t>
  </si>
  <si>
    <t xml:space="preserve">RAYGOZA</t>
  </si>
  <si>
    <t xml:space="preserve">TOPETE</t>
  </si>
  <si>
    <t xml:space="preserve">http://www.stjsonora.gob.mx/acceso_informacion/curriculum_ind.php?token=109-425-578126</t>
  </si>
  <si>
    <t xml:space="preserve">IVONNE FRANCISCA</t>
  </si>
  <si>
    <t xml:space="preserve">LICENCIATURA EN EDUCACION</t>
  </si>
  <si>
    <t xml:space="preserve">http://www.stjsonora.gob.mx/acceso_informacion/curriculum_ind.php?token=6395-941-482418</t>
  </si>
  <si>
    <t xml:space="preserve">KARLA DENISE</t>
  </si>
  <si>
    <t xml:space="preserve">http://www.stjsonora.gob.mx/acceso_informacion/curriculum_ind.php?token=8888-1199-1065</t>
  </si>
  <si>
    <t xml:space="preserve">JOSÉ NAHUM</t>
  </si>
  <si>
    <t xml:space="preserve">JUZGADO SEGUNDO CIVIL HERMOSILLO</t>
  </si>
  <si>
    <t xml:space="preserve">http://www.stjsonora.gob.mx/acceso_informacion/curriculum_ind.php?token=5354-749-317648</t>
  </si>
  <si>
    <t xml:space="preserve">LUISANA</t>
  </si>
  <si>
    <t xml:space="preserve">TAPIA</t>
  </si>
  <si>
    <t xml:space="preserve">TRUJILLO</t>
  </si>
  <si>
    <t xml:space="preserve">http://www.stjsonora.gob.mx/acceso_informacion/curriculum_ind.php?token=6279-179-111092</t>
  </si>
  <si>
    <t xml:space="preserve">ROSA MARÍA</t>
  </si>
  <si>
    <t xml:space="preserve">http://www.stjsonora.gob.mx/acceso_informacion/curriculum_ind.php?token=1814-1260-992777</t>
  </si>
  <si>
    <t xml:space="preserve">RENÉ ARTURO</t>
  </si>
  <si>
    <t xml:space="preserve">http://www.stjsonora.gob.mx/acceso_informacion/curriculum_ind.php?token=7751-764-660623</t>
  </si>
  <si>
    <t xml:space="preserve">ANA TERESA</t>
  </si>
  <si>
    <t xml:space="preserve">http://www.stjsonora.gob.mx/acceso_informacion/curriculum_ind.php?token=8092-306-308005</t>
  </si>
  <si>
    <t xml:space="preserve">ANA ELVA</t>
  </si>
  <si>
    <t xml:space="preserve">PUEBLA</t>
  </si>
  <si>
    <t xml:space="preserve">http://www.stjsonora.gob.mx/acceso_informacion/curriculum_ind.php?token=5348-466-541961</t>
  </si>
  <si>
    <t xml:space="preserve">ALBERTO FRANCISCO</t>
  </si>
  <si>
    <t xml:space="preserve">DAVIS</t>
  </si>
  <si>
    <t xml:space="preserve">http://www.stjsonora.gob.mx/acceso_informacion/curriculum_ind.php?token=1533-1278-419469</t>
  </si>
  <si>
    <t xml:space="preserve">JAIME ORLANDO</t>
  </si>
  <si>
    <t xml:space="preserve">URQUÍDEZ</t>
  </si>
  <si>
    <t xml:space="preserve">JUZGADO TERCERO CIVIL HERMOSILLO</t>
  </si>
  <si>
    <t xml:space="preserve">ACUACULTURA</t>
  </si>
  <si>
    <t xml:space="preserve">http://www.stjsonora.gob.mx/acceso_informacion/curriculum_ind.php?token=7789-146-798281</t>
  </si>
  <si>
    <t xml:space="preserve">http://www.stjsonora.gob.mx/acceso_informacion/curriculum_ind.php?token=8069-690-298713</t>
  </si>
  <si>
    <t xml:space="preserve">MARIEL FERNANDA</t>
  </si>
  <si>
    <t xml:space="preserve">http://www.stjsonora.gob.mx/acceso_informacion/curriculum_ind.php?token=1554-1192-645239</t>
  </si>
  <si>
    <t xml:space="preserve">CHONG</t>
  </si>
  <si>
    <t xml:space="preserve">http://www.stjsonora.gob.mx/acceso_informacion/curriculum_ind.php?token=1306-1353-278131</t>
  </si>
  <si>
    <t xml:space="preserve">LILLIANA</t>
  </si>
  <si>
    <t xml:space="preserve">http://www.stjsonora.gob.mx/acceso_informacion/curriculum_ind.php?token=484-1213-321309</t>
  </si>
  <si>
    <t xml:space="preserve">LUIS CARLO</t>
  </si>
  <si>
    <t xml:space="preserve">MAYTORENA</t>
  </si>
  <si>
    <t xml:space="preserve">http://www.stjsonora.gob.mx/acceso_informacion/curriculum_ind.php?token=7786-486-59494</t>
  </si>
  <si>
    <t xml:space="preserve">OCTAVIO EDUARDO</t>
  </si>
  <si>
    <t xml:space="preserve">JUZGADO PRIMERO FAMILIAR HERMOSILLO</t>
  </si>
  <si>
    <t xml:space="preserve"> ESPECIALIDAD EN DERECHO Y SICOLOGIA DE FAMILIA.  LICENCIATURA EN DERECHO </t>
  </si>
  <si>
    <t xml:space="preserve">http://www.stjsonora.gob.mx/acceso_informacion/curriculum_ind.php?token=8993-1026-418287</t>
  </si>
  <si>
    <t xml:space="preserve">Médico Psicoterapeuta</t>
  </si>
  <si>
    <t xml:space="preserve">ROSA ISELA </t>
  </si>
  <si>
    <t xml:space="preserve">DUARTE </t>
  </si>
  <si>
    <t xml:space="preserve">LÓPEZ </t>
  </si>
  <si>
    <t xml:space="preserve">http://www.stjsonora.gob.mx/acceso_informacion/curriculum_ind.php?token=5417-2400-788220</t>
  </si>
  <si>
    <t xml:space="preserve">CINTIA ELENA </t>
  </si>
  <si>
    <t xml:space="preserve">VELARDE </t>
  </si>
  <si>
    <t xml:space="preserve">BADACHI </t>
  </si>
  <si>
    <t xml:space="preserve">http://www.stjsonora.gob.mx/acceso_informacion/curriculum_ind.php?token=4191-2362-77292</t>
  </si>
  <si>
    <t xml:space="preserve">BLANCA YOLANDA </t>
  </si>
  <si>
    <t xml:space="preserve">MONTES </t>
  </si>
  <si>
    <t xml:space="preserve">http://www.stjsonora.gob.mx/acceso_informacion/curriculum_ind.php?token=1057-2428-47197</t>
  </si>
  <si>
    <t xml:space="preserve">SARA ELENA</t>
  </si>
  <si>
    <t xml:space="preserve">http://www.stjsonora.gob.mx/acceso_informacion/curriculum_ind.php?token=1882-346-287279</t>
  </si>
  <si>
    <t xml:space="preserve">http://www.stjsonora.gob.mx/acceso_informacion/curriculum_ind.php?token=398-827-963332</t>
  </si>
  <si>
    <t xml:space="preserve">PAULA GRISELDA</t>
  </si>
  <si>
    <t xml:space="preserve">http://www.stjsonora.gob.mx/acceso_informacion/curriculum_ind.php?token=9477-580-849182</t>
  </si>
  <si>
    <t xml:space="preserve">ALBA NYDIA</t>
  </si>
  <si>
    <t xml:space="preserve">GAONA</t>
  </si>
  <si>
    <t xml:space="preserve">http://www.stjsonora.gob.mx/acceso_informacion/curriculum_ind.php?token=2712-626-482652</t>
  </si>
  <si>
    <t xml:space="preserve">BRENDA ITZEL</t>
  </si>
  <si>
    <t xml:space="preserve">ESPECIALIDAD EN SISTEMA INTEGRAL DE JUSTICIA PARA ADOLESCENTES  2007-2008  LICENCIATURA EN DERECHO</t>
  </si>
  <si>
    <t xml:space="preserve">http://www.stjsonora.gob.mx/acceso_informacion/curriculum_ind.php?token=3910-217-424654</t>
  </si>
  <si>
    <t xml:space="preserve">LOURDES GUADALUPE</t>
  </si>
  <si>
    <t xml:space="preserve">TOBIE</t>
  </si>
  <si>
    <t xml:space="preserve">POSGRADO DERECHO FAMILIAR  LICENCIATURA EN DERECHO</t>
  </si>
  <si>
    <t xml:space="preserve">http://www.stjsonora.gob.mx/acceso_informacion/curriculum_ind.php?token=9020-1060-170148</t>
  </si>
  <si>
    <t xml:space="preserve">EDGAR DIDIER</t>
  </si>
  <si>
    <t xml:space="preserve">MENDÍVIL</t>
  </si>
  <si>
    <t xml:space="preserve">JUZGADO SEGUNDO FAMILIAR HERMOSILLO</t>
  </si>
  <si>
    <t xml:space="preserve">http://www.stjsonora.gob.mx/acceso_informacion/curriculum_ind.php?token=2228-810-708963</t>
  </si>
  <si>
    <t xml:space="preserve">MYRIAM SELENE</t>
  </si>
  <si>
    <t xml:space="preserve">LICENCIATURA EN PSICOLOGIA</t>
  </si>
  <si>
    <t xml:space="preserve">http://www.stjsonora.gob.mx/acceso_informacion/curriculum_ind.php?token=4687-380-378409</t>
  </si>
  <si>
    <t xml:space="preserve">TERESA</t>
  </si>
  <si>
    <t xml:space="preserve">ATONDO</t>
  </si>
  <si>
    <t xml:space="preserve">MAESTRIA EN CONSTITUCIONAL.  LICENCIATURA EN DERECHO</t>
  </si>
  <si>
    <t xml:space="preserve">http://www.stjsonora.gob.mx/acceso_informacion/curriculum_ind.php?token=3541-1153-599414</t>
  </si>
  <si>
    <t xml:space="preserve">JOEL</t>
  </si>
  <si>
    <t xml:space="preserve">OTAÑEZ</t>
  </si>
  <si>
    <t xml:space="preserve">MAESTRIA ESPECIALIDAD EN ADMINISTRACION DE JUSTICIA.  LICENCIATURA EN DERECHO</t>
  </si>
  <si>
    <t xml:space="preserve">http://www.stjsonora.gob.mx/acceso_informacion/curriculum_ind.php?token=6564-1530-402682</t>
  </si>
  <si>
    <t xml:space="preserve">SANDRA OLIVIA</t>
  </si>
  <si>
    <t xml:space="preserve">SAIZ</t>
  </si>
  <si>
    <t xml:space="preserve">ANTUNA</t>
  </si>
  <si>
    <t xml:space="preserve">LICENCIADO EN DERCHO</t>
  </si>
  <si>
    <t xml:space="preserve">http://www.stjsonora.gob.mx/acceso_informacion/curriculum_ind.php?token=9206-293-435143</t>
  </si>
  <si>
    <t xml:space="preserve">MARGARITA</t>
  </si>
  <si>
    <t xml:space="preserve">http://www.stjsonora.gob.mx/acceso_informacion/curriculum_ind.php?token=4620-608-819960</t>
  </si>
  <si>
    <t xml:space="preserve">CARSOLIO</t>
  </si>
  <si>
    <t xml:space="preserve">http://www.stjsonora.gob.mx/acceso_informacion/curriculum_ind.php?token=8533-1402-3890</t>
  </si>
  <si>
    <t xml:space="preserve">MARICELA</t>
  </si>
  <si>
    <t xml:space="preserve">VELASCO</t>
  </si>
  <si>
    <t xml:space="preserve">BAYÓN</t>
  </si>
  <si>
    <t xml:space="preserve">http://www.stjsonora.gob.mx/acceso_informacion/curriculum_ind.php?token=6081-63-272583</t>
  </si>
  <si>
    <t xml:space="preserve">MARÍA  LUISA</t>
  </si>
  <si>
    <t xml:space="preserve">http://www.stjsonora.gob.mx/acceso_informacion/curriculum_ind.php?token=809-261-713949</t>
  </si>
  <si>
    <t xml:space="preserve">MARÍA LUZ</t>
  </si>
  <si>
    <t xml:space="preserve">OLVERA</t>
  </si>
  <si>
    <t xml:space="preserve">JUZGADO TERCERO FAMILIAR HERMOSILLO</t>
  </si>
  <si>
    <t xml:space="preserve">http://www.stjsonora.gob.mx/acceso_informacion/curriculum_ind.php?token=3196-545-269268</t>
  </si>
  <si>
    <t xml:space="preserve">ALMA DELIA</t>
  </si>
  <si>
    <t xml:space="preserve">LIC. EN PSICOL. (PS. CLINICA)</t>
  </si>
  <si>
    <t xml:space="preserve">http://www.stjsonora.gob.mx/acceso_informacion/curriculum_ind.php?token=11-1310-359556</t>
  </si>
  <si>
    <t xml:space="preserve">BRENDA LILIANA</t>
  </si>
  <si>
    <t xml:space="preserve">http://www.stjsonora.gob.mx/acceso_informacion/curriculum_ind.php?token=2325-1631-948931</t>
  </si>
  <si>
    <t xml:space="preserve">CECILIA</t>
  </si>
  <si>
    <t xml:space="preserve">http://www.stjsonora.gob.mx/acceso_informacion/curriculum_ind.php?token=2086-350-503839</t>
  </si>
  <si>
    <t xml:space="preserve">FARJAT</t>
  </si>
  <si>
    <t xml:space="preserve">http://www.stjsonora.gob.mx/acceso_informacion/curriculum_ind.php?token=4315-429-599783</t>
  </si>
  <si>
    <t xml:space="preserve">CHRISTIAN</t>
  </si>
  <si>
    <t xml:space="preserve">http://www.stjsonora.gob.mx/acceso_informacion/curriculum_ind.php?token=9283-1330-333605</t>
  </si>
  <si>
    <t xml:space="preserve">SIN CARRERA</t>
  </si>
  <si>
    <t xml:space="preserve">http://www.stjsonora.gob.mx/acceso_informacion/curriculum_ind.php?token=7698-310-151330</t>
  </si>
  <si>
    <t xml:space="preserve">IRMA ARLET</t>
  </si>
  <si>
    <t xml:space="preserve">http://www.stjsonora.gob.mx/acceso_informacion/curriculum_ind.php?token=424-562-238593</t>
  </si>
  <si>
    <t xml:space="preserve">MARÍA DEL SOCORRO</t>
  </si>
  <si>
    <t xml:space="preserve">JUZGADO PRIMERO MERCANTIL HERMOSILLO</t>
  </si>
  <si>
    <t xml:space="preserve">http://www.stjsonora.gob.mx/acceso_informacion/curriculum_ind.php?token=5295-1521-396671</t>
  </si>
  <si>
    <t xml:space="preserve">RODRIGO ALEJANDRO</t>
  </si>
  <si>
    <t xml:space="preserve">http://www.stjsonora.gob.mx/acceso_informacion/curriculum_ind.php?token=8378-993-186081</t>
  </si>
  <si>
    <t xml:space="preserve">ALBA IMELDA</t>
  </si>
  <si>
    <t xml:space="preserve">http://www.stjsonora.gob.mx/acceso_informacion/curriculum_ind.php?token=7992-60-758533</t>
  </si>
  <si>
    <t xml:space="preserve">ROCÍO</t>
  </si>
  <si>
    <t xml:space="preserve">http://www.stjsonora.gob.mx/acceso_informacion/curriculum_ind.php?token=6210-355-261331</t>
  </si>
  <si>
    <t xml:space="preserve">MARÍA TERESA</t>
  </si>
  <si>
    <t xml:space="preserve">MENCHACA</t>
  </si>
  <si>
    <t xml:space="preserve">http://www.stjsonora.gob.mx/acceso_informacion/curriculum_ind.php?token=5784-465-474456</t>
  </si>
  <si>
    <t xml:space="preserve">http://www.stjsonora.gob.mx/acceso_informacion/curriculum_ind.php?token=2650-1590-186674</t>
  </si>
  <si>
    <t xml:space="preserve">VÍCTOR MANUEL</t>
  </si>
  <si>
    <t xml:space="preserve">BRITO</t>
  </si>
  <si>
    <t xml:space="preserve">http://www.stjsonora.gob.mx/acceso_informacion/curriculum_ind.php?token=7469-1092-346105</t>
  </si>
  <si>
    <t xml:space="preserve">CRUZ LIZETH</t>
  </si>
  <si>
    <t xml:space="preserve">AMAVIZCA</t>
  </si>
  <si>
    <t xml:space="preserve">http://www.stjsonora.gob.mx/acceso_informacion/curriculum_ind.php?token=9005-1592-66621</t>
  </si>
  <si>
    <t xml:space="preserve">ABIDÁN</t>
  </si>
  <si>
    <t xml:space="preserve">MUÑOZ</t>
  </si>
  <si>
    <t xml:space="preserve">JUZGADO SEGUNDO MERCANTIL HERMOSILLO</t>
  </si>
  <si>
    <t xml:space="preserve">http://www.stjsonora.gob.mx/acceso_informacion/curriculum_ind.php?token=6152-593-901652</t>
  </si>
  <si>
    <t xml:space="preserve">MARÍA EDUWIGES</t>
  </si>
  <si>
    <t xml:space="preserve">http://www.stjsonora.gob.mx/acceso_informacion/curriculum_ind.php?token=4260-114-847775</t>
  </si>
  <si>
    <t xml:space="preserve">ARMANDO</t>
  </si>
  <si>
    <t xml:space="preserve">CALVARIO</t>
  </si>
  <si>
    <t xml:space="preserve">http://www.stjsonora.gob.mx/acceso_informacion/curriculum_ind.php?token=8505-1441-634717</t>
  </si>
  <si>
    <t xml:space="preserve">http://www.stjsonora.gob.mx/acceso_informacion/curriculum_ind.php?token=3515-648-282167</t>
  </si>
  <si>
    <t xml:space="preserve">http://www.stjsonora.gob.mx/acceso_informacion/curriculum_ind.php?token=2344-1264-280009</t>
  </si>
  <si>
    <t xml:space="preserve">ALDO SAMUEL</t>
  </si>
  <si>
    <t xml:space="preserve">http://www.stjsonora.gob.mx/acceso_informacion/curriculum_ind.php?token=6156-537-4333</t>
  </si>
  <si>
    <t xml:space="preserve">MARÍA LUCÍA</t>
  </si>
  <si>
    <t xml:space="preserve">http://www.stjsonora.gob.mx/acceso_informacion/curriculum_ind.php?token=4311-1262-658142</t>
  </si>
  <si>
    <t xml:space="preserve">CRISTINA</t>
  </si>
  <si>
    <t xml:space="preserve">CARRASCO</t>
  </si>
  <si>
    <t xml:space="preserve">http://www.stjsonora.gob.mx/acceso_informacion/curriculum_ind.php?token=2427-1412-960780</t>
  </si>
  <si>
    <t xml:space="preserve">NOÉ RAFAEL</t>
  </si>
  <si>
    <t xml:space="preserve">SALDÍVAR</t>
  </si>
  <si>
    <t xml:space="preserve">JUZGADO TERCERO MERCANTIL HERMOSILLO</t>
  </si>
  <si>
    <t xml:space="preserve">http://www.stjsonora.gob.mx/acceso_informacion/curriculum_ind.php?token=547-280-80735</t>
  </si>
  <si>
    <t xml:space="preserve">VICTOR ALFONSO</t>
  </si>
  <si>
    <t xml:space="preserve">MANZO</t>
  </si>
  <si>
    <t xml:space="preserve">NORZAGARAY</t>
  </si>
  <si>
    <t xml:space="preserve">2001-2003 MAESTRIA DE DERECHO INTERNACIONAL PRIVADO.  LICENCIATURA EN DERECHO</t>
  </si>
  <si>
    <t xml:space="preserve">http://www.stjsonora.gob.mx/acceso_informacion/curriculum_ind.php?token=1467-771-853967</t>
  </si>
  <si>
    <t xml:space="preserve">ROSALVA GUADALUPE</t>
  </si>
  <si>
    <t xml:space="preserve">http://www.stjsonora.gob.mx/acceso_informacion/curriculum_ind.php?token=8391-831-767886</t>
  </si>
  <si>
    <t xml:space="preserve">ADÍN</t>
  </si>
  <si>
    <t xml:space="preserve">http://www.stjsonora.gob.mx/acceso_informacion/curriculum_ind.php?token=1152-592-417662</t>
  </si>
  <si>
    <t xml:space="preserve">CLAUDIA ELENA</t>
  </si>
  <si>
    <t xml:space="preserve">URÍAS</t>
  </si>
  <si>
    <t xml:space="preserve">http://www.stjsonora.gob.mx/acceso_informacion/curriculum_ind.php?token=2422-148-380320</t>
  </si>
  <si>
    <t xml:space="preserve">JULIÁN ALBERTO</t>
  </si>
  <si>
    <t xml:space="preserve">http://www.stjsonora.gob.mx/acceso_informacion/curriculum_ind.php?token=6041-120-989182</t>
  </si>
  <si>
    <t xml:space="preserve"> ESTUDIANDO A LA FECHA LICENCIADO EN DERECHO  LICENCIATURA EN DERECHO </t>
  </si>
  <si>
    <t xml:space="preserve">http://www.stjsonora.gob.mx/acceso_informacion/curriculum_ind.php?token=7262-911-504759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http://www.stjsonora.gob.mx/acceso_informacion/curriculum_ind.php?token=557-278-341600</t>
  </si>
  <si>
    <t xml:space="preserve">ELIZABETH ZULEMA</t>
  </si>
  <si>
    <t xml:space="preserve">DEL CASTILLO</t>
  </si>
  <si>
    <t xml:space="preserve">TRUJILLO </t>
  </si>
  <si>
    <t xml:space="preserve">http://www.stjsonora.gob.mx/acceso_informacion/curriculum_ind.php?token=4063-1275-481781</t>
  </si>
  <si>
    <t xml:space="preserve">ELIANA GUADALUPE</t>
  </si>
  <si>
    <t xml:space="preserve">SALAZAR</t>
  </si>
  <si>
    <t xml:space="preserve">http://www.stjsonora.gob.mx/acceso_informacion/curriculum_ind.php?token=1892-736-256995</t>
  </si>
  <si>
    <t xml:space="preserve">MARCIA GUADALUPE</t>
  </si>
  <si>
    <t xml:space="preserve">http://www.stjsonora.gob.mx/acceso_informacion/curriculum_ind.php?token=1164-1448-540891</t>
  </si>
  <si>
    <t xml:space="preserve">MYRNA GUADALUPE</t>
  </si>
  <si>
    <t xml:space="preserve">CARRANZA</t>
  </si>
  <si>
    <t xml:space="preserve">http://www.stjsonora.gob.mx/acceso_informacion/curriculum_ind.php?token=5390-1415-350900</t>
  </si>
  <si>
    <t xml:space="preserve">DULCE LOURDES</t>
  </si>
  <si>
    <t xml:space="preserve">http://www.stjsonora.gob.mx/acceso_informacion/curriculum_ind.php?token=8207-41-154736</t>
  </si>
  <si>
    <t xml:space="preserve">MARÍA AURORA</t>
  </si>
  <si>
    <t xml:space="preserve">ALMADA</t>
  </si>
  <si>
    <t xml:space="preserve">http://www.stjsonora.gob.mx/acceso_informacion/curriculum_ind.php?token=3550-1249-252040</t>
  </si>
  <si>
    <t xml:space="preserve">CARMEN YOLANDA</t>
  </si>
  <si>
    <t xml:space="preserve">http://www.stjsonora.gob.mx/acceso_informacion/curriculum_ind.php?token=8127-779-597860</t>
  </si>
  <si>
    <t xml:space="preserve">HELEODORO</t>
  </si>
  <si>
    <t xml:space="preserve">JUZGADO PRIMERO PENAL HERMOSILLO</t>
  </si>
  <si>
    <t xml:space="preserve">http://www.stjsonora.gob.mx/acceso_informacion/curriculum_ind.php?token=2127-418-867491</t>
  </si>
  <si>
    <t xml:space="preserve">NICOLÁS</t>
  </si>
  <si>
    <t xml:space="preserve">FIERROS </t>
  </si>
  <si>
    <t xml:space="preserve">CARREÓN</t>
  </si>
  <si>
    <t xml:space="preserve">http://www.stjsonora.gob.mx/acceso_informacion/curriculum_ind.php?token=6784-2297-359582</t>
  </si>
  <si>
    <t xml:space="preserve">ELMO</t>
  </si>
  <si>
    <t xml:space="preserve">http://www.stjsonora.gob.mx/acceso_informacion/curriculum_ind.php?token=7214-184-517664</t>
  </si>
  <si>
    <t xml:space="preserve">BLANCA JULIA</t>
  </si>
  <si>
    <t xml:space="preserve">ALATORRE</t>
  </si>
  <si>
    <t xml:space="preserve">http://www.stjsonora.gob.mx/acceso_informacion/curriculum_ind.php?token=1273-1612-836657</t>
  </si>
  <si>
    <t xml:space="preserve">ANA LUCÍA</t>
  </si>
  <si>
    <t xml:space="preserve">técnica</t>
  </si>
  <si>
    <t xml:space="preserve">SECRETARIA EMPRESARIAL </t>
  </si>
  <si>
    <t xml:space="preserve">http://www.stjsonora.gob.mx/acceso_informacion/curriculum_ind.php?token=9352-549-369711</t>
  </si>
  <si>
    <t xml:space="preserve">MAESTRIA EN AMPARO</t>
  </si>
  <si>
    <t xml:space="preserve">http://www.stjsonora.gob.mx/acceso_informacion/curriculum_ind.php?token=2168-256-539463</t>
  </si>
  <si>
    <t xml:space="preserve">LILIANA</t>
  </si>
  <si>
    <t xml:space="preserve">http://www.stjsonora.gob.mx/acceso_informacion/curriculum_ind.php?token=3588-1641-943204</t>
  </si>
  <si>
    <t xml:space="preserve">BELÉN ALICIA</t>
  </si>
  <si>
    <t xml:space="preserve">http://www.stjsonora.gob.mx/acceso_informacion/curriculum_ind.php?token=441-1168-414597</t>
  </si>
  <si>
    <t xml:space="preserve">PABLO FRANCISCO</t>
  </si>
  <si>
    <t xml:space="preserve">http://www.stjsonora.gob.mx/acceso_informacion/curriculum_ind.php?token=2847-969-450535</t>
  </si>
  <si>
    <t xml:space="preserve">MIGUEL TADEO</t>
  </si>
  <si>
    <t xml:space="preserve">BONILLA</t>
  </si>
  <si>
    <t xml:space="preserve">http://www.stjsonora.gob.mx/acceso_informacion/curriculum_ind.php?token=8962-272-474079</t>
  </si>
  <si>
    <t xml:space="preserve">BECERRA</t>
  </si>
  <si>
    <t xml:space="preserve">http://www.stjsonora.gob.mx/acceso_informacion/curriculum_ind.php?token=7074-1503-12778</t>
  </si>
  <si>
    <t xml:space="preserve">GUSTAVO ENRIQUE</t>
  </si>
  <si>
    <t xml:space="preserve">LLINAS</t>
  </si>
  <si>
    <t xml:space="preserve">JUZGADO SEGUNDO PENAL HERMOSILLO</t>
  </si>
  <si>
    <t xml:space="preserve">http://www.stjsonora.gob.mx/acceso_informacion/curriculum_ind.php?token=148-843-246494</t>
  </si>
  <si>
    <t xml:space="preserve">BARRAGAN</t>
  </si>
  <si>
    <t xml:space="preserve">http://www.stjsonora.gob.mx/acceso_informacion/curriculum_ind.php?token=3635-1518-835671</t>
  </si>
  <si>
    <t xml:space="preserve">FLORA MAGDALENA</t>
  </si>
  <si>
    <t xml:space="preserve">http://www.stjsonora.gob.mx/acceso_informacion/curriculum_ind.php?token=4010-1339-718611</t>
  </si>
  <si>
    <t xml:space="preserve">SAMUEL GUSTAVO</t>
  </si>
  <si>
    <t xml:space="preserve">DENOGÉAN</t>
  </si>
  <si>
    <t xml:space="preserve">http://www.stjsonora.gob.mx/acceso_informacion/curriculum_ind.php?token=876-613-213909</t>
  </si>
  <si>
    <t xml:space="preserve">ANA CAROLINA</t>
  </si>
  <si>
    <t xml:space="preserve">http://www.stjsonora.gob.mx/acceso_informacion/curriculum_ind.php?token=3164-1577-300432</t>
  </si>
  <si>
    <t xml:space="preserve">GLADYS DENISSE</t>
  </si>
  <si>
    <t xml:space="preserve">http://www.stjsonora.gob.mx/acceso_informacion/curriculum_ind.php?token=813-1581-994867</t>
  </si>
  <si>
    <t xml:space="preserve">http://www.stjsonora.gob.mx/acceso_informacion/curriculum_ind.php?token=6598-786-802760</t>
  </si>
  <si>
    <t xml:space="preserve">OMAR</t>
  </si>
  <si>
    <t xml:space="preserve">http://www.stjsonora.gob.mx/acceso_informacion/curriculum_ind.php?token=5124-101-787283</t>
  </si>
  <si>
    <t xml:space="preserve">OCAÑA</t>
  </si>
  <si>
    <t xml:space="preserve">JUZGADO TERCERO PENAL HERMOSILLO</t>
  </si>
  <si>
    <t xml:space="preserve">http://www.stjsonora.gob.mx/acceso_informacion/curriculum_ind.php?token=6393-515-447759</t>
  </si>
  <si>
    <t xml:space="preserve">PETERSON</t>
  </si>
  <si>
    <t xml:space="preserve">-POSGRADO  LICENCIATURA EN DERECHO</t>
  </si>
  <si>
    <t xml:space="preserve">http://www.stjsonora.gob.mx/acceso_informacion/curriculum_ind.php?token=1569-195-856295</t>
  </si>
  <si>
    <t xml:space="preserve">ANGÉLICA MARÍA</t>
  </si>
  <si>
    <t xml:space="preserve">CARRIZOZA</t>
  </si>
  <si>
    <t xml:space="preserve">http://www.stjsonora.gob.mx/acceso_informacion/curriculum_ind.php?token=9871-1403-515788</t>
  </si>
  <si>
    <t xml:space="preserve">NORMA RAMONA</t>
  </si>
  <si>
    <t xml:space="preserve">ORANTES</t>
  </si>
  <si>
    <t xml:space="preserve">ESP. EN DERECHO PENAL Y CRIMINOLOGÞA. (97-98).- ESPECIALIZACIÃN JUDICIAL (98-99).  LICENCIATURA EN DERECHO</t>
  </si>
  <si>
    <t xml:space="preserve">http://www.stjsonora.gob.mx/acceso_informacion/curriculum_ind.php?token=7994-155-31346</t>
  </si>
  <si>
    <t xml:space="preserve">http://www.stjsonora.gob.mx/acceso_informacion/curriculum_ind.php?token=9302-955-84304</t>
  </si>
  <si>
    <t xml:space="preserve">RODOLFO</t>
  </si>
  <si>
    <t xml:space="preserve">http://www.stjsonora.gob.mx/acceso_informacion/curriculum_ind.php?token=4817-100-826565</t>
  </si>
  <si>
    <t xml:space="preserve">FRANCISCA ELIZABETH</t>
  </si>
  <si>
    <t xml:space="preserve">MUNGUÍA</t>
  </si>
  <si>
    <t xml:space="preserve">http://www.stjsonora.gob.mx/acceso_informacion/curriculum_ind.php?token=5582-48-189213</t>
  </si>
  <si>
    <t xml:space="preserve">LEOBARDO</t>
  </si>
  <si>
    <t xml:space="preserve">CALLEJA</t>
  </si>
  <si>
    <t xml:space="preserve">JUZGADO CUARTO PENAL HERMOSILLO</t>
  </si>
  <si>
    <t xml:space="preserve">http://www.stjsonora.gob.mx/acceso_informacion/curriculum_ind.php?token=8392-1457-573155</t>
  </si>
  <si>
    <t xml:space="preserve">FRANCISCA SOCORRO</t>
  </si>
  <si>
    <t xml:space="preserve">MILLÁN</t>
  </si>
  <si>
    <t xml:space="preserve">http://www.stjsonora.gob.mx/acceso_informacion/curriculum_ind.php?token=4355-30-202821</t>
  </si>
  <si>
    <t xml:space="preserve">MARÍA MARGARITA</t>
  </si>
  <si>
    <t xml:space="preserve">http://www.stjsonora.gob.mx/acceso_informacion/curriculum_ind.php?token=4087-1636-836638</t>
  </si>
  <si>
    <t xml:space="preserve">ANA GLORIA</t>
  </si>
  <si>
    <t xml:space="preserve">http://www.stjsonora.gob.mx/acceso_informacion/curriculum_ind.php?token=9213-1416-496438</t>
  </si>
  <si>
    <t xml:space="preserve">http://www.stjsonora.gob.mx/acceso_informacion/curriculum_ind.php?token=504-79-237805</t>
  </si>
  <si>
    <t xml:space="preserve">EDGAR ALEJANDRO</t>
  </si>
  <si>
    <t xml:space="preserve">VILLAPUDUA</t>
  </si>
  <si>
    <t xml:space="preserve">http://www.stjsonora.gob.mx/acceso_informacion/curriculum_ind.php?token=7967-1253-131848</t>
  </si>
  <si>
    <t xml:space="preserve">RENÉ GASPAR</t>
  </si>
  <si>
    <t xml:space="preserve">JUZGADO QUINTO PENAL HERMOSILLO</t>
  </si>
  <si>
    <t xml:space="preserve">http://www.stjsonora.gob.mx/acceso_informacion/curriculum_ind.php?token=2325-1596-456685</t>
  </si>
  <si>
    <t xml:space="preserve">ANA ARACELI</t>
  </si>
  <si>
    <t xml:space="preserve">http://www.stjsonora.gob.mx/acceso_informacion/curriculum_ind.php?token=9345-883-745105</t>
  </si>
  <si>
    <t xml:space="preserve">RAMÓN ÁNGEL</t>
  </si>
  <si>
    <t xml:space="preserve">http://www.stjsonora.gob.mx/acceso_informacion/curriculum_ind.php?token=2438-176-573926</t>
  </si>
  <si>
    <t xml:space="preserve">CAMARENA</t>
  </si>
  <si>
    <t xml:space="preserve">http://www.stjsonora.gob.mx/acceso_informacion/curriculum_ind.php?token=1927-686-400863</t>
  </si>
  <si>
    <t xml:space="preserve">LUZ MAVEL</t>
  </si>
  <si>
    <t xml:space="preserve">http://www.stjsonora.gob.mx/acceso_informacion/curriculum_ind.php?token=4301-628-179987</t>
  </si>
  <si>
    <t xml:space="preserve">HIRAM</t>
  </si>
  <si>
    <t xml:space="preserve">http://www.stjsonora.gob.mx/acceso_informacion/curriculum_ind.php?token=9165-1710-229722</t>
  </si>
  <si>
    <t xml:space="preserve">CHRISTIANE SALMAR</t>
  </si>
  <si>
    <t xml:space="preserve">LITIGACION EN LUICIOS ORALES</t>
  </si>
  <si>
    <t xml:space="preserve">http://www.stjsonora.gob.mx/acceso_informacion/curriculum_ind.php?token=2111-723-846838</t>
  </si>
  <si>
    <t xml:space="preserve">http://www.stjsonora.gob.mx/acceso_informacion/curriculum_ind.php?token=3138-395-692915</t>
  </si>
  <si>
    <t xml:space="preserve">MARÍA PATRICIA</t>
  </si>
  <si>
    <t xml:space="preserve">JUZGADO 1RO. ESP. JUST. ADOL. HERMOSILLO</t>
  </si>
  <si>
    <t xml:space="preserve">http://www.stjsonora.gob.mx/acceso_informacion/curriculum_ind.php?token=6733-864-872110</t>
  </si>
  <si>
    <t xml:space="preserve">GASTÓN</t>
  </si>
  <si>
    <t xml:space="preserve">SIQUEIROS</t>
  </si>
  <si>
    <t xml:space="preserve">http://www.stjsonora.gob.mx/acceso_informacion/curriculum_ind.php?token=8820-1010-512646</t>
  </si>
  <si>
    <t xml:space="preserve">NORMA LUZ</t>
  </si>
  <si>
    <t xml:space="preserve">BARCELÓ</t>
  </si>
  <si>
    <t xml:space="preserve">http://www.stjsonora.gob.mx/acceso_informacion/curriculum_ind.php?token=4452-2260-317637</t>
  </si>
  <si>
    <t xml:space="preserve">JUDITH</t>
  </si>
  <si>
    <t xml:space="preserve">JUZGADO PRIMERO ORAL MERCANTIL HILLO.</t>
  </si>
  <si>
    <t xml:space="preserve">http://www.stjsonora.gob.mx/acceso_informacion/curriculum_ind.php?token=7153-1706-853992</t>
  </si>
  <si>
    <t xml:space="preserve">http://www.stjsonora.gob.mx/acceso_informacion/curriculum_ind.php?token=1541-745-636700</t>
  </si>
  <si>
    <t xml:space="preserve">MARYSOL</t>
  </si>
  <si>
    <t xml:space="preserve">http://www.stjsonora.gob.mx/acceso_informacion/curriculum_ind.php?token=3503-1395-204723</t>
  </si>
  <si>
    <t xml:space="preserve">http://www.stjsonora.gob.mx/acceso_informacion/curriculum_ind.php?token=8743-744-147202</t>
  </si>
  <si>
    <t xml:space="preserve">AURELIANO</t>
  </si>
  <si>
    <t xml:space="preserve">http://www.stjsonora.gob.mx/acceso_informacion/curriculum_ind.php?token=3364-341-107078</t>
  </si>
  <si>
    <t xml:space="preserve">DAGOBERTO</t>
  </si>
  <si>
    <t xml:space="preserve">PACHECO</t>
  </si>
  <si>
    <t xml:space="preserve">JUZGADO PRIMERO EJECUCIÓN DE SANCIONES</t>
  </si>
  <si>
    <t xml:space="preserve">http://www.stjsonora.gob.mx/acceso_informacion/curriculum_ind.php?token=6037-1033-270982</t>
  </si>
  <si>
    <t xml:space="preserve">CALDERÓN</t>
  </si>
  <si>
    <t xml:space="preserve">http://www.stjsonora.gob.mx/acceso_informacion/curriculum_ind.php?token=8520-1539-847657</t>
  </si>
  <si>
    <t xml:space="preserve">FRANCISCO RENE</t>
  </si>
  <si>
    <t xml:space="preserve">http://www.stjsonora.gob.mx/acceso_informacion/curriculum_ind.php?token=8447-774-44948</t>
  </si>
  <si>
    <t xml:space="preserve">FRANCISCA GUADALUPE</t>
  </si>
  <si>
    <t xml:space="preserve">GÁLVEZ</t>
  </si>
  <si>
    <t xml:space="preserve">GRACÍA</t>
  </si>
  <si>
    <t xml:space="preserve">http://www.stjsonora.gob.mx/acceso_informacion/curriculum_ind.php?token=2484-1100-275031</t>
  </si>
  <si>
    <t xml:space="preserve">DAVID ARTURO</t>
  </si>
  <si>
    <t xml:space="preserve">PESQUEIRA</t>
  </si>
  <si>
    <t xml:space="preserve">ARMAGNAC</t>
  </si>
  <si>
    <t xml:space="preserve">LICENCIATURA EN DERECHO  MAESTRIA EN DERECHO</t>
  </si>
  <si>
    <t xml:space="preserve">http://www.stjsonora.gob.mx/acceso_informacion/curriculum_ind.php?token=2247-482-165073</t>
  </si>
  <si>
    <t xml:space="preserve">ROMANA</t>
  </si>
  <si>
    <t xml:space="preserve">OLMOS</t>
  </si>
  <si>
    <t xml:space="preserve">CASAS</t>
  </si>
  <si>
    <t xml:space="preserve">http://www.stjsonora.gob.mx/acceso_informacion/curriculum_ind.php?token=5046-546-435970</t>
  </si>
  <si>
    <t xml:space="preserve">JESÚS FRANCISCO</t>
  </si>
  <si>
    <t xml:space="preserve">primaria</t>
  </si>
  <si>
    <t xml:space="preserve">http://www.stjsonora.gob.mx/acceso_informacion/curriculum_ind.php?token=118-614-818480</t>
  </si>
  <si>
    <t xml:space="preserve">PERLA AZUCENA</t>
  </si>
  <si>
    <t xml:space="preserve">OROZCO</t>
  </si>
  <si>
    <t xml:space="preserve">http://www.stjsonora.gob.mx/acceso_informacion/curriculum_ind.php?token=1287-538-685215</t>
  </si>
  <si>
    <t xml:space="preserve">IGNACIO</t>
  </si>
  <si>
    <t xml:space="preserve">URBINA</t>
  </si>
  <si>
    <t xml:space="preserve">http://www.stjsonora.gob.mx/acceso_informacion/curriculum_ind.php?token=6905-130-10916</t>
  </si>
  <si>
    <t xml:space="preserve">JORGE LUIS</t>
  </si>
  <si>
    <t xml:space="preserve">JUZGADO CIVIL ESP. ARRENDAMIENTO HILLO.</t>
  </si>
  <si>
    <t xml:space="preserve">http://www.stjsonora.gob.mx/acceso_informacion/curriculum_ind.php?token=1977-602-135857</t>
  </si>
  <si>
    <t xml:space="preserve">DULCE ALEJANDRA</t>
  </si>
  <si>
    <t xml:space="preserve">http://www.stjsonora.gob.mx/acceso_informacion/curriculum_ind.php?token=3283-2231-913129</t>
  </si>
  <si>
    <t xml:space="preserve">MARIBEL</t>
  </si>
  <si>
    <t xml:space="preserve">http://www.stjsonora.gob.mx/acceso_informacion/curriculum_ind.php?token=9897-210-482629</t>
  </si>
  <si>
    <t xml:space="preserve">BRENDA CECILIA</t>
  </si>
  <si>
    <t xml:space="preserve">http://www.stjsonora.gob.mx/acceso_informacion/curriculum_ind.php?token=5497-42-340180</t>
  </si>
  <si>
    <t xml:space="preserve">CRISTIÁN FRANCISCO</t>
  </si>
  <si>
    <t xml:space="preserve">JUZGADO ORAL PENAL HERMOSILLO</t>
  </si>
  <si>
    <t xml:space="preserve">http://www.stjsonora.gob.mx/acceso_informacion/curriculum_ind.php?token=6872-1856-424236</t>
  </si>
  <si>
    <t xml:space="preserve">Juez Adolescentes</t>
  </si>
  <si>
    <t xml:space="preserve">http://www.stjsonora.gob.mx/acceso_informacion/curriculum_ind.php?token=4872-1087-23726</t>
  </si>
  <si>
    <t xml:space="preserve">JOSÉ ALEJANDRO</t>
  </si>
  <si>
    <t xml:space="preserve">BOJORQUEZ</t>
  </si>
  <si>
    <t xml:space="preserve">OSORIO</t>
  </si>
  <si>
    <t xml:space="preserve">http://www.stjsonora.gob.mx/acceso_informacion/curriculum_ind.php?token=5311-1475-91071</t>
  </si>
  <si>
    <t xml:space="preserve">LUIS MIGUEL</t>
  </si>
  <si>
    <t xml:space="preserve">http://www.stjsonora.gob.mx/acceso_informacion/curriculum_ind.php?token=2945-1304-383299</t>
  </si>
  <si>
    <t xml:space="preserve">ELSA MARÍA</t>
  </si>
  <si>
    <t xml:space="preserve">http://www.stjsonora.gob.mx/acceso_informacion/curriculum_ind.php?token=9386-159-139417</t>
  </si>
  <si>
    <t xml:space="preserve">Juez Ejecución de  Sanciones Adolescentes </t>
  </si>
  <si>
    <t xml:space="preserve">JULIO ARNOLDO</t>
  </si>
  <si>
    <t xml:space="preserve">-ESPECIALIDAD EN ADMON. DE JUSTICIA APRA ADOLESCENTES.  LICENCIATURA EN DERECHO</t>
  </si>
  <si>
    <t xml:space="preserve">http://www.stjsonora.gob.mx/acceso_informacion/curriculum_ind.php?token=4280-623-187150</t>
  </si>
  <si>
    <t xml:space="preserve">DORA INÉS</t>
  </si>
  <si>
    <t xml:space="preserve">http://www.stjsonora.gob.mx/acceso_informacion/curriculum_ind.php?token=4142-618-652885</t>
  </si>
  <si>
    <t xml:space="preserve">ARNALDO</t>
  </si>
  <si>
    <t xml:space="preserve">RAMIREZ</t>
  </si>
  <si>
    <t xml:space="preserve">http://www.stjsonora.gob.mx/acceso_informacion/curriculum_ind.php?token=3520-653-918903</t>
  </si>
  <si>
    <t xml:space="preserve">DANYLDA MARGARITA</t>
  </si>
  <si>
    <t xml:space="preserve">LOYA</t>
  </si>
  <si>
    <t xml:space="preserve">http://www.stjsonora.gob.mx/acceso_informacion/curriculum_ind.php?token=887-349-363936</t>
  </si>
  <si>
    <t xml:space="preserve">OCTAVIO</t>
  </si>
  <si>
    <t xml:space="preserve">CASTREJON</t>
  </si>
  <si>
    <t xml:space="preserve">MAESTRIA DERECHO CONSTITUCIONAL  LICENCIATURA EN DERECHO</t>
  </si>
  <si>
    <t xml:space="preserve">http://www.stjsonora.gob.mx/acceso_informacion/curriculum_ind.php?token=7373-1392-217642</t>
  </si>
  <si>
    <t xml:space="preserve">ESPECIALIDAD EN DERECHO PENAL  LICENCIATURA EN DERECHO</t>
  </si>
  <si>
    <t xml:space="preserve">http://www.stjsonora.gob.mx/acceso_informacion/curriculum_ind.php?token=490-913-427975</t>
  </si>
  <si>
    <t xml:space="preserve">http://www.stjsonora.gob.mx/acceso_informacion/curriculum_ind.php?token=2283-1543-246914</t>
  </si>
  <si>
    <t xml:space="preserve">CARLOS HIRAM</t>
  </si>
  <si>
    <t xml:space="preserve">MILLANES</t>
  </si>
  <si>
    <t xml:space="preserve">http://www.stjsonora.gob.mx/acceso_informacion/curriculum_ind.php?token=5636-668-556812</t>
  </si>
  <si>
    <t xml:space="preserve">http://www.stjsonora.gob.mx/acceso_informacion/curriculum_ind.php?token=1599-668-553482</t>
  </si>
  <si>
    <t xml:space="preserve">VLADIMIR</t>
  </si>
  <si>
    <t xml:space="preserve">JORDÁN</t>
  </si>
  <si>
    <t xml:space="preserve">http://www.stjsonora.gob.mx/acceso_informacion/curriculum_ind.php?token=393-215-709774</t>
  </si>
  <si>
    <t xml:space="preserve">HIRAM OMAR</t>
  </si>
  <si>
    <t xml:space="preserve">INGENIERÍA EN SOFTWARE</t>
  </si>
  <si>
    <t xml:space="preserve">http://www.stjsonora.gob.mx/acceso_informacion/curriculum_ind.php?token=8935-1851-726594</t>
  </si>
  <si>
    <t xml:space="preserve">JESÚS ANTONIO </t>
  </si>
  <si>
    <t xml:space="preserve">http://www.stjsonora.gob.mx/acceso_informacion/curriculum_ind.php?token=1339-2292-380846</t>
  </si>
  <si>
    <t xml:space="preserve">SAMUEL RODOLFO</t>
  </si>
  <si>
    <t xml:space="preserve">LLANES</t>
  </si>
  <si>
    <t xml:space="preserve">MEJÍA</t>
  </si>
  <si>
    <t xml:space="preserve">http://www.stjsonora.gob.mx/acceso_informacion/curriculum_ind.php?token=7501-1813-665126</t>
  </si>
  <si>
    <t xml:space="preserve">Jefe de Informática</t>
  </si>
  <si>
    <t xml:space="preserve">LEONEL</t>
  </si>
  <si>
    <t xml:space="preserve">http://www.stjsonora.gob.mx/acceso_informacion/curriculum_ind.php?token=4717-508-44829</t>
  </si>
  <si>
    <t xml:space="preserve">ROCÍO SELENE</t>
  </si>
  <si>
    <t xml:space="preserve">MINJAREZ</t>
  </si>
  <si>
    <t xml:space="preserve">http://www.stjsonora.gob.mx/acceso_informacion/curriculum_ind.php?token=483-796-410447</t>
  </si>
  <si>
    <t xml:space="preserve">JORGE ESTEBAN</t>
  </si>
  <si>
    <t xml:space="preserve">CORDOVA</t>
  </si>
  <si>
    <t xml:space="preserve">http://www.stjsonora.gob.mx/acceso_informacion/curriculum_ind.php?token=1840-1307-476474</t>
  </si>
  <si>
    <t xml:space="preserve">http://www.stjsonora.gob.mx/acceso_informacion/curriculum_ind.php?token=5974-1844-598395</t>
  </si>
  <si>
    <t xml:space="preserve">GUADALUPE ANAHÍ</t>
  </si>
  <si>
    <t xml:space="preserve">http://www.stjsonora.gob.mx/acceso_informacion/curriculum_ind.php?token=1292-167-949522</t>
  </si>
  <si>
    <t xml:space="preserve">KARLA GUADALUPE</t>
  </si>
  <si>
    <t xml:space="preserve">MUNGUIA</t>
  </si>
  <si>
    <t xml:space="preserve">http://www.stjsonora.gob.mx/acceso_informacion/curriculum_ind.php?token=5172-1396-218116</t>
  </si>
  <si>
    <t xml:space="preserve">VÍCTOR ANTONIO</t>
  </si>
  <si>
    <t xml:space="preserve">http://www.stjsonora.gob.mx/acceso_informacion/curriculum_ind.php?token=3133-1826-254682</t>
  </si>
  <si>
    <t xml:space="preserve">REYNA MELISSA</t>
  </si>
  <si>
    <t xml:space="preserve">http://www.stjsonora.gob.mx/acceso_informacion/curriculum_ind.php?token=4356-223-362511</t>
  </si>
  <si>
    <t xml:space="preserve">GRACIELA DOMITILA</t>
  </si>
  <si>
    <t xml:space="preserve">ALEGRÍA</t>
  </si>
  <si>
    <t xml:space="preserve">ARAIZA</t>
  </si>
  <si>
    <t xml:space="preserve">http://www.stjsonora.gob.mx/acceso_informacion/curriculum_ind.php?token=6825-1690-664018</t>
  </si>
  <si>
    <t xml:space="preserve">http://www.stjsonora.gob.mx/acceso_informacion/curriculum_ind.php?token=6092-1034-246290</t>
  </si>
  <si>
    <t xml:space="preserve">KARLA GABRIELA</t>
  </si>
  <si>
    <t xml:space="preserve">http://www.stjsonora.gob.mx/acceso_informacion/curriculum_ind.php?token=2207-1088-769269</t>
  </si>
  <si>
    <t xml:space="preserve">DELSA GUADALUPE</t>
  </si>
  <si>
    <t xml:space="preserve">- ESPECIALIDAD EN SIST. INTEGRAL DE JUSTICIA P/ADOLESCENTES.(2006-2007)  LICENCIATURA EN DERECHO</t>
  </si>
  <si>
    <t xml:space="preserve">http://www.stjsonora.gob.mx/acceso_informacion/curriculum_ind.php?token=7996-604-260172</t>
  </si>
  <si>
    <t xml:space="preserve">VIOLETA FRANCISCA</t>
  </si>
  <si>
    <t xml:space="preserve">http://www.stjsonora.gob.mx/acceso_informacion/curriculum_ind.php?token=4789-888-693235</t>
  </si>
  <si>
    <t xml:space="preserve">ABRIL ELIANNE</t>
  </si>
  <si>
    <t xml:space="preserve">APODACA</t>
  </si>
  <si>
    <t xml:space="preserve">VIRGEN</t>
  </si>
  <si>
    <t xml:space="preserve">http://www.stjsonora.gob.mx/acceso_informacion/curriculum_ind.php?token=9866-1564-612955</t>
  </si>
  <si>
    <t xml:space="preserve">JOSÉ DE JESÚS</t>
  </si>
  <si>
    <t xml:space="preserve">HUGHES</t>
  </si>
  <si>
    <t xml:space="preserve">http://www.stjsonora.gob.mx/acceso_informacion/curriculum_ind.php?token=739-921-736888</t>
  </si>
  <si>
    <t xml:space="preserve">BERENICE</t>
  </si>
  <si>
    <t xml:space="preserve">JOHNSTON</t>
  </si>
  <si>
    <t xml:space="preserve">http://www.stjsonora.gob.mx/acceso_informacion/curriculum_ind.php?token=2780-882-545799</t>
  </si>
  <si>
    <t xml:space="preserve">http://www.stjsonora.gob.mx/acceso_informacion/curriculum_ind.php?token=7815-882-326408</t>
  </si>
  <si>
    <t xml:space="preserve">JOSÉ MARÍA</t>
  </si>
  <si>
    <t xml:space="preserve">http://www.stjsonora.gob.mx/acceso_informacion/curriculum_ind.php?token=9561-1144-965665</t>
  </si>
  <si>
    <t xml:space="preserve">http://www.stjsonora.gob.mx/acceso_informacion/curriculum_ind.php?token=8027-588-553645</t>
  </si>
  <si>
    <t xml:space="preserve">Coordinador de Proyectos Estratégicos</t>
  </si>
  <si>
    <t xml:space="preserve">GEOVANI</t>
  </si>
  <si>
    <t xml:space="preserve">SANTOS</t>
  </si>
  <si>
    <t xml:space="preserve">http://www.stjsonora.gob.mx/acceso_informacion/curriculum_ind.php?token=5640-1435-932043</t>
  </si>
  <si>
    <t xml:space="preserve">YADIRA ALEJANDRA</t>
  </si>
  <si>
    <t xml:space="preserve">BRACAMONTE</t>
  </si>
  <si>
    <t xml:space="preserve">http://www.stjsonora.gob.mx/acceso_informacion/curriculum_ind.php?token=5031-1996-81360</t>
  </si>
  <si>
    <t xml:space="preserve">MAGDALENA DE LA LUZ</t>
  </si>
  <si>
    <t xml:space="preserve">GUERRA</t>
  </si>
  <si>
    <t xml:space="preserve">http://www.stjsonora.gob.mx/acceso_informacion/curriculum_ind.php?token=1500-372-816527</t>
  </si>
  <si>
    <t xml:space="preserve">YOLANDA</t>
  </si>
  <si>
    <t xml:space="preserve">http://www.stjsonora.gob.mx/acceso_informacion/curriculum_ind.php?token=3358-1095-585719</t>
  </si>
  <si>
    <t xml:space="preserve">DAYNA BETZABETH</t>
  </si>
  <si>
    <t xml:space="preserve">VANEGAS</t>
  </si>
  <si>
    <t xml:space="preserve">MACIAS</t>
  </si>
  <si>
    <t xml:space="preserve">http://www.stjsonora.gob.mx/acceso_informacion/curriculum_ind.php?token=1789-90-18501</t>
  </si>
  <si>
    <t xml:space="preserve">EFRAÍN</t>
  </si>
  <si>
    <t xml:space="preserve">VIZCAÍNO</t>
  </si>
  <si>
    <t xml:space="preserve">http://www.stjsonora.gob.mx/acceso_informacion/curriculum_ind.php?token=2496-126-788265</t>
  </si>
  <si>
    <t xml:space="preserve">OLIVIA GUADALUPE</t>
  </si>
  <si>
    <t xml:space="preserve">JUZGADO PRIMERO CIVIL HUATABAMPO</t>
  </si>
  <si>
    <t xml:space="preserve">http://www.stjsonora.gob.mx/acceso_informacion/curriculum_ind.php?token=2646-1224-470468</t>
  </si>
  <si>
    <t xml:space="preserve">LIBIA GABRIELA</t>
  </si>
  <si>
    <t xml:space="preserve">http://www.stjsonora.gob.mx/acceso_informacion/curriculum_ind.php?token=5574-1732-64365</t>
  </si>
  <si>
    <t xml:space="preserve">CONSUELO MARGARITA</t>
  </si>
  <si>
    <t xml:space="preserve">CAÑEDO</t>
  </si>
  <si>
    <t xml:space="preserve">MAESTRIA EN DER. FISCAL Y AD.</t>
  </si>
  <si>
    <t xml:space="preserve">http://www.stjsonora.gob.mx/acceso_informacion/curriculum_ind.php?token=7305-1429-36579</t>
  </si>
  <si>
    <t xml:space="preserve">GUSTAVO ILDEFONSO</t>
  </si>
  <si>
    <t xml:space="preserve">AMPARÁN</t>
  </si>
  <si>
    <t xml:space="preserve">JUZGADO PRIMERO PENAL HUATABAMPO</t>
  </si>
  <si>
    <t xml:space="preserve">MAESTRIA EN POL. DE SEG. PUB.</t>
  </si>
  <si>
    <t xml:space="preserve">http://www.stjsonora.gob.mx/acceso_informacion/curriculum_ind.php?token=7574-710-717207</t>
  </si>
  <si>
    <t xml:space="preserve">MIGUEL GUADALUPE</t>
  </si>
  <si>
    <t xml:space="preserve">http://www.stjsonora.gob.mx/acceso_informacion/curriculum_ind.php?token=6494-2123-831482</t>
  </si>
  <si>
    <t xml:space="preserve">MARÍA ANGÉLICA</t>
  </si>
  <si>
    <t xml:space="preserve">http://www.stjsonora.gob.mx/acceso_informacion/curriculum_ind.php?token=4540-1244-927417</t>
  </si>
  <si>
    <t xml:space="preserve">KARINA HAYDEE</t>
  </si>
  <si>
    <t xml:space="preserve">http://www.stjsonora.gob.mx/acceso_informacion/curriculum_ind.php?token=3772-733-235714</t>
  </si>
  <si>
    <t xml:space="preserve">Jefe de Causas y Atención Ciudadana</t>
  </si>
  <si>
    <t xml:space="preserve">JESÚS ENRIQUE</t>
  </si>
  <si>
    <t xml:space="preserve">SALA ORAL PENAL DE HUATABAMPO</t>
  </si>
  <si>
    <t xml:space="preserve">http://www.stjsonora.gob.mx/acceso_informacion/curriculum_ind.php?token=2537-2175-333429</t>
  </si>
  <si>
    <t xml:space="preserve">THELMA IVETTE</t>
  </si>
  <si>
    <t xml:space="preserve">SESTEAGA</t>
  </si>
  <si>
    <t xml:space="preserve">BALDENEGRO</t>
  </si>
  <si>
    <t xml:space="preserve">http://www.stjsonora.gob.mx/acceso_informacion/curriculum_ind.php?token=2012-238-56610</t>
  </si>
  <si>
    <t xml:space="preserve">JUZGADO PRIMERO MIXTO MAGDALENA</t>
  </si>
  <si>
    <t xml:space="preserve">http://www.stjsonora.gob.mx/acceso_informacion/curriculum_ind.php?token=8869-44-765340</t>
  </si>
  <si>
    <t xml:space="preserve">Secretario Segundo de Acuerdos Civil</t>
  </si>
  <si>
    <t xml:space="preserve">MARÍA FERNANDA</t>
  </si>
  <si>
    <t xml:space="preserve">http://www.stjsonora.gob.mx/acceso_informacion/curriculum_ind.php?token=9885-1617-390143</t>
  </si>
  <si>
    <t xml:space="preserve">TOMÁS ALBERTO</t>
  </si>
  <si>
    <t xml:space="preserve">http://www.stjsonora.gob.mx/acceso_informacion/curriculum_ind.php?token=8465-571-138714</t>
  </si>
  <si>
    <t xml:space="preserve">Secretario Primero de Acuerdos Civil</t>
  </si>
  <si>
    <t xml:space="preserve">ANDREA</t>
  </si>
  <si>
    <t xml:space="preserve">PEDROZA</t>
  </si>
  <si>
    <t xml:space="preserve">http://www.stjsonora.gob.mx/acceso_informacion/curriculum_ind.php?token=2065-417-182544</t>
  </si>
  <si>
    <t xml:space="preserve">KARLA IMELDA</t>
  </si>
  <si>
    <t xml:space="preserve">http://www.stjsonora.gob.mx/acceso_informacion/curriculum_ind.php?token=7243-259-385610</t>
  </si>
  <si>
    <t xml:space="preserve">CARLOS LORENZO</t>
  </si>
  <si>
    <t xml:space="preserve">SANTACRUZ</t>
  </si>
  <si>
    <t xml:space="preserve">http://www.stjsonora.gob.mx/acceso_informacion/curriculum_ind.php?token=2008-1061-973971</t>
  </si>
  <si>
    <t xml:space="preserve">JUZGADO PRIMERO CIVIL NAVOJOA</t>
  </si>
  <si>
    <t xml:space="preserve">http://www.stjsonora.gob.mx/acceso_informacion/curriculum_ind.php?token=1737-1315-465538</t>
  </si>
  <si>
    <t xml:space="preserve">YULHENY BALVANERA</t>
  </si>
  <si>
    <t xml:space="preserve">SEJUDO</t>
  </si>
  <si>
    <t xml:space="preserve">http://www.stjsonora.gob.mx/acceso_informacion/curriculum_ind.php?token=4443-248-731311</t>
  </si>
  <si>
    <t xml:space="preserve">JUAN GABRIEL</t>
  </si>
  <si>
    <t xml:space="preserve">http://www.stjsonora.gob.mx/acceso_informacion/curriculum_ind.php?token=5297-1103-174980</t>
  </si>
  <si>
    <t xml:space="preserve">GUZMAN</t>
  </si>
  <si>
    <t xml:space="preserve">http://www.stjsonora.gob.mx/acceso_informacion/curriculum_ind.php?token=7677-965-287304</t>
  </si>
  <si>
    <t xml:space="preserve">http://www.stjsonora.gob.mx/acceso_informacion/curriculum_ind.php?token=8920-1187-417225</t>
  </si>
  <si>
    <t xml:space="preserve">MERAZ</t>
  </si>
  <si>
    <t xml:space="preserve">ÁNGELES</t>
  </si>
  <si>
    <t xml:space="preserve">http://www.stjsonora.gob.mx/acceso_informacion/curriculum_ind.php?token=1186-1679-346184</t>
  </si>
  <si>
    <t xml:space="preserve">GLADYS</t>
  </si>
  <si>
    <t xml:space="preserve">http://www.stjsonora.gob.mx/acceso_informacion/curriculum_ind.php?token=3445-1266-495969</t>
  </si>
  <si>
    <t xml:space="preserve">NANCY ELIUTH</t>
  </si>
  <si>
    <t xml:space="preserve">LARA</t>
  </si>
  <si>
    <t xml:space="preserve">JUZGADO PRIMERO FAMILIAR NAVOJOA</t>
  </si>
  <si>
    <t xml:space="preserve">http://www.stjsonora.gob.mx/acceso_informacion/curriculum_ind.php?token=5817-16-598370</t>
  </si>
  <si>
    <t xml:space="preserve">LUCÍA ESMERALDA</t>
  </si>
  <si>
    <t xml:space="preserve">http://www.stjsonora.gob.mx/acceso_informacion/curriculum_ind.php?token=8292-1718-783078</t>
  </si>
  <si>
    <t xml:space="preserve">http://www.stjsonora.gob.mx/acceso_informacion/curriculum_ind.php?token=6548-1020-716274</t>
  </si>
  <si>
    <t xml:space="preserve">http://www.stjsonora.gob.mx/acceso_informacion/curriculum_ind.php?token=5483-1093-643434</t>
  </si>
  <si>
    <t xml:space="preserve">DULCE MARÍA</t>
  </si>
  <si>
    <t xml:space="preserve">http://www.stjsonora.gob.mx/acceso_informacion/curriculum_ind.php?token=1063-1358-395020</t>
  </si>
  <si>
    <t xml:space="preserve">HERIBERTO</t>
  </si>
  <si>
    <t xml:space="preserve">GOCOBACHI</t>
  </si>
  <si>
    <t xml:space="preserve">JUZGADO PRIMERO PENAL NAVOJOA</t>
  </si>
  <si>
    <t xml:space="preserve">NIVELACION PEDAGOGICA  LICENCIATURA EN DERECHO</t>
  </si>
  <si>
    <t xml:space="preserve">http://www.stjsonora.gob.mx/acceso_informacion/curriculum_ind.php?token=7820-1147-312988</t>
  </si>
  <si>
    <t xml:space="preserve">LILIAN MARÍA</t>
  </si>
  <si>
    <t xml:space="preserve">HABAS</t>
  </si>
  <si>
    <t xml:space="preserve">http://www.stjsonora.gob.mx/acceso_informacion/curriculum_ind.php?token=5774-961-506382</t>
  </si>
  <si>
    <t xml:space="preserve">DELFINA</t>
  </si>
  <si>
    <t xml:space="preserve">http://www.stjsonora.gob.mx/acceso_informacion/curriculum_ind.php?token=6984-163-778310</t>
  </si>
  <si>
    <t xml:space="preserve">BERTHA JULIA</t>
  </si>
  <si>
    <t xml:space="preserve">http://www.stjsonora.gob.mx/acceso_informacion/curriculum_ind.php?token=4803-637-872275</t>
  </si>
  <si>
    <t xml:space="preserve">FAUSTO</t>
  </si>
  <si>
    <t xml:space="preserve">ESCOBEDO</t>
  </si>
  <si>
    <t xml:space="preserve">SIERRA</t>
  </si>
  <si>
    <t xml:space="preserve">http://www.stjsonora.gob.mx/acceso_informacion/curriculum_ind.php?token=2437-1208-924694</t>
  </si>
  <si>
    <t xml:space="preserve">IVAN</t>
  </si>
  <si>
    <t xml:space="preserve">http://www.stjsonora.gob.mx/acceso_informacion/curriculum_ind.php?token=6035-1007-773552</t>
  </si>
  <si>
    <t xml:space="preserve">http://www.stjsonora.gob.mx/acceso_informacion/curriculum_ind.php?token=995-936-371377</t>
  </si>
  <si>
    <t xml:space="preserve">ADRIEL</t>
  </si>
  <si>
    <t xml:space="preserve">PIMENTEL</t>
  </si>
  <si>
    <t xml:space="preserve">JUZGADO ORAL PENAL NAVOJOA</t>
  </si>
  <si>
    <t xml:space="preserve">http://www.stjsonora.gob.mx/acceso_informacion/curriculum_ind.php?token=607-1334-991663</t>
  </si>
  <si>
    <t xml:space="preserve">http://www.stjsonora.gob.mx/acceso_informacion/curriculum_ind.php?token=7884-1375-179543</t>
  </si>
  <si>
    <t xml:space="preserve">GERMÁN EDUARDO</t>
  </si>
  <si>
    <t xml:space="preserve">http://www.stjsonora.gob.mx/acceso_informacion/curriculum_ind.php?token=3377-732-133146</t>
  </si>
  <si>
    <t xml:space="preserve">CARLOS FERNANDO</t>
  </si>
  <si>
    <t xml:space="preserve">http://www.stjsonora.gob.mx/acceso_informacion/curriculum_ind.php?token=6753-1858-919547</t>
  </si>
  <si>
    <t xml:space="preserve">FLOR MARÍA</t>
  </si>
  <si>
    <t xml:space="preserve">http://www.stjsonora.gob.mx/acceso_informacion/curriculum_ind.php?token=7313-1296-504712</t>
  </si>
  <si>
    <t xml:space="preserve">Encargado de Sala</t>
  </si>
  <si>
    <t xml:space="preserve">YARELY GUADALUPE</t>
  </si>
  <si>
    <t xml:space="preserve">YEPIZ</t>
  </si>
  <si>
    <t xml:space="preserve">ZAZUETA</t>
  </si>
  <si>
    <t xml:space="preserve">http://www.stjsonora.gob.mx/acceso_informacion/curriculum_ind.php?token=7025-23-386296</t>
  </si>
  <si>
    <t xml:space="preserve">BLANCA AZUCENA</t>
  </si>
  <si>
    <t xml:space="preserve">DERECHO</t>
  </si>
  <si>
    <t xml:space="preserve">http://www.stjsonora.gob.mx/acceso_informacion/curriculum_ind.php?token=2209-884-251046</t>
  </si>
  <si>
    <t xml:space="preserve">GLORIA HAYDEE</t>
  </si>
  <si>
    <t xml:space="preserve">http://www.stjsonora.gob.mx/acceso_informacion/curriculum_ind.php?token=296-1114-327305</t>
  </si>
  <si>
    <t xml:space="preserve">CAROLINA</t>
  </si>
  <si>
    <t xml:space="preserve">http://www.stjsonora.gob.mx/acceso_informacion/curriculum_ind.php?token=6459-1504-811680</t>
  </si>
  <si>
    <t xml:space="preserve">DAVID FRANCISCO</t>
  </si>
  <si>
    <t xml:space="preserve">CARR. NIVEL MEDIO NO ESPECIF.</t>
  </si>
  <si>
    <t xml:space="preserve">http://www.stjsonora.gob.mx/acceso_informacion/curriculum_ind.php?token=6401-923-223432</t>
  </si>
  <si>
    <t xml:space="preserve">JUZGADO PRIMERO CIVIL NOGALES</t>
  </si>
  <si>
    <t xml:space="preserve">http://www.stjsonora.gob.mx/acceso_informacion/curriculum_ind.php?token=3179-600-338693</t>
  </si>
  <si>
    <t xml:space="preserve">JUAN ÁLVARO</t>
  </si>
  <si>
    <t xml:space="preserve">http://www.stjsonora.gob.mx/acceso_informacion/curriculum_ind.php?token=16-103-798317</t>
  </si>
  <si>
    <t xml:space="preserve">KAREN JAHAZIELD</t>
  </si>
  <si>
    <t xml:space="preserve">http://www.stjsonora.gob.mx/acceso_informacion/curriculum_ind.php?token=2108-40-245491</t>
  </si>
  <si>
    <t xml:space="preserve">ROSARIO OVIEL</t>
  </si>
  <si>
    <t xml:space="preserve">BARRÓN</t>
  </si>
  <si>
    <t xml:space="preserve">http://www.stjsonora.gob.mx/acceso_informacion/curriculum_ind.php?token=7229-1510-814455</t>
  </si>
  <si>
    <t xml:space="preserve">http://www.stjsonora.gob.mx/acceso_informacion/curriculum_ind.php?token=189-950-822587</t>
  </si>
  <si>
    <t xml:space="preserve">MIRTHA ELISA</t>
  </si>
  <si>
    <t xml:space="preserve">CHIQUETE</t>
  </si>
  <si>
    <t xml:space="preserve">http://www.stjsonora.gob.mx/acceso_informacion/curriculum_ind.php?token=1857-1355-79800</t>
  </si>
  <si>
    <t xml:space="preserve">KARLA NOEMÍ</t>
  </si>
  <si>
    <t xml:space="preserve">GALINDO</t>
  </si>
  <si>
    <t xml:space="preserve">JUZGADO PRIMERO FAMILIAR NOGALES</t>
  </si>
  <si>
    <t xml:space="preserve">-JUSTICIA PARA ADOLESCENTES (2006-2007)ISPE  LICENCIATURA EN DERECHO</t>
  </si>
  <si>
    <t xml:space="preserve">http://www.stjsonora.gob.mx/acceso_informacion/curriculum_ind.php?token=8142-1105-974235</t>
  </si>
  <si>
    <t xml:space="preserve">MYRIAM</t>
  </si>
  <si>
    <t xml:space="preserve">PSICOLOGÍA EDUCATIVA</t>
  </si>
  <si>
    <t xml:space="preserve">http://www.stjsonora.gob.mx/acceso_informacion/curriculum_ind.php?token=2591-620-152099</t>
  </si>
  <si>
    <t xml:space="preserve">JOSÉ SAUL</t>
  </si>
  <si>
    <t xml:space="preserve">http://www.stjsonora.gob.mx/acceso_informacion/curriculum_ind.php?token=1072-837-934557</t>
  </si>
  <si>
    <t xml:space="preserve">PABLO</t>
  </si>
  <si>
    <t xml:space="preserve">http://www.stjsonora.gob.mx/acceso_informacion/curriculum_ind.php?token=715-2248-838698</t>
  </si>
  <si>
    <t xml:space="preserve">ALBERTO RAMÓN</t>
  </si>
  <si>
    <t xml:space="preserve">http://www.stjsonora.gob.mx/acceso_informacion/curriculum_ind.php?token=4392-287-774174</t>
  </si>
  <si>
    <t xml:space="preserve">JUZGADO PRIMERO PENAL NOGALES</t>
  </si>
  <si>
    <t xml:space="preserve">http://www.stjsonora.gob.mx/acceso_informacion/curriculum_ind.php?token=2249-1451-660158</t>
  </si>
  <si>
    <t xml:space="preserve">MARA PENÉLOPE</t>
  </si>
  <si>
    <t xml:space="preserve">http://www.stjsonora.gob.mx/acceso_informacion/curriculum_ind.php?token=251-1450-254626</t>
  </si>
  <si>
    <t xml:space="preserve">DIANA YADIRA</t>
  </si>
  <si>
    <t xml:space="preserve">http://www.stjsonora.gob.mx/acceso_informacion/curriculum_ind.php?token=9873-609-671088</t>
  </si>
  <si>
    <t xml:space="preserve">MARY CARMEN</t>
  </si>
  <si>
    <t xml:space="preserve">POMPA</t>
  </si>
  <si>
    <t xml:space="preserve">IZAGUIRRE</t>
  </si>
  <si>
    <t xml:space="preserve">http://www.stjsonora.gob.mx/acceso_informacion/curriculum_ind.php?token=662-473-627557</t>
  </si>
  <si>
    <t xml:space="preserve">ANA MARÍA</t>
  </si>
  <si>
    <t xml:space="preserve">MESSINA</t>
  </si>
  <si>
    <t xml:space="preserve">http://www.stjsonora.gob.mx/acceso_informacion/curriculum_ind.php?token=8944-683-384269</t>
  </si>
  <si>
    <t xml:space="preserve">MARTHA ROSALÍA</t>
  </si>
  <si>
    <t xml:space="preserve">http://www.stjsonora.gob.mx/acceso_informacion/curriculum_ind.php?token=9661-298-896063</t>
  </si>
  <si>
    <t xml:space="preserve">JORGE DAVID</t>
  </si>
  <si>
    <t xml:space="preserve">JUZGADO SEGUNDO PENAL NOGALES</t>
  </si>
  <si>
    <t xml:space="preserve">http://www.stjsonora.gob.mx/acceso_informacion/curriculum_ind.php?token=1825-1388-177119</t>
  </si>
  <si>
    <t xml:space="preserve">REAL</t>
  </si>
  <si>
    <t xml:space="preserve">http://www.stjsonora.gob.mx/acceso_informacion/curriculum_ind.php?token=1414-424-905498</t>
  </si>
  <si>
    <t xml:space="preserve">RENEE IVETTE</t>
  </si>
  <si>
    <t xml:space="preserve">EGURROLA</t>
  </si>
  <si>
    <t xml:space="preserve">BERMUDEZ</t>
  </si>
  <si>
    <t xml:space="preserve">http://www.stjsonora.gob.mx/acceso_informacion/curriculum_ind.php?token=9914-1225-160499</t>
  </si>
  <si>
    <t xml:space="preserve">ÁGUEDA IVONNE</t>
  </si>
  <si>
    <t xml:space="preserve">http://www.stjsonora.gob.mx/acceso_informacion/curriculum_ind.php?token=7280-394-177306</t>
  </si>
  <si>
    <t xml:space="preserve">JORGE ERNESTO</t>
  </si>
  <si>
    <t xml:space="preserve">JUZGADO 1RO. ESP. JUST. ADOL. NOGALES</t>
  </si>
  <si>
    <t xml:space="preserve">http://www.stjsonora.gob.mx/acceso_informacion/curriculum_ind.php?token=2401-205-542336</t>
  </si>
  <si>
    <t xml:space="preserve">EDGAR</t>
  </si>
  <si>
    <t xml:space="preserve">MAYORAL</t>
  </si>
  <si>
    <t xml:space="preserve">http://www.stjsonora.gob.mx/acceso_informacion/curriculum_ind.php?token=1514-737-499344</t>
  </si>
  <si>
    <t xml:space="preserve">GAXIOLA</t>
  </si>
  <si>
    <t xml:space="preserve">ESCALANTE</t>
  </si>
  <si>
    <t xml:space="preserve">JUZGADO ORAL PENAL NOGALES</t>
  </si>
  <si>
    <t xml:space="preserve">http://www.stjsonora.gob.mx/acceso_informacion/curriculum_ind.php?token=6943-1051-258823</t>
  </si>
  <si>
    <t xml:space="preserve">http://www.stjsonora.gob.mx/acceso_informacion/curriculum_ind.php?token=4338-1338-765884</t>
  </si>
  <si>
    <t xml:space="preserve">MARCIA PATRICIA</t>
  </si>
  <si>
    <t xml:space="preserve">MAJALCA</t>
  </si>
  <si>
    <t xml:space="preserve">LICENCIATURA EN EDUCACIÀN SUPERIOR 1999-2003  LICENCIATURA EN DERECHO</t>
  </si>
  <si>
    <t xml:space="preserve">http://www.stjsonora.gob.mx/acceso_informacion/curriculum_ind.php?token=974-777-873073</t>
  </si>
  <si>
    <t xml:space="preserve">JEANNETTE</t>
  </si>
  <si>
    <t xml:space="preserve">http://www.stjsonora.gob.mx/acceso_informacion/curriculum_ind.php?token=5400-948-322416</t>
  </si>
  <si>
    <t xml:space="preserve">ZAHIRA CRISTINA</t>
  </si>
  <si>
    <t xml:space="preserve">DE LEÓN</t>
  </si>
  <si>
    <t xml:space="preserve">http://www.stjsonora.gob.mx/acceso_informacion/curriculum_ind.php?token=5331-1891-565180</t>
  </si>
  <si>
    <t xml:space="preserve">JESÚS HUMBERTO</t>
  </si>
  <si>
    <t xml:space="preserve">BORQUEZ</t>
  </si>
  <si>
    <t xml:space="preserve">VIERA</t>
  </si>
  <si>
    <t xml:space="preserve">http://www.stjsonora.gob.mx/acceso_informacion/curriculum_ind.php?token=5769-1466-520595</t>
  </si>
  <si>
    <t xml:space="preserve">ARELI SAMAI</t>
  </si>
  <si>
    <t xml:space="preserve">ARÉVALO</t>
  </si>
  <si>
    <t xml:space="preserve">http://www.stjsonora.gob.mx/acceso_informacion/curriculum_ind.php?token=2361-1558-643148</t>
  </si>
  <si>
    <t xml:space="preserve">BERNARDO ISAAC</t>
  </si>
  <si>
    <t xml:space="preserve">http://www.stjsonora.gob.mx/acceso_informacion/curriculum_ind.php?token=1480-579-130688</t>
  </si>
  <si>
    <t xml:space="preserve">SYLVIA</t>
  </si>
  <si>
    <t xml:space="preserve">http://www.stjsonora.gob.mx/acceso_informacion/curriculum_ind.php?token=273-1329-114302</t>
  </si>
  <si>
    <t xml:space="preserve">MIRNA SELENE</t>
  </si>
  <si>
    <t xml:space="preserve">http://www.stjsonora.gob.mx/acceso_informacion/curriculum_ind.php?token=266-1998-209904</t>
  </si>
  <si>
    <t xml:space="preserve"> PABLO</t>
  </si>
  <si>
    <t xml:space="preserve">BARRERA </t>
  </si>
  <si>
    <t xml:space="preserve">http://www.stjsonora.gob.mx/acceso_informacion/curriculum_ind.php?token=2912-1525-168206</t>
  </si>
  <si>
    <t xml:space="preserve">SILVIA JANETT</t>
  </si>
  <si>
    <t xml:space="preserve">JUZGADO PRIMERO CIVIL PUERTO PEÑASCO</t>
  </si>
  <si>
    <t xml:space="preserve">http://www.stjsonora.gob.mx/acceso_informacion/curriculum_ind.php?token=1153-1241-282796</t>
  </si>
  <si>
    <t xml:space="preserve">MARIELA ROSARIO</t>
  </si>
  <si>
    <t xml:space="preserve">ARAGÓN</t>
  </si>
  <si>
    <t xml:space="preserve">http://www.stjsonora.gob.mx/acceso_informacion/curriculum_ind.php?token=3285-1807-843388</t>
  </si>
  <si>
    <t xml:space="preserve">ALFREDO</t>
  </si>
  <si>
    <t xml:space="preserve">ROLDÁN</t>
  </si>
  <si>
    <t xml:space="preserve">http://www.stjsonora.gob.mx/acceso_informacion/curriculum_ind.php?token=4599-1809-568706</t>
  </si>
  <si>
    <t xml:space="preserve">ALVARO</t>
  </si>
  <si>
    <t xml:space="preserve">http://www.stjsonora.gob.mx/acceso_informacion/curriculum_ind.php?token=3856-2056-611444</t>
  </si>
  <si>
    <t xml:space="preserve">http://www.stjsonora.gob.mx/acceso_informacion/curriculum_ind.php?token=679-83-80061</t>
  </si>
  <si>
    <t xml:space="preserve">EUGENIO</t>
  </si>
  <si>
    <t xml:space="preserve">JUZGADO PRIMERO PENAL PUERTO PEÑASCO</t>
  </si>
  <si>
    <t xml:space="preserve">http://www.stjsonora.gob.mx/acceso_informacion/curriculum_ind.php?token=8701-729-501853</t>
  </si>
  <si>
    <t xml:space="preserve">http://www.stjsonora.gob.mx/acceso_informacion/curriculum_ind.php?token=8458-1343-967588</t>
  </si>
  <si>
    <t xml:space="preserve">GERMAN ISMAEL</t>
  </si>
  <si>
    <t xml:space="preserve">EUFRACIO</t>
  </si>
  <si>
    <t xml:space="preserve">PLACENCIA</t>
  </si>
  <si>
    <t xml:space="preserve">http://www.stjsonora.gob.mx/acceso_informacion/curriculum_ind.php?token=3748-1179-385905</t>
  </si>
  <si>
    <t xml:space="preserve">CLAUDIA CAROLINA</t>
  </si>
  <si>
    <t xml:space="preserve">VILLANUEVA</t>
  </si>
  <si>
    <t xml:space="preserve">http://www.stjsonora.gob.mx/acceso_informacion/curriculum_ind.php?token=2899-38-908059</t>
  </si>
  <si>
    <t xml:space="preserve">CYNTHIA PAOLA</t>
  </si>
  <si>
    <t xml:space="preserve">ALCALÁ</t>
  </si>
  <si>
    <t xml:space="preserve">SALA ORAL PENAL DE PUERTO PEÑASCO</t>
  </si>
  <si>
    <t xml:space="preserve">http://www.stjsonora.gob.mx/acceso_informacion/curriculum_ind.php?token=9509-1921-866847</t>
  </si>
  <si>
    <t xml:space="preserve">http://www.stjsonora.gob.mx/acceso_informacion/curriculum_ind.php?token=4285-1163-187253</t>
  </si>
  <si>
    <t xml:space="preserve">ALEXIS</t>
  </si>
  <si>
    <t xml:space="preserve">http://www.stjsonora.gob.mx/acceso_informacion/curriculum_ind.php?token=5099-2054-576706</t>
  </si>
  <si>
    <t xml:space="preserve">NÓE RAYMUNDO</t>
  </si>
  <si>
    <t xml:space="preserve">http://www.stjsonora.gob.mx/acceso_informacion/curriculum_ind.php?token=3177-1759-537314</t>
  </si>
  <si>
    <t xml:space="preserve">GILBERTO FRANCISCO</t>
  </si>
  <si>
    <t xml:space="preserve">JIMÉNEZ </t>
  </si>
  <si>
    <t xml:space="preserve">FOX</t>
  </si>
  <si>
    <t xml:space="preserve">JUZGADO PRIMERO MIXTO SAHUARIPA</t>
  </si>
  <si>
    <t xml:space="preserve">http://www.stjsonora.gob.mx/acceso_informacion/curriculum_ind.php?token=6908-887-344493</t>
  </si>
  <si>
    <t xml:space="preserve">BRANDON</t>
  </si>
  <si>
    <t xml:space="preserve">QUIROZ</t>
  </si>
  <si>
    <t xml:space="preserve">http://www.stjsonora.gob.mx/acceso_informacion/curriculum_ind.php?token=7470-1888-982131</t>
  </si>
  <si>
    <t xml:space="preserve">http://www.stjsonora.gob.mx/acceso_informacion/curriculum_ind.php?token=5125-1055-862420</t>
  </si>
  <si>
    <t xml:space="preserve">JUZGADO PRIMERO CIVIL SLRC</t>
  </si>
  <si>
    <t xml:space="preserve">http://www.stjsonora.gob.mx/acceso_informacion/curriculum_ind.php?token=2648-263-841106</t>
  </si>
  <si>
    <t xml:space="preserve">LEONORILDA</t>
  </si>
  <si>
    <t xml:space="preserve">http://www.stjsonora.gob.mx/acceso_informacion/curriculum_ind.php?token=7057-1359-724831</t>
  </si>
  <si>
    <t xml:space="preserve">http://www.stjsonora.gob.mx/acceso_informacion/curriculum_ind.php?token=4097-1421-91533</t>
  </si>
  <si>
    <t xml:space="preserve">http://www.stjsonora.gob.mx/acceso_informacion/curriculum_ind.php?token=3362-852-477763</t>
  </si>
  <si>
    <t xml:space="preserve">GLORIA YURILIA</t>
  </si>
  <si>
    <t xml:space="preserve">JUZGADO DE LO  FAMILIAR SLRC</t>
  </si>
  <si>
    <t xml:space="preserve">http://www.stjsonora.gob.mx/acceso_informacion/curriculum_ind.php?token=1714-2032-206443</t>
  </si>
  <si>
    <t xml:space="preserve">SIXTO</t>
  </si>
  <si>
    <t xml:space="preserve">VIDAL</t>
  </si>
  <si>
    <t xml:space="preserve">http://www.stjsonora.gob.mx/acceso_informacion/curriculum_ind.php?token=9795-1233-17340</t>
  </si>
  <si>
    <t xml:space="preserve">MÓNICA</t>
  </si>
  <si>
    <t xml:space="preserve">http://www.stjsonora.gob.mx/acceso_informacion/curriculum_ind.php?token=1739-222-354445</t>
  </si>
  <si>
    <t xml:space="preserve">ROCÍO MARÍA</t>
  </si>
  <si>
    <t xml:space="preserve">http://www.stjsonora.gob.mx/acceso_informacion/curriculum_ind.php?token=4030-1769-463937</t>
  </si>
  <si>
    <t xml:space="preserve">GIANCARLA KARINA</t>
  </si>
  <si>
    <t xml:space="preserve">JUZGADO PRIMERO PENAL SLRC</t>
  </si>
  <si>
    <t xml:space="preserve">http://www.stjsonora.gob.mx/acceso_informacion/curriculum_ind.php?token=2624-439-354131</t>
  </si>
  <si>
    <t xml:space="preserve">ARACELI</t>
  </si>
  <si>
    <t xml:space="preserve">BURCIAGA</t>
  </si>
  <si>
    <t xml:space="preserve">MIKER</t>
  </si>
  <si>
    <t xml:space="preserve">MAESTRIA EN JUICIOS PENALES  LICENCIATURA EN DERECHO</t>
  </si>
  <si>
    <t xml:space="preserve">http://www.stjsonora.gob.mx/acceso_informacion/curriculum_ind.php?token=3307-1458-691059</t>
  </si>
  <si>
    <t xml:space="preserve">NANCY</t>
  </si>
  <si>
    <t xml:space="preserve">PEREA</t>
  </si>
  <si>
    <t xml:space="preserve">CONTABILIDAD</t>
  </si>
  <si>
    <t xml:space="preserve">http://www.stjsonora.gob.mx/acceso_informacion/curriculum_ind.php?token=5412-490-840681</t>
  </si>
  <si>
    <t xml:space="preserve">RUBÉN FLORENCIO</t>
  </si>
  <si>
    <t xml:space="preserve">http://www.stjsonora.gob.mx/acceso_informacion/curriculum_ind.php?token=2676-988-859027</t>
  </si>
  <si>
    <t xml:space="preserve">JUAN CARLOS RAMÓN</t>
  </si>
  <si>
    <t xml:space="preserve">JUZGADO SEGUNDO PENAL SLRC</t>
  </si>
  <si>
    <t xml:space="preserve">http://www.stjsonora.gob.mx/acceso_informacion/curriculum_ind.php?token=3779-67-958575</t>
  </si>
  <si>
    <t xml:space="preserve">CRISTIAN CÉSAR</t>
  </si>
  <si>
    <t xml:space="preserve">http://www.stjsonora.gob.mx/acceso_informacion/curriculum_ind.php?token=2034-1373-125114</t>
  </si>
  <si>
    <t xml:space="preserve">http://www.stjsonora.gob.mx/acceso_informacion/curriculum_ind.php?token=9407-1127-716021</t>
  </si>
  <si>
    <t xml:space="preserve">SALVADOR</t>
  </si>
  <si>
    <t xml:space="preserve">NÁJERA</t>
  </si>
  <si>
    <t xml:space="preserve">http://www.stjsonora.gob.mx/acceso_informacion/curriculum_ind.php?token=9874-1816-205635</t>
  </si>
  <si>
    <t xml:space="preserve">JUAN RODOLFO</t>
  </si>
  <si>
    <t xml:space="preserve">JUZGADO ORAL PENAL SAN LUIS RIO COLORADO</t>
  </si>
  <si>
    <t xml:space="preserve"> LICENCIATURA EN DERECHO</t>
  </si>
  <si>
    <t xml:space="preserve">http://www.stjsonora.gob.mx/acceso_informacion/curriculum_ind.php?token=5570-555-693244</t>
  </si>
  <si>
    <t xml:space="preserve">http://www.stjsonora.gob.mx/acceso_informacion/curriculum_ind.php?token=9303-1300-966840</t>
  </si>
  <si>
    <t xml:space="preserve">CORNELIO</t>
  </si>
  <si>
    <t xml:space="preserve">http://www.stjsonora.gob.mx/acceso_informacion/curriculum_ind.php?token=7846-1257-266643</t>
  </si>
  <si>
    <t xml:space="preserve">LUIS ENRIQUE</t>
  </si>
  <si>
    <t xml:space="preserve">BARRERA</t>
  </si>
  <si>
    <t xml:space="preserve">http://www.stjsonora.gob.mx/acceso_informacion/curriculum_ind.php?token=4445-2169-956072</t>
  </si>
  <si>
    <t xml:space="preserve">YESENIA ESTEFANY</t>
  </si>
  <si>
    <t xml:space="preserve">BARROZO</t>
  </si>
  <si>
    <t xml:space="preserve">http://www.stjsonora.gob.mx/acceso_informacion/curriculum_ind.php?token=4729-550-424122</t>
  </si>
  <si>
    <t xml:space="preserve">MARCO ANDRES</t>
  </si>
  <si>
    <t xml:space="preserve">ARREOLA</t>
  </si>
  <si>
    <t xml:space="preserve">http://www.stjsonora.gob.mx/acceso_informacion/curriculum_ind.php?token=9733-1549-646920</t>
  </si>
  <si>
    <t xml:space="preserve">JORGE MISAEL</t>
  </si>
  <si>
    <t xml:space="preserve">RIOS</t>
  </si>
  <si>
    <t xml:space="preserve">http://www.stjsonora.gob.mx/acceso_informacion/curriculum_ind.php?token=7784-985-376459</t>
  </si>
  <si>
    <t xml:space="preserve">CRISPIN</t>
  </si>
  <si>
    <t xml:space="preserve">http://www.stjsonora.gob.mx/acceso_informacion/curriculum_ind.php?token=1107-2151-40972</t>
  </si>
  <si>
    <t xml:space="preserve">OSBALDO JOSÉ MARÍA</t>
  </si>
  <si>
    <t xml:space="preserve">bachillerato</t>
  </si>
  <si>
    <t xml:space="preserve">PREPARATORIA</t>
  </si>
  <si>
    <t xml:space="preserve">http://www.stjsonora.gob.mx/acceso_informacion/curriculum_ind.php?token=7304-2108-441543</t>
  </si>
  <si>
    <t xml:space="preserve">REYNOSO</t>
  </si>
  <si>
    <t xml:space="preserve">JUZGADO 1RO. ESP. JUST. ADOL. SLRC</t>
  </si>
  <si>
    <t xml:space="preserve">http://www.stjsonora.gob.mx/acceso_informacion/curriculum_ind.php?token=7319-412-271775</t>
  </si>
  <si>
    <t xml:space="preserve">KARLA</t>
  </si>
  <si>
    <t xml:space="preserve">BAY</t>
  </si>
  <si>
    <t xml:space="preserve">http://www.stjsonora.gob.mx/acceso_informacion/curriculum_ind.php?token=2821-1507-999597</t>
  </si>
  <si>
    <t xml:space="preserve">GERARDO ULISES</t>
  </si>
  <si>
    <t xml:space="preserve">MONTERO</t>
  </si>
  <si>
    <t xml:space="preserve">http://www.stjsonora.gob.mx/acceso_informacion/curriculum_ind.php?token=1307-1840-660121</t>
  </si>
  <si>
    <t xml:space="preserve">RAÚL IVÁN</t>
  </si>
  <si>
    <t xml:space="preserve">MORA  </t>
  </si>
  <si>
    <t xml:space="preserve">http://www.stjsonora.gob.mx/acceso_informacion/curriculum_ind.php?token=9581-1500-334223</t>
  </si>
  <si>
    <t xml:space="preserve">FRANCISCO JAVIER</t>
  </si>
  <si>
    <t xml:space="preserve">URIAS</t>
  </si>
  <si>
    <t xml:space="preserve">JUZGADO PRIMERO MIXTO URES</t>
  </si>
  <si>
    <t xml:space="preserve">http://www.stjsonora.gob.mx/acceso_informacion/curriculum_ind.php?token=7851-1578-898880</t>
  </si>
  <si>
    <t xml:space="preserve">Mixto</t>
  </si>
  <si>
    <t xml:space="preserve">HUGO ALEJANDRO</t>
  </si>
  <si>
    <t xml:space="preserve">BRICEÑO</t>
  </si>
  <si>
    <t xml:space="preserve">http://www.stjsonora.gob.mx/acceso_informacion/curriculum_ind.php?token=501-1461-772570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2/1992</t>
  </si>
  <si>
    <t xml:space="preserve">02/1994</t>
  </si>
  <si>
    <t xml:space="preserve">SUPREMO TRIBUNAL DE JUSTICIA DEL ESTADO DE SONORA</t>
  </si>
  <si>
    <t xml:space="preserve">MAGISTRADO REGIONAL DE LA PRIMERA SALA REGIONAL DEL SUPREMO TRIBUNAL DE JUSTICIA DEL ESTADO DE SONORA CON RESIDENCIA EN HERMOSILLO</t>
  </si>
  <si>
    <t xml:space="preserve">JURISDICCIONAL</t>
  </si>
  <si>
    <t xml:space="preserve">03/1994</t>
  </si>
  <si>
    <t xml:space="preserve">09/2015</t>
  </si>
  <si>
    <t xml:space="preserve">MAGISTRADO DE LA SEGUNDA PONENCIA DE LA SEGUNDA SALA</t>
  </si>
  <si>
    <t xml:space="preserve">01/2004</t>
  </si>
  <si>
    <t xml:space="preserve">07/2004</t>
  </si>
  <si>
    <t xml:space="preserve">ACTUARIO EJECUTOR DEL JUZGADO PRIMERO MIXTO DE GUAYMAS</t>
  </si>
  <si>
    <t xml:space="preserve">11/2005</t>
  </si>
  <si>
    <t xml:space="preserve"> SUPREMO TRIBUNAL DE JUSTICIA DEL ESTADO DE SONORA</t>
  </si>
  <si>
    <t xml:space="preserve">ACTUARIO EJECUTOR DEL JUZGADO MIXTO GUAYMAS</t>
  </si>
  <si>
    <t xml:space="preserve">01/2005</t>
  </si>
  <si>
    <t xml:space="preserve">05/2005</t>
  </si>
  <si>
    <t xml:space="preserve">SECRETARIO DE ACUERDOS DEL JUZGADO PRIMERO DE LO CIVIL GUAYMAS</t>
  </si>
  <si>
    <t xml:space="preserve">SECRETARIO DE ACUERDOS DEL JUZGADO CUARTO DE LO MERCANTIL DE HERMOSILLO</t>
  </si>
  <si>
    <t xml:space="preserve">08/2006</t>
  </si>
  <si>
    <t xml:space="preserve">SECRETARIO DE ACUERDOS DE JUZGADO  CUARTO DE LO MERCANTIL DE HERMOSILLO</t>
  </si>
  <si>
    <t xml:space="preserve">09/2006</t>
  </si>
  <si>
    <t xml:space="preserve">ACTUARIO EJECUTOR DEL JUZGADO SEGUNDO DE LO PENAL GUAYMAS</t>
  </si>
  <si>
    <t xml:space="preserve">04/2007</t>
  </si>
  <si>
    <t xml:space="preserve">SECRETARIO DE ACUERDOS DE JUZGADOS  TERCERO DE LO MERCANTIL DE HERMOSILLO</t>
  </si>
  <si>
    <t xml:space="preserve">03/2007</t>
  </si>
  <si>
    <t xml:space="preserve">SECRETARIO PROYECTISTA DE LA PRIMERA PONENCIA PRIMERA SALA MIXTA</t>
  </si>
  <si>
    <t xml:space="preserve">05/2007</t>
  </si>
  <si>
    <t xml:space="preserve">03/2009</t>
  </si>
  <si>
    <t xml:space="preserve">SECRETARIO PROYECTISTA DE LA PRIMERA PONENCIA DE LA PRIMERA SALA MIXTA</t>
  </si>
  <si>
    <t xml:space="preserve">11/2011</t>
  </si>
  <si>
    <t xml:space="preserve">JUEZ DE PRIMERA INSTANCIA DEL JUZGADO SEGUNDO MIXTO DE HUATABAMPO</t>
  </si>
  <si>
    <t xml:space="preserve">06/2013</t>
  </si>
  <si>
    <t xml:space="preserve">04/2015</t>
  </si>
  <si>
    <t xml:space="preserve">JUEZ DE PRIMERA INSTANCIA DEL JUZGADO MIXTO DE CANANEA</t>
  </si>
  <si>
    <t xml:space="preserve">02/2016</t>
  </si>
  <si>
    <t xml:space="preserve">JUEZ DE PRIMERA INSTANCIA COMISIONADO PARA LA IMPLEMENTACIÓN DE LA REFORMA PENAL PRESIDENCIA</t>
  </si>
  <si>
    <t xml:space="preserve">02/2001</t>
  </si>
  <si>
    <t xml:space="preserve">03/2001</t>
  </si>
  <si>
    <t xml:space="preserve"> SECRETARIO EJECUTIVO PRIMER TRIBUNAL PRIMER CIRCUITO </t>
  </si>
  <si>
    <t xml:space="preserve">04/2001</t>
  </si>
  <si>
    <t xml:space="preserve">01/2002</t>
  </si>
  <si>
    <t xml:space="preserve"> SECRETARIO EJECUTIVO SEGUNDO TRIBUNAL REGIONAL PRIMER CIRCUITO </t>
  </si>
  <si>
    <t xml:space="preserve">02/2002</t>
  </si>
  <si>
    <t xml:space="preserve">07/2003</t>
  </si>
  <si>
    <t xml:space="preserve"> SECRETARIO PROYECTISTA SEGUNDO TRIBUNAL PRIMER CIRCUIRO</t>
  </si>
  <si>
    <t xml:space="preserve">08/2003</t>
  </si>
  <si>
    <t xml:space="preserve"> SECRETARIO AUXILIAR DE ACUERDOS SECRETARIA GENERAL DE ACUERDOS</t>
  </si>
  <si>
    <t xml:space="preserve">03/2006</t>
  </si>
  <si>
    <t xml:space="preserve"> SECRETARIO PROYECTISTA SEGUNDA SALA MIXTA </t>
  </si>
  <si>
    <t xml:space="preserve">01/2010</t>
  </si>
  <si>
    <t xml:space="preserve">09/2010</t>
  </si>
  <si>
    <t xml:space="preserve">PROCURADURIA GENERAL DE JUSTICIA DEL ESTADO</t>
  </si>
  <si>
    <t xml:space="preserve">SECRETARIA DE LA DIRECCIÓN GENERAL DE ASUNTOS JURIDICOS</t>
  </si>
  <si>
    <t xml:space="preserve">09/2014</t>
  </si>
  <si>
    <t xml:space="preserve">GOBIERNO DEL ESTADO DE SONORA PODER EJECUTIVO</t>
  </si>
  <si>
    <t xml:space="preserve">SUBDIRECTORA DE LA SECRETARIA DE LA DIVISION JURIDICA</t>
  </si>
  <si>
    <t xml:space="preserve">01/2013</t>
  </si>
  <si>
    <t xml:space="preserve">01/2015</t>
  </si>
  <si>
    <t xml:space="preserve">CATEDRÁTICA EN LA UNIVERSIDAD LA SALLE NOROESTE</t>
  </si>
  <si>
    <t xml:space="preserve">11/2015</t>
  </si>
  <si>
    <t xml:space="preserve">02/2017</t>
  </si>
  <si>
    <t xml:space="preserve">UNIDAD DE IGUALDAD DE GENERO DEL SUPREMO TRIBUNAL DE JUSTICIA DEL ESTADO DE SONORA</t>
  </si>
  <si>
    <t xml:space="preserve">01/1987</t>
  </si>
  <si>
    <t xml:space="preserve">12/1989</t>
  </si>
  <si>
    <t xml:space="preserve">SECRETARÍA DE PROGRAMACIÓN Y PRESUPUESTOS</t>
  </si>
  <si>
    <t xml:space="preserve">COORDINADOR DE TÉCNICOS ESPECIALIZADOS</t>
  </si>
  <si>
    <t xml:space="preserve">01/1990</t>
  </si>
  <si>
    <t xml:space="preserve">12/1991</t>
  </si>
  <si>
    <t xml:space="preserve">AYUNTAMIENTO DE HERMOSILLO</t>
  </si>
  <si>
    <t xml:space="preserve">ANALISTA TÉCNICO</t>
  </si>
  <si>
    <t xml:space="preserve">01/1992</t>
  </si>
  <si>
    <t xml:space="preserve">12/2015</t>
  </si>
  <si>
    <t xml:space="preserve">UNIVERSIDAD DE SONORA</t>
  </si>
  <si>
    <t xml:space="preserve">MAESTRO DE ASIGNATURA</t>
  </si>
  <si>
    <t xml:space="preserve">SECRETARÍA DE LA DIVISIÓN JURÍDICA DEL EJECUTIVO ESTATAL</t>
  </si>
  <si>
    <t xml:space="preserve">DIRECTOR DE ÁREA</t>
  </si>
  <si>
    <t xml:space="preserve">09/1973</t>
  </si>
  <si>
    <t xml:space="preserve">02/1975</t>
  </si>
  <si>
    <t xml:space="preserve">SUPREMO  TRIBUNAL DE JUSTICIA DEL ESTADO DE SONORA</t>
  </si>
  <si>
    <t xml:space="preserve">SECRETARIO SEGUNDO DE ACUERDOS</t>
  </si>
  <si>
    <t xml:space="preserve">03/1975</t>
  </si>
  <si>
    <t xml:space="preserve">08/1975</t>
  </si>
  <si>
    <t xml:space="preserve">JUEZ TERCERO DEL RAMO CIVIL</t>
  </si>
  <si>
    <t xml:space="preserve">02/1976</t>
  </si>
  <si>
    <t xml:space="preserve">JUEZ SEGUNDO DEL RAMO CIVIL</t>
  </si>
  <si>
    <t xml:space="preserve">09/1983</t>
  </si>
  <si>
    <t xml:space="preserve">SECRETARIO PROYECTISTA</t>
  </si>
  <si>
    <t xml:space="preserve">04/1986</t>
  </si>
  <si>
    <t xml:space="preserve">JUEZ  PRIMERO DEL RAMO CIVIL</t>
  </si>
  <si>
    <t xml:space="preserve">03/1987</t>
  </si>
  <si>
    <t xml:space="preserve">SECRETARIO GENERAL ADSCRITO A LA SECRETARIA GENERAL</t>
  </si>
  <si>
    <t xml:space="preserve">05/1988</t>
  </si>
  <si>
    <t xml:space="preserve">DIRECTOR GENERAL</t>
  </si>
  <si>
    <t xml:space="preserve">MAGISTRADO</t>
  </si>
  <si>
    <t xml:space="preserve">04/1999</t>
  </si>
  <si>
    <t xml:space="preserve">01/2000</t>
  </si>
  <si>
    <t xml:space="preserve">VISITADOR JUDICIAL ADSCRITO A LA VISITARÍA JUDICIAL Y CONTRALORÍA</t>
  </si>
  <si>
    <t xml:space="preserve">COORDINADOR GENERAL ADSCRITO AL INSTITUTO DE LA JUDICATURA</t>
  </si>
  <si>
    <t xml:space="preserve">01/2009</t>
  </si>
  <si>
    <t xml:space="preserve">COORDINADOR GENERAL  ADSCRITO AL INSTITUTO DE LA JUDICATURA</t>
  </si>
  <si>
    <t xml:space="preserve">01/2011</t>
  </si>
  <si>
    <t xml:space="preserve">10/2012</t>
  </si>
  <si>
    <t xml:space="preserve">JUZGADO PRIMERO DE PRIMERA INSTANCIA DE LO PENAL, HERMOSILLO, SONORA</t>
  </si>
  <si>
    <t xml:space="preserve"> SECRETARIA DE ACUERDOS DE JUZGADO</t>
  </si>
  <si>
    <t xml:space="preserve">08/2015</t>
  </si>
  <si>
    <t xml:space="preserve">SECRETARIA GENERAL DE ACUERDOS DEL SUPREMO TRIBUNAL DE JUSTICIA DEL ESTADO</t>
  </si>
  <si>
    <t xml:space="preserve">SECRETARIA AUXILIAR DE ACUERDOS</t>
  </si>
  <si>
    <t xml:space="preserve">SECREARIA GENERAL DE ACUERDOS DEL SUPREMO TRIBUNAL DE JUSTICIA DEL ESTADO</t>
  </si>
  <si>
    <t xml:space="preserve">DIRECTORA GENERAL</t>
  </si>
  <si>
    <t xml:space="preserve">/</t>
  </si>
  <si>
    <t xml:space="preserve">VISITADOR GENERAL VISITADURÍA Y CONTRALORÍA</t>
  </si>
  <si>
    <t xml:space="preserve">GOBIERNO DEL ESTADO DE SONORA</t>
  </si>
  <si>
    <t xml:space="preserve"> DIRECTOR GENERAL NOTARIAL</t>
  </si>
  <si>
    <t xml:space="preserve"> DIRECTOR GENERAL JURIDICO</t>
  </si>
  <si>
    <t xml:space="preserve">SECRETARIO EJECUTIVO DE LA PRESIDENCIA PRESIDENCIA DEL STJ</t>
  </si>
  <si>
    <t xml:space="preserve">10/2014</t>
  </si>
  <si>
    <t xml:space="preserve">  SECRETARIA EJECUTIVA BILINGUE JUZGADO TERCERO CIVIL HERMOSILLO </t>
  </si>
  <si>
    <t xml:space="preserve">SUPREMO TRIBUNAL DE JUSTICIA DEL ESTADO DE SONORA </t>
  </si>
  <si>
    <t xml:space="preserve"> SECRETARIA EJECUTIVA BILINGUE JUZGADO TERCERO CIVIL HERMOSILLO </t>
  </si>
  <si>
    <t xml:space="preserve">SECRETARIA EJECUTIVA BILINGÜE EN LA CENTRAL DE ACTUARIOS  EJECUTORES Y NOTIFICADORES DE HERMOSILLO</t>
  </si>
  <si>
    <t xml:space="preserve">10/2004</t>
  </si>
  <si>
    <t xml:space="preserve">COORDINADOR ADMINISTRATIVO EN LA OFICIALÍA DE PARTES DE HERMOSILLO</t>
  </si>
  <si>
    <t xml:space="preserve">11/2004</t>
  </si>
  <si>
    <t xml:space="preserve">12/2004</t>
  </si>
  <si>
    <t xml:space="preserve">COORDINADOR ADMINISTRATIVO DE LA OFICIALÍA DE PARTES COMÚN</t>
  </si>
  <si>
    <t xml:space="preserve">05/2006</t>
  </si>
  <si>
    <t xml:space="preserve">ANALISTA TÉCNICO AUXILIAR EN LA OFICIALÍA DE PARTES COMÚN</t>
  </si>
  <si>
    <t xml:space="preserve">01/2006</t>
  </si>
  <si>
    <t xml:space="preserve">SECRETARÍA EJECUTIVA BILINGÜE DEL JUZGADO PRIMERO MERCANTIL DE HERMOSILLO</t>
  </si>
  <si>
    <t xml:space="preserve">07/2006</t>
  </si>
  <si>
    <t xml:space="preserve">03/2008</t>
  </si>
  <si>
    <t xml:space="preserve">SECRETARIA EJECUTIVA BILINGÜE  B  DEL JUZGADO MERCANTIL DE HERMOSILLO</t>
  </si>
  <si>
    <t xml:space="preserve">12/2006</t>
  </si>
  <si>
    <t xml:space="preserve">01/2007</t>
  </si>
  <si>
    <t xml:space="preserve">ACTUARIO EJECUTOR DEL JUZGADO TERCERO CIVIL DE HERMOSILLO</t>
  </si>
  <si>
    <t xml:space="preserve">05/1995</t>
  </si>
  <si>
    <t xml:space="preserve">12/1995</t>
  </si>
  <si>
    <t xml:space="preserve">COORDINADOR ADMINISTRATIVO</t>
  </si>
  <si>
    <t xml:space="preserve">01/1996</t>
  </si>
  <si>
    <t xml:space="preserve">03/2002</t>
  </si>
  <si>
    <t xml:space="preserve">ACTUARIO NOTIFICADOR</t>
  </si>
  <si>
    <t xml:space="preserve">01/1993</t>
  </si>
  <si>
    <t xml:space="preserve">10/1995</t>
  </si>
  <si>
    <t xml:space="preserve"> ACTUARIA EJECUTORA Y NOTIFICADORA JUZGADO PRIMERO CIVIL HERMOSILLO </t>
  </si>
  <si>
    <t xml:space="preserve">05/1999</t>
  </si>
  <si>
    <t xml:space="preserve">  SECRETARIA DE ACUERDOS DE JUZGADO JUZGADO SEGUNDO CIVIL HERMOSILLO </t>
  </si>
  <si>
    <t xml:space="preserve">06/1999</t>
  </si>
  <si>
    <t xml:space="preserve"> SECRETARIA AUXILIAR DE ACUERDOS DEL STJ SECRETARIA GENERAL DE ACUERDOS </t>
  </si>
  <si>
    <t xml:space="preserve">10/2005</t>
  </si>
  <si>
    <t xml:space="preserve">ACTUARIO EJECUTOR DE JUZGADO PRIMERO PENALA DE AGUA PRIETA</t>
  </si>
  <si>
    <t xml:space="preserve">10/2008</t>
  </si>
  <si>
    <t xml:space="preserve">SECRETARIA EJECUTIVA BILINGÜE DEL JUZGADO SEXTO DE LO PENAL DE HERMOSILLO</t>
  </si>
  <si>
    <t xml:space="preserve">SECRETARIO DE ACUERDOS DE JUZGADO OCTAVO DE LO PENAL DE HERMOSILLO</t>
  </si>
  <si>
    <t xml:space="preserve">01/2016</t>
  </si>
  <si>
    <t xml:space="preserve">09/2016</t>
  </si>
  <si>
    <t xml:space="preserve">08/2007</t>
  </si>
  <si>
    <t xml:space="preserve">05/2008</t>
  </si>
  <si>
    <t xml:space="preserve">ACTUARIA EJECUTORA DE JUZGADO</t>
  </si>
  <si>
    <t xml:space="preserve">03/2016</t>
  </si>
  <si>
    <t xml:space="preserve">SECRETARIA GENERAL DE ACUERDOS DEL SUPREMO TRIBUNAL DE JUSTICIA DEL ESTADO DE SONORA</t>
  </si>
  <si>
    <t xml:space="preserve">SECRETARIA DE ACUERDOS DEL SUPREMO TRIBUNAL DE JUSTICIA DEL ESTADO</t>
  </si>
  <si>
    <t xml:space="preserve">11/1991</t>
  </si>
  <si>
    <t xml:space="preserve">03/1992</t>
  </si>
  <si>
    <t xml:space="preserve">ACTUARIO EJECUTOR DEL JUZGADO CIVIL DE SAN LUIS RÍO COLORADO</t>
  </si>
  <si>
    <t xml:space="preserve">11/1992</t>
  </si>
  <si>
    <t xml:space="preserve">ACTUARIO EJECUTOR DEL JUZGADO CIVIL SAN LUIS RÍO COLORADO</t>
  </si>
  <si>
    <t xml:space="preserve">08/1993</t>
  </si>
  <si>
    <t xml:space="preserve">ACTUARIO EJECUTOR DEL JUZGADO MIXTO DE HUATABAMPO</t>
  </si>
  <si>
    <t xml:space="preserve">05/2014</t>
  </si>
  <si>
    <t xml:space="preserve">SECRETARIA DE ACUERDOS DE JUZGADO</t>
  </si>
  <si>
    <t xml:space="preserve">09/1993</t>
  </si>
  <si>
    <t xml:space="preserve">12/1993</t>
  </si>
  <si>
    <t xml:space="preserve">SECRETARIO PROYECTISTA TERCERA PONENCIA SEGUNDA SALA MIXTA</t>
  </si>
  <si>
    <t xml:space="preserve">01/1994</t>
  </si>
  <si>
    <t xml:space="preserve">SECRETARIO PROYECTISTA DE LA TERCERA PONENCIA SEGUNDA SALA MIXTA</t>
  </si>
  <si>
    <t xml:space="preserve">SECRETARIO PROYECTISTA DE LA PRIMERA SALA REGIONAL</t>
  </si>
  <si>
    <t xml:space="preserve">03/1995</t>
  </si>
  <si>
    <t xml:space="preserve">07/1995</t>
  </si>
  <si>
    <t xml:space="preserve">JUEZ MIXTO SUPERNUMERARIO DE HUATABAMPO</t>
  </si>
  <si>
    <t xml:space="preserve">02/1990</t>
  </si>
  <si>
    <t xml:space="preserve">09/1990</t>
  </si>
  <si>
    <t xml:space="preserve">SUPREMO TRIBUNAL DE JUSTICIA DEL ESTADO  DE SONORA</t>
  </si>
  <si>
    <t xml:space="preserve">AUXILIAR DE SERVICIOS DEL JUZGADO DE LO FAMILIAR DE OBREGÓN</t>
  </si>
  <si>
    <t xml:space="preserve">04/1990</t>
  </si>
  <si>
    <t xml:space="preserve">07/1990</t>
  </si>
  <si>
    <t xml:space="preserve">SECRETARIA EJECUTIVA DEL JUZGADO FAMILIAR DE OBREGÓN</t>
  </si>
  <si>
    <t xml:space="preserve">10/1990</t>
  </si>
  <si>
    <t xml:space="preserve">06/1997</t>
  </si>
  <si>
    <t xml:space="preserve">SECRETARIA EJECUTIVA DEL JUZGADO DE LO FAMILIAR DE OBREGÓN</t>
  </si>
  <si>
    <t xml:space="preserve">07/1997</t>
  </si>
  <si>
    <t xml:space="preserve">12/1997</t>
  </si>
  <si>
    <t xml:space="preserve">SECRETARIA DE  ACUERDOS DEL PRIMER TRIBUNAL DEL SEGUNDO CIRCUITO</t>
  </si>
  <si>
    <t xml:space="preserve">01/1998</t>
  </si>
  <si>
    <t xml:space="preserve">04/2010</t>
  </si>
  <si>
    <t xml:space="preserve">ACTUARIO EJECUTOR EN EL PRIMER TRIBUNAL DEL SEGUNDO CIRCUITO</t>
  </si>
  <si>
    <t xml:space="preserve">01/2001</t>
  </si>
  <si>
    <t xml:space="preserve">ENCARGADA OFICIALIA DE PARTES COMUN PENAL</t>
  </si>
  <si>
    <t xml:space="preserve">SECRETARIA DELA REFORMA AGRARIA</t>
  </si>
  <si>
    <t xml:space="preserve">ASESOR JURIDICO EN LA DIRECCION DE TERRENOS NACIONALES</t>
  </si>
  <si>
    <t xml:space="preserve">CENTRO DE READAPTACION SOCIAL HERMOSILLO 11 Y COORDINACION DE LOS CERESOS</t>
  </si>
  <si>
    <t xml:space="preserve">ASESOR JURIDICO</t>
  </si>
  <si>
    <t xml:space="preserve">10/1981</t>
  </si>
  <si>
    <t xml:space="preserve">08/1982</t>
  </si>
  <si>
    <t xml:space="preserve">ACTUARIO EJECUTOR DEL JUZGADO CIVIL DE NAVJOA</t>
  </si>
  <si>
    <t xml:space="preserve">03/1983</t>
  </si>
  <si>
    <t xml:space="preserve">SECRETARIO DE ACUERDOS DE JUZGADO CIVIL DE NAVOJOA</t>
  </si>
  <si>
    <t xml:space="preserve">09/1985</t>
  </si>
  <si>
    <t xml:space="preserve">SECRETARIO DE ACUERDOS DE JUZGADO</t>
  </si>
  <si>
    <t xml:space="preserve">05/1986</t>
  </si>
  <si>
    <t xml:space="preserve">JUEZ DE PRIMERA INSTANCIA  DEL JUZGADO FAMILIAR DE OBREGÓN</t>
  </si>
  <si>
    <t xml:space="preserve">JUEZ DE PRIMERA INSTANCIA DEL JUZGADO FAMILIAR DE HERMOSILLO</t>
  </si>
  <si>
    <t xml:space="preserve">09/1989</t>
  </si>
  <si>
    <t xml:space="preserve">JUEZ DE PRIMERA INSTANCIA DEL JUZGADO TERCERO CIVIL DE HERMOSILLO</t>
  </si>
  <si>
    <t xml:space="preserve">11/1989</t>
  </si>
  <si>
    <t xml:space="preserve">JUEZ DE PRIMERA INSTANCIA DEL JUZGADO MIXTO DE MAGADALENA</t>
  </si>
  <si>
    <t xml:space="preserve">SECRETARIO PROYECTISTA DE LA TERCERA PONENCIA SALA CIVIL</t>
  </si>
  <si>
    <t xml:space="preserve">SECRETARIO PROYECTISTA  DE LA TERCERA PONENCIA SALA CIVIL</t>
  </si>
  <si>
    <t xml:space="preserve">10/1989</t>
  </si>
  <si>
    <t xml:space="preserve">11/1990</t>
  </si>
  <si>
    <t xml:space="preserve">09/1991</t>
  </si>
  <si>
    <t xml:space="preserve">SECRATARIO PROYECTISTA DE LA TERCERA PONENCIA DE LA PRIMERA SALA CIVIL</t>
  </si>
  <si>
    <t xml:space="preserve">06/1992</t>
  </si>
  <si>
    <t xml:space="preserve">JUEZ DE PRIMERA INSTANCIA DEL JUZGADO TERCERO CIVIL HERMOSILLO</t>
  </si>
  <si>
    <t xml:space="preserve">09/1995</t>
  </si>
  <si>
    <t xml:space="preserve">JUEZ DE PRIMERA INSTANCIA DEL JUZGADO CUARTO CIVIL DE HERMOSILLO</t>
  </si>
  <si>
    <t xml:space="preserve">12/1996</t>
  </si>
  <si>
    <t xml:space="preserve">SECRETARIA AUXILIAR DE ACUERDOS DE LA SECRETARÍA GENERAL DE ACUERDOS</t>
  </si>
  <si>
    <t xml:space="preserve">01/1997</t>
  </si>
  <si>
    <t xml:space="preserve">05/1997</t>
  </si>
  <si>
    <t xml:space="preserve">SECRETARIO AUXILIAR DE ACUERDOS EN LA SECRETARÍA DE ACUERDOS</t>
  </si>
  <si>
    <t xml:space="preserve">SECRETARIO DE ACUERDOS DEL TRIBUNAL REGIONAL DEL PRIMER CIRCUITO</t>
  </si>
  <si>
    <t xml:space="preserve">COORDINADOR AUXILIAR</t>
  </si>
  <si>
    <t xml:space="preserve">COORDINADOR GENERAL</t>
  </si>
  <si>
    <t xml:space="preserve">01/2008</t>
  </si>
  <si>
    <t xml:space="preserve">09/0999</t>
  </si>
  <si>
    <t xml:space="preserve">12/1999</t>
  </si>
  <si>
    <t xml:space="preserve">SECRETARIA DE ACUERDOS</t>
  </si>
  <si>
    <t xml:space="preserve">02/1993</t>
  </si>
  <si>
    <t xml:space="preserve">ACTUARIO EJECUTOR</t>
  </si>
  <si>
    <t xml:space="preserve">05/2001</t>
  </si>
  <si>
    <t xml:space="preserve">12/2003</t>
  </si>
  <si>
    <t xml:space="preserve">SECRETARÍA AUXILIAR DE ACUERDOS COORDINADORA DE DILIGENCIAS DE EJECUCIÓN</t>
  </si>
  <si>
    <t xml:space="preserve">08/1989</t>
  </si>
  <si>
    <t xml:space="preserve">SECRETARIA EJECUTIVA DEL JUZGADO PRIMERO CIVIL DE HERMOSILLO</t>
  </si>
  <si>
    <t xml:space="preserve">ACTUARIO EJECUTOR CIVIL EN GUAYMAS</t>
  </si>
  <si>
    <t xml:space="preserve">03/1990</t>
  </si>
  <si>
    <t xml:space="preserve">SECRETARIA EJECUTIVA JUZGADO PRIMERO CIVIL OBREGÓN</t>
  </si>
  <si>
    <t xml:space="preserve">06/1990</t>
  </si>
  <si>
    <t xml:space="preserve">ACTUARIO EJECUTOR JUZGADO FAMILIAR DE HERMOSILLO</t>
  </si>
  <si>
    <t xml:space="preserve">ACTUARIO EJECUTOR DEL JUZGADO FAMILIAR HERMOSILLO</t>
  </si>
  <si>
    <t xml:space="preserve">04/1991</t>
  </si>
  <si>
    <t xml:space="preserve">05/1991</t>
  </si>
  <si>
    <t xml:space="preserve">SECRETARIA DE ACUERDOS DEL JUZGADO FAMILIAR HERMOSILLO</t>
  </si>
  <si>
    <t xml:space="preserve">SECRETARIA DE ACUERDOS JUZGADO CIVIL GUAYMAS</t>
  </si>
  <si>
    <t xml:space="preserve">SECRETARIA DE ACUERDOS DEL JUZGADO SEGUNDO DEL RAMO CIVIL DE HERMOSILLO</t>
  </si>
  <si>
    <t xml:space="preserve">SECRETARIA DE ACUERDOS DEL JUZGADO PRIMERO CIVIL OBREGÓN</t>
  </si>
  <si>
    <t xml:space="preserve">02/2004</t>
  </si>
  <si>
    <t xml:space="preserve">ACTUARIO EJECUTOR JUZGADO TERCERO CIVIL Y SEGUNDO MERCANTIL HERMOSILLO</t>
  </si>
  <si>
    <t xml:space="preserve">11/1997</t>
  </si>
  <si>
    <t xml:space="preserve">02/1998</t>
  </si>
  <si>
    <t xml:space="preserve">SECRETARIA DE ACUERDOS DEL JUZGADO SEGUNDO CIVIL HERMOSILLO</t>
  </si>
  <si>
    <t xml:space="preserve">07/1998</t>
  </si>
  <si>
    <t xml:space="preserve">SECRETARIA DE ACUERDOS HABILITADA JUZGADO SEGUNDO MERCANTIL HERMOSILLO</t>
  </si>
  <si>
    <t xml:space="preserve">03/2000</t>
  </si>
  <si>
    <t xml:space="preserve">07/2000</t>
  </si>
  <si>
    <t xml:space="preserve">SECRETARIA AUXILIAR DE ACUERDOS DEL JUZGADO PRIMERO MERCANTIL HERMOSILLO</t>
  </si>
  <si>
    <t xml:space="preserve">08/2002</t>
  </si>
  <si>
    <t xml:space="preserve">SECRETARIA AUXILIAR DE ACUERDOS DEL JUZGADO SEGUNDO MERCANTIL HERMOSILLO</t>
  </si>
  <si>
    <t xml:space="preserve">10/1991</t>
  </si>
  <si>
    <t xml:space="preserve">08/1994</t>
  </si>
  <si>
    <t xml:space="preserve">ACTUARIO EJECUTOR DEL JUZGADO PRIMERO CIVIL OBREGÓN</t>
  </si>
  <si>
    <t xml:space="preserve">04/1994</t>
  </si>
  <si>
    <t xml:space="preserve">05/1994</t>
  </si>
  <si>
    <t xml:space="preserve">SECRETARIA DE ACUERDOS DEL JUZGADO MIXTO PUERTO PEÑASCO</t>
  </si>
  <si>
    <t xml:space="preserve">07/1994</t>
  </si>
  <si>
    <t xml:space="preserve">SECRETARIA DE ACUERDOS DEL JUZGADO TERCERO CIVIL OBREGÓN</t>
  </si>
  <si>
    <t xml:space="preserve">03/1999</t>
  </si>
  <si>
    <t xml:space="preserve">SECRETARIA PROYECTISTA DEL PRIMER TRIBUNAL REGIONAL DEL SEGUNDO CIRCUITO EN OBREGÓN</t>
  </si>
  <si>
    <t xml:space="preserve">SECRETARIA AUXILIAR DE ACUERDOS EN LA CENTRAL DE ACTUARIOS DE CIUDAD OBREGÓN</t>
  </si>
  <si>
    <t xml:space="preserve">10/2013</t>
  </si>
  <si>
    <t xml:space="preserve">ENCARGADA DE LA CENTRAL DE ACTUARIOS EN OBREGÓN</t>
  </si>
  <si>
    <t xml:space="preserve">05/1993</t>
  </si>
  <si>
    <t xml:space="preserve">06/1993</t>
  </si>
  <si>
    <t xml:space="preserve">COORDINADOR ADMINISTRATIVO DE LA SRIA GRAL DE ACUERDOS</t>
  </si>
  <si>
    <t xml:space="preserve">10/1993</t>
  </si>
  <si>
    <t xml:space="preserve">COORDINADOR ADMINISTRATIVO  DE LA SRIA GRAL DE ACUERDOS</t>
  </si>
  <si>
    <t xml:space="preserve">09/1994</t>
  </si>
  <si>
    <t xml:space="preserve">COORDINADOR ADMINISTRATIVO SECRETARIA GENERAL DE ACUERDOS </t>
  </si>
  <si>
    <t xml:space="preserve">10/1994</t>
  </si>
  <si>
    <t xml:space="preserve">OFICIA ACTUARIO NOTIFICADOR DE SRIA GRAL DE ACUERDOS</t>
  </si>
  <si>
    <t xml:space="preserve">02/1995</t>
  </si>
  <si>
    <t xml:space="preserve">COORDINADOR ADMINISTRATIVO SECRETARIA GENERAL DE ACUERDOS</t>
  </si>
  <si>
    <t xml:space="preserve">11/1994</t>
  </si>
  <si>
    <t xml:space="preserve">01/1995</t>
  </si>
  <si>
    <t xml:space="preserve">OFICIAL ACTUARIO NOTIFICADOR DE SRIA GRAL DE ACUERDOS </t>
  </si>
  <si>
    <t xml:space="preserve">04/1995</t>
  </si>
  <si>
    <t xml:space="preserve">03/1996</t>
  </si>
  <si>
    <t xml:space="preserve">COORDINADOR ADMINISTRATIVO  SRIAGRAL DE ACUERDOS</t>
  </si>
  <si>
    <t xml:space="preserve">02/1996</t>
  </si>
  <si>
    <t xml:space="preserve">OFICIAL ACTUARIO NOTIFICADOR DE LA SRIA GRAL DE ACUERDOS</t>
  </si>
  <si>
    <t xml:space="preserve">SRIA DE ACUERDOS DE JUZGADO JUZDO SEGUNDO PENAL DE OBREGON</t>
  </si>
  <si>
    <t xml:space="preserve">04/1996</t>
  </si>
  <si>
    <t xml:space="preserve">09/1996</t>
  </si>
  <si>
    <t xml:space="preserve">  SUPREMO TRIBUNAL DE JUSTICIA DEL ESTADO DE SONORA</t>
  </si>
  <si>
    <t xml:space="preserve">COORDINADOR ADMINISTRATIVO SRIA GRAL DE  ACUERDOS</t>
  </si>
  <si>
    <t xml:space="preserve">08/1996</t>
  </si>
  <si>
    <t xml:space="preserve">OFICIAL ACTUARIO NOTIFICADOR  DE LA SEGUNDA SALA REGDE OBREGON</t>
  </si>
  <si>
    <t xml:space="preserve">SUPREMO TRIBUNAL DE JUSTICIA DEL ESTADO DESONORA</t>
  </si>
  <si>
    <t xml:space="preserve">ACTUARIO EJECUTOR  DEL JUZDO PRIMERO CIVILOBREGON</t>
  </si>
  <si>
    <t xml:space="preserve">01/1983</t>
  </si>
  <si>
    <t xml:space="preserve">12/1983</t>
  </si>
  <si>
    <t xml:space="preserve">I.D.E.U.R DEL GOBIERNO DEL ESTADO</t>
  </si>
  <si>
    <t xml:space="preserve">DEPARTAMENTO DE TRABAJO SOCIAL</t>
  </si>
  <si>
    <t xml:space="preserve">01/1984</t>
  </si>
  <si>
    <t xml:space="preserve">12/1984</t>
  </si>
  <si>
    <t xml:space="preserve">DIRECCIÓN DE RADIO Y TELEVISIÓN</t>
  </si>
  <si>
    <t xml:space="preserve">GOBIERNO DEL ESTADO</t>
  </si>
  <si>
    <t xml:space="preserve">01/1985</t>
  </si>
  <si>
    <t xml:space="preserve">12/1988</t>
  </si>
  <si>
    <t xml:space="preserve">ASISTENTE EJECUTIVO</t>
  </si>
  <si>
    <t xml:space="preserve">01/1988</t>
  </si>
  <si>
    <t xml:space="preserve">DIRECCIÓN GENERAL DE RECURSOS HUMANOS DEL GOBIERNO DEL ESTADO</t>
  </si>
  <si>
    <t xml:space="preserve">JEFE DE DEPARTAMENTO DE LA SECCIÓN DE DESARROLLO PERSONAL</t>
  </si>
  <si>
    <t xml:space="preserve">01/1989</t>
  </si>
  <si>
    <t xml:space="preserve">SUBDELEGACIÓN DE PRESTACIONES ECONÓMICAS DEL ISSSTE</t>
  </si>
  <si>
    <t xml:space="preserve">JEFE DE DEPARTAMENTO DE CRÉDITO</t>
  </si>
  <si>
    <t xml:space="preserve">01/1991</t>
  </si>
  <si>
    <t xml:space="preserve">12/1998</t>
  </si>
  <si>
    <t xml:space="preserve">ISSSTESON</t>
  </si>
  <si>
    <t xml:space="preserve">SUBDIRECTORA DE PRESTACIONES ECONÓMICAS Y SOCIALES</t>
  </si>
  <si>
    <t xml:space="preserve">03/1998</t>
  </si>
  <si>
    <t xml:space="preserve">COORDINADOR TÉCNICO EN LA OFICIALÍA MAYOR</t>
  </si>
  <si>
    <t xml:space="preserve">04/2012</t>
  </si>
  <si>
    <t xml:space="preserve">COORDINADOR DE ÁREA EN LA OFICIALÍA MAYOR</t>
  </si>
  <si>
    <t xml:space="preserve">SEGURIDAD PUBLICA, CD. OBREGÓN</t>
  </si>
  <si>
    <t xml:space="preserve">DIRECTOR</t>
  </si>
  <si>
    <t xml:space="preserve">CERESO, CD. OBREGÓN</t>
  </si>
  <si>
    <t xml:space="preserve">SECRETARIA DEL TRABAJO</t>
  </si>
  <si>
    <t xml:space="preserve">INSPECTOR</t>
  </si>
  <si>
    <t xml:space="preserve"> PROFESIONISTA ESPECIALIZADO OFICIALÍA MAYOR</t>
  </si>
  <si>
    <t xml:space="preserve">01/1977</t>
  </si>
  <si>
    <t xml:space="preserve">INSTITUTO DE SERVICIOS SOCIALES DE LOS TRABAJADORES DEL ESTADO</t>
  </si>
  <si>
    <t xml:space="preserve">AUXILIAR DE TRABAJO SOCIAL</t>
  </si>
  <si>
    <t xml:space="preserve">01/1980</t>
  </si>
  <si>
    <t xml:space="preserve">12/1986</t>
  </si>
  <si>
    <t xml:space="preserve">CENTRO MÉDICO DEL NOROESTE</t>
  </si>
  <si>
    <t xml:space="preserve">FUNDADORA Y JEFA DEL ÁREA DE TRABAJO SOCIAL</t>
  </si>
  <si>
    <t xml:space="preserve">INSTITUTOS DE SERVICIOS SOCIALES DE LOS TRABAJADORES DEL ESTADO DE SONORA</t>
  </si>
  <si>
    <t xml:space="preserve">TRABAJO SOCIAL</t>
  </si>
  <si>
    <t xml:space="preserve">INSTITUTO DE SERVICIOS SOCIALES DE LOS TRABAJADORES DEL ESTADO DE SONORA</t>
  </si>
  <si>
    <t xml:space="preserve">JEFA DE DEPARTAMENTO DE TRABAJO SOCIAL</t>
  </si>
  <si>
    <t xml:space="preserve">SECRETARÍA DE SALUD</t>
  </si>
  <si>
    <t xml:space="preserve">ASISTENTE DE LA JEFATURA DE TRABAJO SOCIAL</t>
  </si>
  <si>
    <t xml:space="preserve">01/1999</t>
  </si>
  <si>
    <t xml:space="preserve">12/2000</t>
  </si>
  <si>
    <t xml:space="preserve">TRABAJADORA SOCIAL DE LA UNIDAD VOLUNTARIA</t>
  </si>
  <si>
    <t xml:space="preserve">SECRETARIA DE SALUD</t>
  </si>
  <si>
    <t xml:space="preserve">COORDINADORA OPERATIVA DE LA UNIDAD DE PROMOCIÓN VOLUNTARIA Y SECRETARÍA TÉCNICA DE LA TITULAR</t>
  </si>
  <si>
    <t xml:space="preserve">01/2003</t>
  </si>
  <si>
    <t xml:space="preserve">TRABAJADORA SOCIAL EN EL CENTRO DE REHABILITACIÓN Y EDUCACIÓN ESPECIAL</t>
  </si>
  <si>
    <t xml:space="preserve">12/2005</t>
  </si>
  <si>
    <t xml:space="preserve">SUPERVISORA DE ÁREA EN LA COORDINACIÓN ESTATAL DE SALUD REPRODUCTIVA</t>
  </si>
  <si>
    <t xml:space="preserve">09/2002</t>
  </si>
  <si>
    <t xml:space="preserve">ASISTENTE DE  SALAS MIXTAS</t>
  </si>
  <si>
    <t xml:space="preserve">06/2002</t>
  </si>
  <si>
    <t xml:space="preserve">SECRETARIO DE ACUERDOS DEL JUZGADO MIXTO DE CUMPAS</t>
  </si>
  <si>
    <t xml:space="preserve">SECRETARIO DE ACUERDOS DEL JUZGADO MIXTO CUMPAS</t>
  </si>
  <si>
    <t xml:space="preserve">09/2005</t>
  </si>
  <si>
    <t xml:space="preserve">ACTUARIO EJECUTOR DEL JUZGADO MIXTO DE URES</t>
  </si>
  <si>
    <t xml:space="preserve">09/2004</t>
  </si>
  <si>
    <t xml:space="preserve">SECRETARIO DE ACUERDOS DEL JUZGADO SEGUNDO PENAL DE NOGALES</t>
  </si>
  <si>
    <t xml:space="preserve">07/2005</t>
  </si>
  <si>
    <t xml:space="preserve">SECRETARIO PROYECTISTA DE LA TERCERA PONENCIA SEGUNDA SALA</t>
  </si>
  <si>
    <t xml:space="preserve">12/2007</t>
  </si>
  <si>
    <t xml:space="preserve">SECRETARIO DE A CUERDOS DE JUZGADO</t>
  </si>
  <si>
    <t xml:space="preserve">10/2006</t>
  </si>
  <si>
    <t xml:space="preserve">06/2007</t>
  </si>
  <si>
    <t xml:space="preserve">05/2009</t>
  </si>
  <si>
    <t xml:space="preserve">SECRETARIO DE ACUERDOS DE JUZGADO DEL JUZGADO SEPTIMO DE LO PENAL DE HERMOSILLO</t>
  </si>
  <si>
    <t xml:space="preserve">10/2009</t>
  </si>
  <si>
    <t xml:space="preserve">SECRETARIO DE ACUERDOS DE JUZGADOS DEL JUZGADO TERCERO DE LO MERCANTIL DE HERMOSILLO</t>
  </si>
  <si>
    <t xml:space="preserve">COLEGIO AMERICANO DEL PACÍFICO</t>
  </si>
  <si>
    <t xml:space="preserve">DOCENTE TITULAR</t>
  </si>
  <si>
    <t xml:space="preserve">12/2013</t>
  </si>
  <si>
    <t xml:space="preserve">FIERRO DE HERMOSILLO S.A. DE C.V.</t>
  </si>
  <si>
    <t xml:space="preserve">AUXILIAR ADMINISTRATIVO</t>
  </si>
  <si>
    <t xml:space="preserve">07/2010</t>
  </si>
  <si>
    <t xml:space="preserve"> ASESOR EJECUTIVO PODER JUDICIAL DEL ESTADO DE SONORA</t>
  </si>
  <si>
    <t xml:space="preserve">AUDITORA SUPERVISORA VISITADURÍA JUDICIAL Y CONTRALORÍA</t>
  </si>
  <si>
    <t xml:space="preserve">ASISTENTE DE PROGRAMAS VISITADURÍA JUDICIAL Y CONTRALORÍA</t>
  </si>
  <si>
    <t xml:space="preserve">ASESOR EJECUTIVO VISITADURÍA JUDICIAL Y CONTRALORÍA</t>
  </si>
  <si>
    <t xml:space="preserve">DIRECTOR DE CONTABILIDAD OFICIALÍA MAYOR</t>
  </si>
  <si>
    <t xml:space="preserve">02/1972</t>
  </si>
  <si>
    <t xml:space="preserve">03/1973</t>
  </si>
  <si>
    <t xml:space="preserve">SECRETARIA DE ACUERDO DE JUZGADO PRIMERO PENAL HERMOSILLO</t>
  </si>
  <si>
    <t xml:space="preserve">JUEZ SEGUNDA INTERINA DEL RAMO PENAL DEL DISTRITO JUDICIAL DE HERMOSILLO</t>
  </si>
  <si>
    <t xml:space="preserve">09/1974</t>
  </si>
  <si>
    <t xml:space="preserve"> JUEZ SEGUNDA DEL RAMO  PENAL DEL DISTRITO JUDICIAL DE HERMOSILLO</t>
  </si>
  <si>
    <t xml:space="preserve">09/1975</t>
  </si>
  <si>
    <t xml:space="preserve">JUEZ TERCERA DE PRIMERA INSTANCIA JUZGADO CIVIL HERMOSILLO</t>
  </si>
  <si>
    <t xml:space="preserve">PODER JUDICIAL DE LA FEDERACIÓN</t>
  </si>
  <si>
    <t xml:space="preserve">   SECRETARIA PROYECTISTA DEL TERCER TRIBUNAL COLEGIADO DEL SEXTO CIRCUITO</t>
  </si>
  <si>
    <t xml:space="preserve">12/2001</t>
  </si>
  <si>
    <t xml:space="preserve"> SECRETARIA PROYECTISTA DEL JUZGADO DÉCIMO DEL QUINTO  DISTRITO</t>
  </si>
  <si>
    <t xml:space="preserve">12/2014</t>
  </si>
  <si>
    <t xml:space="preserve">TRIBUNAL ESTATAL ELECTORAL DEL ESTADO DE SONORA</t>
  </si>
  <si>
    <t xml:space="preserve"> SECRETARIA GENERAL</t>
  </si>
  <si>
    <t xml:space="preserve">07/2002</t>
  </si>
  <si>
    <t xml:space="preserve">SECRETARIA EJECUTIVA DEL JUZGADO SEGUNDO DE LO CIVIL DE HERMOSILLO</t>
  </si>
  <si>
    <t xml:space="preserve">09/2008</t>
  </si>
  <si>
    <t xml:space="preserve">SECRETARIA EJECUTIVA BILINGÜE DE LA SEGUNDA SEGUNDA SALA MIXTA</t>
  </si>
  <si>
    <t xml:space="preserve">ANALISTA TÉCNICA DE LA SEGUNDA PONENCIA DE LA SEGUNDA SALA MIXTA</t>
  </si>
  <si>
    <t xml:space="preserve">02/2009</t>
  </si>
  <si>
    <t xml:space="preserve">SECRETARIA PROYECTISTA DE LA SEGUNDA PONENCIA DE LA SEGUNDA SALA MIXTA</t>
  </si>
  <si>
    <t xml:space="preserve">INSTITUTO DE SEGURIDAD Y SERVICIOS SOCIALES DE LOS TRABAJADORES DEL ESTADO DE SONORA</t>
  </si>
  <si>
    <t xml:space="preserve">ENCARGADO DE LA OFICINA DE SEGUIMIENTO Y CONTROL DE QUEJAS CENTRO MEDICO  IGNACIAO CHÁVEZ</t>
  </si>
  <si>
    <t xml:space="preserve">COORDINADOR TÉCNICO ADSCRITO AL ARCHIVO CLÍNICO DE CENTRO MEDICO IGNACIO CHÁVEZ</t>
  </si>
  <si>
    <t xml:space="preserve">ASISTENTE ADMINISTRATIVO DE LA COORDINACIÓN GENERAL DE SERVICIOS MÉDICOS DE LA SUBDIRECCIÓN</t>
  </si>
  <si>
    <t xml:space="preserve">SECRETARIA EJECUTIVA EN LA TERCERA PONENCIA SEGUNDA SALA MIXTA</t>
  </si>
  <si>
    <t xml:space="preserve">COORDINADOR TÉCNICO EN SERVICIOS DE COMPUTO</t>
  </si>
  <si>
    <t xml:space="preserve">04/2014</t>
  </si>
  <si>
    <t xml:space="preserve">COORDINADOR DE ÁREA EN LA DIRECCIÓN GENERAL DE ADMINISTRACIÓN</t>
  </si>
  <si>
    <t xml:space="preserve">05/2016</t>
  </si>
  <si>
    <t xml:space="preserve">PROFESIONISTA ESPECIALIZADO  EN EL FONDO PARA LA ADMINISTRACIÓN DE JUSTICIA</t>
  </si>
  <si>
    <t xml:space="preserve">SECRETARIA DE HACIENDA DEL GOBIERNO DEL ESTADO DE SONORA</t>
  </si>
  <si>
    <t xml:space="preserve">DIRECTOR DE ADQUISICIONES Y SERVICIOS GENERALES DE LA SUBSECRETARIA DE PLANEACIÓN</t>
  </si>
  <si>
    <t xml:space="preserve">ASESOR JURÍDICO DE LA OFICIALÍA MAYOR</t>
  </si>
  <si>
    <t xml:space="preserve"> ENCARGADO DE DESPACHO DE LA DIRECCIÓN GENERAL DE ADQUISICIONES DE BIENES MUEBLES Y SERVICIOS DE LA SUBSECRETARÍA DE PLANEACIÓN</t>
  </si>
  <si>
    <t xml:space="preserve">COORDINADOR TÉCNICO DIRECCIÓN GENERAL DE ADMINISTRACIÓN</t>
  </si>
  <si>
    <t xml:space="preserve"> COORDINADOR DE ÁREA DIRECCIÓN GENERAL DE ADMINISTRACIÓN</t>
  </si>
  <si>
    <t xml:space="preserve">PROFESIONISTA ESPECIALIZADO DIRECCIÓN GENERAL DE ADMINISTRACIÓN</t>
  </si>
  <si>
    <t xml:space="preserve">COORDINADOR TÉCNICO OFICIALÍA MAYOR</t>
  </si>
  <si>
    <t xml:space="preserve">DIRECTOR OFICIALÍA MAYOR</t>
  </si>
  <si>
    <t xml:space="preserve">ASISTENTE DE PROGRAMAS EN LA DIRECCIÓN DE SERVICIOS DE COMPUTO</t>
  </si>
  <si>
    <t xml:space="preserve">05/2010</t>
  </si>
  <si>
    <t xml:space="preserve">07/2012</t>
  </si>
  <si>
    <t xml:space="preserve">SUBDIRECTOR EN LA DIRECCIÓN DE SERVICIOS DE COMPUTO</t>
  </si>
  <si>
    <t xml:space="preserve">08/2012</t>
  </si>
  <si>
    <t xml:space="preserve">DIRECTOR EN LA DIRECCIÓN DE SERVICIOS DE COMPUTO</t>
  </si>
  <si>
    <t xml:space="preserve">01/2014</t>
  </si>
  <si>
    <t xml:space="preserve">COORDINADOR DE ÁREA EN LA DIRECCIÓN DE SERVICIOS DE COMPUTO</t>
  </si>
  <si>
    <t xml:space="preserve">JEFE DE DEPARTAMENTO EN LA DIRECCIÓN DE SERVICIOS DE COMPUTO</t>
  </si>
  <si>
    <t xml:space="preserve">09/1997</t>
  </si>
  <si>
    <t xml:space="preserve">09/1998</t>
  </si>
  <si>
    <t xml:space="preserve">H.AYUNTAMIENTO DE HERMOSILLO</t>
  </si>
  <si>
    <t xml:space="preserve">   DIRECTOR DE INFORMATICA DE OFICIALIA MAYOR</t>
  </si>
  <si>
    <t xml:space="preserve">09/1999</t>
  </si>
  <si>
    <t xml:space="preserve">SUBDIRECTOR DE CONTROL DE CALIDAD DE SISTEMAS</t>
  </si>
  <si>
    <t xml:space="preserve">09/2000</t>
  </si>
  <si>
    <t xml:space="preserve">SUSBDIRECTOR DE DESARROLLO DE SISTEMAS</t>
  </si>
  <si>
    <t xml:space="preserve">08/2001</t>
  </si>
  <si>
    <t xml:space="preserve">04/2003</t>
  </si>
  <si>
    <t xml:space="preserve">CENTRO DE ESTUDIOS SUPERIORES PARA EL ESTADO DE SONORA (CESUES)</t>
  </si>
  <si>
    <t xml:space="preserve">ASESOR DE SISTEMAS Y LIDER DEL PROYECTO TECNICO DEL PROYECTO SIIA SISTEMA INTEGRAL DE INFORMACION ADMINISTRATIVA</t>
  </si>
  <si>
    <t xml:space="preserve">08/2004</t>
  </si>
  <si>
    <t xml:space="preserve">INSTITUTO CATASTRAL Y REGISTRAL DEL ESTADO DE SONORA (ICRESON)</t>
  </si>
  <si>
    <t xml:space="preserve">1JEFE DE DEPARTAMENTO DE LA DIRECCION DE INFORMATICA COMO ANALISTA PROGRAMADOR DE SISTEMAS</t>
  </si>
  <si>
    <t xml:space="preserve">2ADMINISTRADOR DE LA UNIDAD EJECUTORA DEL PROYECTO DE MODERNIZACION</t>
  </si>
  <si>
    <t xml:space="preserve">03/2013</t>
  </si>
  <si>
    <t xml:space="preserve">NETSER</t>
  </si>
  <si>
    <t xml:space="preserve">DESARROLLADOR DE SOFTWARE</t>
  </si>
  <si>
    <t xml:space="preserve">03/2014</t>
  </si>
  <si>
    <t xml:space="preserve">MOVAPPS</t>
  </si>
  <si>
    <t xml:space="preserve">10/2015</t>
  </si>
  <si>
    <t xml:space="preserve">A UN PASO ADELANTE</t>
  </si>
  <si>
    <t xml:space="preserve">06/1967</t>
  </si>
  <si>
    <t xml:space="preserve">01/1968</t>
  </si>
  <si>
    <t xml:space="preserve"> SECRETARIO  PRIMERO DE ACUERDOS  DEL JUZGADO SEGUNDO CIVIL DE HERMOSILLO</t>
  </si>
  <si>
    <t xml:space="preserve">08/1970</t>
  </si>
  <si>
    <t xml:space="preserve">08/1971</t>
  </si>
  <si>
    <t xml:space="preserve">JUEZ DE PRIMERA INSTANCIA DEL JUZGADO PRIMERO CIVIL DE OBREGÓN</t>
  </si>
  <si>
    <t xml:space="preserve">06/1994</t>
  </si>
  <si>
    <t xml:space="preserve">MAGISTRADO DEL SUPREMO TRIBUNAL DE JUSTICIA DEL ESTADO DE SONORA</t>
  </si>
  <si>
    <t xml:space="preserve">10/1996</t>
  </si>
  <si>
    <t xml:space="preserve">  PRESIDENTE DEL SUPREMO TRIBUNAL DE JUSTICIA DEL ESTADO DE SONORA</t>
  </si>
  <si>
    <t xml:space="preserve">COMISIÓN ESTATAL DE DERECHOS HUMANOS</t>
  </si>
  <si>
    <t xml:space="preserve"> PRESIDENTE</t>
  </si>
  <si>
    <t xml:space="preserve">  MAGISTRADO DEL TRIBUNAL ESTATAL ELECTORAL</t>
  </si>
  <si>
    <t xml:space="preserve">08/1995</t>
  </si>
  <si>
    <t xml:space="preserve">ASISTENTE DE PRIMERA SALA MIXTA</t>
  </si>
  <si>
    <t xml:space="preserve">SECRETARIO DE ACUERDOS DEL JUZGADO PRIMERO PENAL DE HERMOSILLO</t>
  </si>
  <si>
    <t xml:space="preserve">10/1997</t>
  </si>
  <si>
    <t xml:space="preserve">SECRETARIO DE ACUERDOS DEL JUZGADO PRIMERO PENAL DE SAN LUIS RÍO  COLORADO</t>
  </si>
  <si>
    <t xml:space="preserve">11/1998</t>
  </si>
  <si>
    <t xml:space="preserve">SECRETARIO DE ACUERDOS DE JUZGADO  DEL PRIMERO PENAL HERMOSILLO</t>
  </si>
  <si>
    <t xml:space="preserve">SECRETARIO DE  ACUERDOS DEL JUZGADO PRIMERO PENAL DE HERMOSILLO</t>
  </si>
  <si>
    <t xml:space="preserve">SECRETARIO AUXILIAR DE ACUERDOS DE LA SECRETARÍA GENERAL DE ACUERDOS</t>
  </si>
  <si>
    <t xml:space="preserve">SECRETARIO PROYECTISTA DEL SEGUNDO TRIBUNAL REGIONAL DE PRIMER CIRCUITO DE HERMOSILLO</t>
  </si>
  <si>
    <t xml:space="preserve">SECRETARIO PROYECTISTA DEL SEGUNDO TRIBUNAL REGIONAL DEL PRIMER CIRCUITO</t>
  </si>
  <si>
    <t xml:space="preserve">10/2001</t>
  </si>
  <si>
    <t xml:space="preserve">05/2004</t>
  </si>
  <si>
    <t xml:space="preserve">11/2006</t>
  </si>
  <si>
    <t xml:space="preserve">JUEZ DE PRIMERA INSTANCIA DEL JUZGADO PRIMERO DE PRIMERA INSTANCIA DE LO PENAL DE PUERTO PEÑASCO</t>
  </si>
  <si>
    <t xml:space="preserve">07/2008</t>
  </si>
  <si>
    <t xml:space="preserve">JUEZ DE PRIMERA INSTANCIA DEL JUGADO PRIMERO DE PRIMERA INSTANCIA  DE LO PENAL DE PUERTO PEÑASCO</t>
  </si>
  <si>
    <t xml:space="preserve">08/2008</t>
  </si>
  <si>
    <t xml:space="preserve">JUEZ DE PRIMERA INSTANCIA DEL JUZGADO OCTAVO DE PRIMERA INSTANCIA DE LO PENAL  DE HERMOSILLO</t>
  </si>
  <si>
    <t xml:space="preserve">07/2016</t>
  </si>
  <si>
    <t xml:space="preserve">JUEZ DE PRIMERA INSTANCIA DEL JUZGADO OCTAVO DE PRIMERA INSTANCIA DE LO PENAL DE HERMOSILLO</t>
  </si>
  <si>
    <t xml:space="preserve">ACTUARIO EJECUTOR EN EL JUZGADO CUARTO CIVIL HERMOSILLO</t>
  </si>
  <si>
    <t xml:space="preserve">ACTUARIO EJECUTOR DEL JUZGADO CUARTO CIVIL HERMOSILLO</t>
  </si>
  <si>
    <t xml:space="preserve">11/2001</t>
  </si>
  <si>
    <t xml:space="preserve">JEFE DE DEPARTAMENTO EN LA VISITADURÍA JUDICIAL Y CONTRALORÍA</t>
  </si>
  <si>
    <t xml:space="preserve"> DIRECTOR GENERAL DE LA UNIDAD DE APOYO Y MODERNIZACION DE LA FUNCION JUDICIAL</t>
  </si>
  <si>
    <t xml:space="preserve">  COORDINADOR GENERAL DEL INSTITUTO DE LA JUDICATURA</t>
  </si>
  <si>
    <t xml:space="preserve">COORDINADOR ADMINISTRATIVO DE LA PRIMERA SALA REGIONAL EN HERMOSILLO</t>
  </si>
  <si>
    <t xml:space="preserve"> ACTUARIO NOTIFICADOR DE LA PRIMERA SALA REGIONAL HERMOSILLO</t>
  </si>
  <si>
    <t xml:space="preserve">04/1998</t>
  </si>
  <si>
    <t xml:space="preserve">ACTUARIO NOTIFICADOR EN EL PRIMER TRIBUNAL DEL PRIMER CIRCUITO EN HERMOSILLO</t>
  </si>
  <si>
    <t xml:space="preserve">05/1998</t>
  </si>
  <si>
    <t xml:space="preserve">SECRETARIO AUXILIAR DE ACUERDOS EN LA SECRETARÍA GENERAL DE ACUERDOS</t>
  </si>
  <si>
    <t xml:space="preserve">SECRETARIO AUXILIAR DE ACUERDOS EN LA CENTRAL DE ACTUARIOS</t>
  </si>
  <si>
    <t xml:space="preserve">H. AYUNTAMIENTO MUNICIPAL DE NAVOJOA</t>
  </si>
  <si>
    <t xml:space="preserve">PRESIDENTE MUNICIPAL</t>
  </si>
  <si>
    <t xml:space="preserve">SISTEMA ESTATAL PENITENCIARIO</t>
  </si>
  <si>
    <t xml:space="preserve">08/2013</t>
  </si>
  <si>
    <t xml:space="preserve">PROCURADURÍA DE LA DEFENSA DEL CONTRIBUYENTE</t>
  </si>
  <si>
    <t xml:space="preserve">DELEGADO FEDERAL</t>
  </si>
  <si>
    <t xml:space="preserve">05/2002</t>
  </si>
  <si>
    <t xml:space="preserve">ACTUARIO EJECUTOR DE JUZGADO DEL PRIMERO DE LO MERCANTIL DE HERMOSILLO</t>
  </si>
  <si>
    <t xml:space="preserve">06/2001</t>
  </si>
  <si>
    <t xml:space="preserve">09/2013</t>
  </si>
  <si>
    <t xml:space="preserve">ACTUARIO EJECUTOR DE JUZGADO DEL CUARTO DE LO MERCANTIL DE HERMOSILLO</t>
  </si>
  <si>
    <t xml:space="preserve">ACTUARIO EJECUTOR DEL JUZGADO PRIMERO PENAL DE HERMOSILLO</t>
  </si>
  <si>
    <t xml:space="preserve">ACTUARIO EJECUTOR DEL TERCERO DE LO FAMILIAR DE HERMOSILLO</t>
  </si>
  <si>
    <t xml:space="preserve">ACTUARIO EJECUTOR DEL PRIMER TRIBUNLA COLEGIADO DEL PRIMER CIRCUITO DE HERMOSILLO</t>
  </si>
  <si>
    <t xml:space="preserve">ACTUARIO EJECUTOR DE JUZGADO DEL PRIMER TRIBUNAL COLEGIADO REGIONAL DEL PRIMER CIRCUITO</t>
  </si>
  <si>
    <t xml:space="preserve">03/2015</t>
  </si>
  <si>
    <t xml:space="preserve">SECRETARIO PROYECTISTA  DEL PRIMER TRIBUNAL REGIONAL DEL PRIMER CIRCUITO DE HERMOSILLO</t>
  </si>
  <si>
    <t xml:space="preserve">10/1982</t>
  </si>
  <si>
    <t xml:space="preserve">09/1984</t>
  </si>
  <si>
    <t xml:space="preserve">ACTUARIO EJECUTOR DEL JUZGADO FAMILIAR DE HERMOSILLO</t>
  </si>
  <si>
    <t xml:space="preserve">ACTUARIO EJECUTOR DEL JUZGADO TERCERO CIVIL HERMOSILLO</t>
  </si>
  <si>
    <t xml:space="preserve">06/1988</t>
  </si>
  <si>
    <t xml:space="preserve">11/1988</t>
  </si>
  <si>
    <t xml:space="preserve">SECRETARIA DE ACUERDOS DEL JUZGADO SEGUNDO PENAL HERMOSILLO</t>
  </si>
  <si>
    <t xml:space="preserve">06/1989</t>
  </si>
  <si>
    <t xml:space="preserve">07/1989</t>
  </si>
  <si>
    <t xml:space="preserve">SECRETARIA DE ACUERDOS DEL JUZGADO TERCERO CIVIL DE HERMOSILLO</t>
  </si>
  <si>
    <t xml:space="preserve">SECRETARIA DE ACUERDOS DEL JUZGADO PRIMERO PENAL DE HERMOSILLO</t>
  </si>
  <si>
    <t xml:space="preserve">07/1992</t>
  </si>
  <si>
    <t xml:space="preserve">SECRETARIA DE ACUERDOS DEL JUZGADO TERCERO CIVIL HERMOSILLO</t>
  </si>
  <si>
    <t xml:space="preserve">SECRETARIA DE ACUERDOS DEL JUZGADO SEGUNDO PENAL DE HERMOSILLO</t>
  </si>
  <si>
    <t xml:space="preserve">04/1993</t>
  </si>
  <si>
    <t xml:space="preserve">SECRETARIA PROYECTISTA DEL TERCERA PONENCIA PRIMERA SALA MIXTA</t>
  </si>
  <si>
    <t xml:space="preserve">SECRETARIA PROYECTISTA DE LA PRIMERA PONENCIA  PRIMERA SALA MIXTA</t>
  </si>
  <si>
    <t xml:space="preserve">09/2001</t>
  </si>
  <si>
    <t xml:space="preserve">VISITADOR JUDICIAL DE LA VISITADURÍA JUDICIAL Y CONTRALORÍA</t>
  </si>
  <si>
    <t xml:space="preserve">S.A.T.</t>
  </si>
  <si>
    <t xml:space="preserve">ADMINISTRACIÓN JURÍDICA</t>
  </si>
  <si>
    <t xml:space="preserve">SECRETARÍA DE TURISMO</t>
  </si>
  <si>
    <t xml:space="preserve">ASESOR</t>
  </si>
  <si>
    <t xml:space="preserve"> DEFENSOR DE OFICIO DEFENSORIA DE OFICIO CANANEA </t>
  </si>
  <si>
    <t xml:space="preserve"> VISITADOR AUXILIAR VISITADURIA JUDICIAL Y CONTRALORÍA </t>
  </si>
  <si>
    <t xml:space="preserve">  VISITADOR JUDICIAL VISITADURIA JUDICIAL Y CONTRALORIA</t>
  </si>
  <si>
    <t xml:space="preserve"> DIRECTORA DE SERVICIOS DE COMPUTO</t>
  </si>
  <si>
    <t xml:space="preserve">03/2012</t>
  </si>
  <si>
    <t xml:space="preserve">07/2014</t>
  </si>
  <si>
    <t xml:space="preserve"> ASESOR EJECUTIVO</t>
  </si>
  <si>
    <t xml:space="preserve">08/2014</t>
  </si>
  <si>
    <t xml:space="preserve"> DIRECTORA</t>
  </si>
  <si>
    <t xml:space="preserve">10/1999</t>
  </si>
  <si>
    <t xml:space="preserve">  VISITADOR JUDICIAL EN LA VISITARÍA JUDICIAL Y CONTRALORÍA</t>
  </si>
  <si>
    <t xml:space="preserve"> JUEZ DE PRIMERA INSTANCIA DEL JUZGADO TERCERO DE LO MERCANTIL DE HERMOSILLO</t>
  </si>
  <si>
    <t xml:space="preserve">JUEZ DE PRIMERA INSTANCIA DEL JUZGADO TERCERO MERCANTIL DE HERMOSILLO</t>
  </si>
  <si>
    <t xml:space="preserve">10/2003</t>
  </si>
  <si>
    <t xml:space="preserve">PGJE</t>
  </si>
  <si>
    <t xml:space="preserve">H.AYUNTAMIENTO DE NOGALES</t>
  </si>
  <si>
    <t xml:space="preserve">JUEZ CALIFICADOR</t>
  </si>
  <si>
    <t xml:space="preserve">06/2006</t>
  </si>
  <si>
    <t xml:space="preserve">09/2007</t>
  </si>
  <si>
    <t xml:space="preserve">COORDINADOR  JUEZ CALIFICADOR</t>
  </si>
  <si>
    <t xml:space="preserve">02/1984</t>
  </si>
  <si>
    <t xml:space="preserve">04/1984</t>
  </si>
  <si>
    <t xml:space="preserve">05/1984</t>
  </si>
  <si>
    <t xml:space="preserve">07/1987</t>
  </si>
  <si>
    <t xml:space="preserve">SECRETARIA AUXILIAR DE ACUERDOS DEL JUZGADO SEGUNDO PENAL DE HERMOSILLO</t>
  </si>
  <si>
    <t xml:space="preserve">PROYECTISTA DE LA TERCERA SALA PENAL</t>
  </si>
  <si>
    <t xml:space="preserve">PROYECTISTA DE LA SEGUNDA PONENCIA SEGUNDA SALA MIXTA</t>
  </si>
  <si>
    <t xml:space="preserve">08/1990</t>
  </si>
  <si>
    <t xml:space="preserve">JUEZ DE PRIMERA INSTANCIA DEL JUZGADO TERCERO PENAL DE HERMOSILLO</t>
  </si>
  <si>
    <t xml:space="preserve">10/1992</t>
  </si>
  <si>
    <t xml:space="preserve">SECRETARIA PROYECTISTA EN PRESIDENCIA</t>
  </si>
  <si>
    <t xml:space="preserve">AUDITORA ENCARGADA</t>
  </si>
  <si>
    <t xml:space="preserve">01/2012</t>
  </si>
  <si>
    <t xml:space="preserve">COORDINADOR DE ÁREA</t>
  </si>
  <si>
    <t xml:space="preserve">ASESOR EJECUTIVO</t>
  </si>
  <si>
    <t xml:space="preserve">04/2002</t>
  </si>
  <si>
    <t xml:space="preserve">ACTUARIO EJECUTOR DEL JUZGADO MIXTO CANANEA</t>
  </si>
  <si>
    <t xml:space="preserve">03/2003</t>
  </si>
  <si>
    <t xml:space="preserve">ACTUARIO EJECUTOR DEL JUZGADO DE PRIMERA INSTANCIA MIXTO CANANEA</t>
  </si>
  <si>
    <t xml:space="preserve">12/2002</t>
  </si>
  <si>
    <t xml:space="preserve">SECRETARIO DE ACUERDOS DE JUZGADO MIXTO CANANEA</t>
  </si>
  <si>
    <t xml:space="preserve">SECRETARIO DE ACUERDOS DE JUZGADO  PRIMERO MIXTO PUERTO PEÑASCO</t>
  </si>
  <si>
    <t xml:space="preserve">05/2003</t>
  </si>
  <si>
    <t xml:space="preserve">SECRETARIO DE ACUERDOS DE JUZGADO PRIMERO DE LO PENAL DE AGUA PRIETA</t>
  </si>
  <si>
    <t xml:space="preserve">11/2003</t>
  </si>
  <si>
    <t xml:space="preserve">SECRETARIO DE ACUERDOS DE JUZGADO PRIMERO PENAL DE AGUA PRIETA</t>
  </si>
  <si>
    <t xml:space="preserve">SECRETARIO DE ACUERDOS DE JUZGADO SEGUNDO PENAL NOGALES</t>
  </si>
  <si>
    <t xml:space="preserve">SECRETARIO DE ACUERDOS DE JUZGADO DEL PRIMERO PENAL CABORCA</t>
  </si>
  <si>
    <t xml:space="preserve">02/2007</t>
  </si>
  <si>
    <t xml:space="preserve">SECRETARIO PROYECTISTA DEL PRIMER TRIBUNAL  REGIONAL DEL TERCER CIRCUITO</t>
  </si>
  <si>
    <t xml:space="preserve">SECRETARIO DE ACUERDOS DE JUZGADO SÉPTIMO PENAL HERMOSILLO</t>
  </si>
  <si>
    <t xml:space="preserve">10/2007</t>
  </si>
  <si>
    <t xml:space="preserve">SECRETARIO DE ACUERDOS DE JUZGADO TERCERO FAMILIAR HERMOSILLO</t>
  </si>
  <si>
    <t xml:space="preserve"> ASISTENTE ADMINISTRATIVO DE LA TERCERA PONENCIA DE LA SEGUNDA SALA MIXTA</t>
  </si>
  <si>
    <t xml:space="preserve">02/2008</t>
  </si>
  <si>
    <t xml:space="preserve">ACTUARIO EJECUTOR DEL JUZGADO PRIMERO FAMILIAR DE HERMOSILLO</t>
  </si>
  <si>
    <t xml:space="preserve">12/2009</t>
  </si>
  <si>
    <t xml:space="preserve"> ACTUARIO EJECUTOR DEL JUZGADO PRIMERO FAMILIAR DE HERMOSILLO</t>
  </si>
  <si>
    <t xml:space="preserve">04/2011</t>
  </si>
  <si>
    <t xml:space="preserve">ACTUARIO NOTIFICADOR  DEL JUZGADO SEGUNDO DE PRIMERA INSTANCIA ESPECIALIZADO EN JUSTICIA PARA ADOLESCENTES DE PRIMER CIRCUITO JUDICIAL</t>
  </si>
  <si>
    <t xml:space="preserve">10/2010</t>
  </si>
  <si>
    <t xml:space="preserve">ACTUARIO EJECUTOR DEL JUZGADO TERCERO FAMILIAR DE HERMOSILLO</t>
  </si>
  <si>
    <t xml:space="preserve">SECRETARIO DE ACUERDOS DEL JUZGADO TERCERO FAMILIAR DE HERMOSILLO</t>
  </si>
  <si>
    <t xml:space="preserve">06/2012</t>
  </si>
  <si>
    <t xml:space="preserve">09/2012</t>
  </si>
  <si>
    <t xml:space="preserve"> SECRETARIO DE  ACUERDOS DE JUZGADO DEL PRIMERO FAMILIAR DE HERMOSILLO</t>
  </si>
  <si>
    <t xml:space="preserve">ACTUARIO EJECUTOR DE JUZGADO TERCERO DE LO CIVIL DE HERMOSILLO</t>
  </si>
  <si>
    <t xml:space="preserve"> SECRETARIA DE ACUERDOS DE JUZGADO JUZGADO TERCERO CIVIL HERMOSILLO</t>
  </si>
  <si>
    <t xml:space="preserve"> SECRETARIA PROYECTISTA DE JUZGADO JUZGADO TERCERO CIVIL HERMOSILLO </t>
  </si>
  <si>
    <t xml:space="preserve"> VISITADORA AUXILIAR VISITADURÍA JUDICIAL Y CONTRALORÍA </t>
  </si>
  <si>
    <t xml:space="preserve"> AUDITOR AUXILIAR VISITADURIA GENERAL </t>
  </si>
  <si>
    <t xml:space="preserve">  ASISTENTE DE PROGRAMAS VISITADURIA GENERAL </t>
  </si>
  <si>
    <t xml:space="preserve">  ASESOR EJECUTIVO VISITADURIA GENERAL </t>
  </si>
  <si>
    <t xml:space="preserve">AUDITOR SUPERVISOR</t>
  </si>
  <si>
    <t xml:space="preserve"> ASISTENTE DE PROGRAMAS</t>
  </si>
  <si>
    <t xml:space="preserve">01/1986</t>
  </si>
  <si>
    <t xml:space="preserve">CONDUMEX</t>
  </si>
  <si>
    <t xml:space="preserve">DIRECTOR ADMINISTRATIVO</t>
  </si>
  <si>
    <t xml:space="preserve">H. AYUNTAMIENTO DE HERMOSILLO, SONORA</t>
  </si>
  <si>
    <t xml:space="preserve"> JEFE DE DEPARTAMENTO VISITADURÍA Y CONTRALORÍA </t>
  </si>
  <si>
    <t xml:space="preserve">SECRETARIO DE ACUERDOS DE JUZGADO EN CENTROS DE JUSTICIA ALTERNATIVA</t>
  </si>
  <si>
    <t xml:space="preserve"> DIRECTORA GENERAL CENTRO DE JUSTICIA ALTERNATIVA </t>
  </si>
  <si>
    <t xml:space="preserve">PROCURADURÍA GENERAL DE JUSTICIA DEL ESTADO DE SONORA</t>
  </si>
  <si>
    <t xml:space="preserve"> SECRETARIA AUXILIAR DE ACUERDOS </t>
  </si>
  <si>
    <t xml:space="preserve">12/2010</t>
  </si>
  <si>
    <t xml:space="preserve">COORDINADOR TÉCNICO</t>
  </si>
  <si>
    <t xml:space="preserve">  MEDIADORA CENTRO DE JUSTICIA ALTERNATIVA </t>
  </si>
  <si>
    <t xml:space="preserve">06/2003</t>
  </si>
  <si>
    <t xml:space="preserve">SECRETARIA EJECUTIVA EN LA SECRETARÍA GENERAL DE ACUERDOS</t>
  </si>
  <si>
    <t xml:space="preserve"> SECRETARIA EJECUTIVA EN LA SECRETARÍA GENERAL DE ACUERDOS</t>
  </si>
  <si>
    <t xml:space="preserve">SECRETARIA EJECUTIVA BILINGÜE EN LA SECRETARÍA GENERAL DE ACUERDOS</t>
  </si>
  <si>
    <t xml:space="preserve">SUPERVISOR DE MANTENIMIENTO EN LA SECRETARÍA GENERAL DE ACUERDOS</t>
  </si>
  <si>
    <t xml:space="preserve">ACTUARIO NOTIFICADOR EN LA SECRETARÍA GENERAL DE ACUERDOS</t>
  </si>
  <si>
    <t xml:space="preserve">SECRETARIA EJECUTIVA BILINGÜE  B  EN LA SECRETARÍA GENERAL DE ACUERDOS</t>
  </si>
  <si>
    <t xml:space="preserve">ACTUARIO NOTIFICADOR DE LA SECRETARÍA GENERAL DE ACUERDOS</t>
  </si>
  <si>
    <t xml:space="preserve">ACTUARIO EJECUTOR DE JUZGADO EN LA SECRETARÍA GENERAL DE ACUERDOS</t>
  </si>
  <si>
    <t xml:space="preserve">08/2011</t>
  </si>
  <si>
    <t xml:space="preserve">SECRETARIO DE ACUERDOS DE JUZGADO CIVIL DE PUERTO PEÑASCO</t>
  </si>
  <si>
    <t xml:space="preserve">SECRETARIO DE ACUERDOS DE JUZGADO PRIMERO CIVIL DE PUERTO PEÑASCO</t>
  </si>
  <si>
    <t xml:space="preserve">SECRETARIO DE ACUERDOS DE JUZGADO ORAL PENAL DE HERMOSILLO</t>
  </si>
  <si>
    <t xml:space="preserve">07/2017</t>
  </si>
  <si>
    <t xml:space="preserve">COORDINADORA DE MEDIADORES EN EL CENTRO DE JUSTICIA ALTERNATIVA PENAL DE HERMOSILLO</t>
  </si>
  <si>
    <t xml:space="preserve">06/2016</t>
  </si>
  <si>
    <t xml:space="preserve">JUZGADO TERCERO DE LO CIVIL DE HERMOSILLO</t>
  </si>
  <si>
    <t xml:space="preserve"> ANALISTA TECNICO AUXILIAR</t>
  </si>
  <si>
    <t xml:space="preserve">SECRETARIA EJECUTIVA BILINGÜE  B</t>
  </si>
  <si>
    <t xml:space="preserve">JUZGADO MIXTO DE HUATABAMPO</t>
  </si>
  <si>
    <t xml:space="preserve">ACTUARIO EJECUTOR DE JUZGADO</t>
  </si>
  <si>
    <t xml:space="preserve">JUZGADO PRIMERO DE LO MERCANTIL HERMOSILLO</t>
  </si>
  <si>
    <t xml:space="preserve"> COORDINADOR TÉCNICO</t>
  </si>
  <si>
    <t xml:space="preserve">COORDINADOR DE ÁREA DEL JUZGADO ORAL DE LO PENAL DE HERMOSILLO</t>
  </si>
  <si>
    <t xml:space="preserve">SECRETARIO DE ACUERDOS DE JUZGADO EN EL CENTRO DE JUSTICIA ALTERNATIVA</t>
  </si>
  <si>
    <t xml:space="preserve">ACTUARIO EJECUTOR DEL JUZGADO FAMILIAR  HERMOSILLO</t>
  </si>
  <si>
    <t xml:space="preserve">11/1996</t>
  </si>
  <si>
    <t xml:space="preserve">  SECRETARIA PROYECTISTA EN PRESIDENCIA</t>
  </si>
  <si>
    <t xml:space="preserve">ACTUARIO EJECUTOR DEL JUZGADO CUARTO CIVIL DE HERMOSILLO</t>
  </si>
  <si>
    <t xml:space="preserve">02/1997</t>
  </si>
  <si>
    <t xml:space="preserve">SECRETARIO CONCILIADOR DEL CENTRO DE JUSTICIA ALTERNATIVA</t>
  </si>
  <si>
    <t xml:space="preserve">03/2011</t>
  </si>
  <si>
    <t xml:space="preserve">ASISTENTE DE PROGRAMAS</t>
  </si>
  <si>
    <t xml:space="preserve">SECRETARIO DE ACUERDOS DE JUZGADO EN LA SECRETARÍA GENERAL</t>
  </si>
  <si>
    <t xml:space="preserve">SECRETARIO DE ACUERDO DE JUZGADO ORAL PENAL DE HERMOSILLO</t>
  </si>
  <si>
    <t xml:space="preserve">06/2015</t>
  </si>
  <si>
    <t xml:space="preserve">SECRETARIO ESCRIBIENTE DEL JUZGADO SEGUNDO FAMILIAR HERMOSILLO</t>
  </si>
  <si>
    <t xml:space="preserve">08/2016</t>
  </si>
  <si>
    <t xml:space="preserve">ACTUARIO EJECUTOR DE JUZGADO CIVIL DE ARRENDAMIENTO INMOBILIARIO HERMOSILLO</t>
  </si>
  <si>
    <t xml:space="preserve">12/2016</t>
  </si>
  <si>
    <t xml:space="preserve">SECRETARIA DE ACUERDOS DE JUZGADO EN CENTROS DE JUSTICIA ALTERNATIVA COMISIONADA COMO MEDIADORA EN EL CIVIL DE GUAYMAS</t>
  </si>
  <si>
    <t xml:space="preserve">02/2000</t>
  </si>
  <si>
    <t xml:space="preserve">ISSSTE</t>
  </si>
  <si>
    <t xml:space="preserve">APOYO ADMINNISTRATIVO</t>
  </si>
  <si>
    <t xml:space="preserve">06/1980</t>
  </si>
  <si>
    <t xml:space="preserve">09/1981</t>
  </si>
  <si>
    <t xml:space="preserve"> SECRETARIO DE ACUERDOS DEL JUZGADO PENAL DE NAVOJOA</t>
  </si>
  <si>
    <t xml:space="preserve">02/1983</t>
  </si>
  <si>
    <t xml:space="preserve"> SECRETARIO AUXILIAR DE ACUERDOS EN SUPREMO TRIBUNAL DE JUSTICIA</t>
  </si>
  <si>
    <t xml:space="preserve">06/1985</t>
  </si>
  <si>
    <t xml:space="preserve"> JUEZ DE PRIMERA INSTANCIA DEL JUZGADO SEGUNDO CIVIL DE HERMOSILLO</t>
  </si>
  <si>
    <t xml:space="preserve"> SECRETARIA PROYECTISTA DEL SUPREMO TRIBUNAL DE JUSTICIA</t>
  </si>
  <si>
    <t xml:space="preserve">03/1993</t>
  </si>
  <si>
    <t xml:space="preserve">  JUEZ DE PRIMERA INSTANCIA DEL JUZGADO SEGUNDO CIVIL DE HERMOSILLO</t>
  </si>
  <si>
    <t xml:space="preserve">MAGISTRADA DEL SUPREMO TRIBUNAL DE JUSTICIA DEL ESTADO DE SONORA</t>
  </si>
  <si>
    <t xml:space="preserve">  SECRETARIA DE TRIBUNAL PRIMER TRIBUNAL COLEGIADO REGIONAL QUINTO CIRCUITO</t>
  </si>
  <si>
    <t xml:space="preserve">SECRETARIO PROYECTISTA DE TR</t>
  </si>
  <si>
    <t xml:space="preserve">SECRETARIO EJECUTIVO BILINGÜE</t>
  </si>
  <si>
    <t xml:space="preserve">ACTUARIO EJECUTOR JUZGADO MIXTO AGUA PRIETA</t>
  </si>
  <si>
    <t xml:space="preserve">SECRETARIA DE ACUERDOS JUZGADO MIXTO AGUA PRIETA</t>
  </si>
  <si>
    <t xml:space="preserve"> SECRETARIA PROYECTISTA DE TRC  PRIMER TRIBUNAL REGIONAL PRIMER CIRCUITO HERMOSILLO</t>
  </si>
  <si>
    <t xml:space="preserve">JUEZA DE PRIMERA INSTANCIA JUZGADO PRIMERO MIXTO HUATABAMPO</t>
  </si>
  <si>
    <t xml:space="preserve">JUEZA DE PRIMERA INSTANCIA JUZGADO PRIMERO CIVIL NAVOJOA</t>
  </si>
  <si>
    <t xml:space="preserve">JUEZA DE PRIMERA INSTANCIA JUZGADO SEGUNDO CIVIL GUAYMAS</t>
  </si>
  <si>
    <t xml:space="preserve">SECRETARIA PROYECTISTA DEL STJ SECRETARÍA GENERAL DE ACUERDOS</t>
  </si>
  <si>
    <t xml:space="preserve">SECRETARIA ESCRIBIENTE JUZGADO TERCERO MERCANTIL HERMOSILLO</t>
  </si>
  <si>
    <t xml:space="preserve">SECRETARIA EJECUTIVA BILINGÜE PRIMERA PONENCIA PRIMERA SALA MIXTA</t>
  </si>
  <si>
    <t xml:space="preserve">SECRETARIA PROYECTISTA SECRETARIA GENERAL DE ACUERDOS</t>
  </si>
  <si>
    <t xml:space="preserve">09/2011</t>
  </si>
  <si>
    <t xml:space="preserve">  ANALISTA TÉCNICO DEL JUZGADO PRIMERO MERCANTIL DE HERMOSILLO</t>
  </si>
  <si>
    <t xml:space="preserve">  SECRETARIO EJECUTIVO BILINGÜE DEL JUZGADO PRIMERO MERCANTIL DE HERMOSILLO</t>
  </si>
  <si>
    <t xml:space="preserve"> SECRETARIO EJECUTIVO BILINGÜE B PRIMER TRIBUNAL COLEGIADO REGIONAL PRIMER CIRCUITO HERMOSILLO</t>
  </si>
  <si>
    <t xml:space="preserve">SECRETARIO DE ACUERDOS DE JUZGADO TERCERO PENAL NOGALES</t>
  </si>
  <si>
    <t xml:space="preserve">  SECRETARIO  PROYECTISTA DEL JUZGADO TERCERO PENAL NOGALES</t>
  </si>
  <si>
    <t xml:space="preserve">ACTUARIO EJECUTOR  DEL JUZGADO MIXTO MAGDALENA</t>
  </si>
  <si>
    <t xml:space="preserve">SECRETARIA EJECUTIVA DEL JUZGADO CUARTO PENAL DE HERMOSILLO</t>
  </si>
  <si>
    <t xml:space="preserve">SECRETARIA EJECUTIVA BILINGÜE  DEL JUZGADO CUARTO PENAL DE HERMOSILLO</t>
  </si>
  <si>
    <t xml:space="preserve">11/2012</t>
  </si>
  <si>
    <t xml:space="preserve">SECRETARIA EJECUTIVA BILINGÜE  B  DEL JUZGADO CUARTO PENAL HERMOSILLO</t>
  </si>
  <si>
    <t xml:space="preserve">ACTUARIO  EJECUTOR DEL JUZGADO CUARTO PENAL DE HERMOSILLO</t>
  </si>
  <si>
    <t xml:space="preserve">SECRETARIA PROYECTISTA PRIMER TRIBUNAL COLEGIADO REGIONAL DEL TERCER CIRCUITO CABORCA SONORA</t>
  </si>
  <si>
    <t xml:space="preserve">SECRETARIA PROYECTISTA DEL SUPREMO TRIBUNAL DE JUSTICIA</t>
  </si>
  <si>
    <t xml:space="preserve">SECRETARIA EJECUTIVA EN LA OFICIALÍA MAYOR</t>
  </si>
  <si>
    <t xml:space="preserve">ANALISTA TÉCNICO AUXILIAR EN LA OFICIALÍA MAYOR</t>
  </si>
  <si>
    <t xml:space="preserve">ANALISTA TÉCNICO AUXILIAR DE JUZGADO PRIMERO PENAL  DE HERMOSILLO</t>
  </si>
  <si>
    <t xml:space="preserve">12/1994</t>
  </si>
  <si>
    <t xml:space="preserve">ANALISTA TÉCNICO AUXILIAR DE LA PRIMERA SALA REGIONAL DE HERMOSILLO</t>
  </si>
  <si>
    <t xml:space="preserve">ANALISTA TÉCNICO AUXILIAR DE LA SEGUNDA PONENCIA DE LA PRIMERA SALA MIXTA</t>
  </si>
  <si>
    <t xml:space="preserve">06/1995</t>
  </si>
  <si>
    <t xml:space="preserve">SECRETARIA EJECUTIVA EN LA SEGUNDA PONENCIA DE LA PRIMERA SALA MISTA</t>
  </si>
  <si>
    <t xml:space="preserve">SECRETARIA DE ACUERDOS  DEL JUZGADO PENAL DE NOGALES</t>
  </si>
  <si>
    <t xml:space="preserve">SECRETARIA DE ACUERDOS DEL JUZGADO TERCERO PENAL DE HERMOSILLO</t>
  </si>
  <si>
    <t xml:space="preserve">SECRETARIA DE ACUERDOS DEL JUZGADO CUARTO CIVIL DE HERMOSILLO</t>
  </si>
  <si>
    <t xml:space="preserve">SECRETARIA DE ACUERDOS DEL JUZGADO CIVIL DE GUAYMAS</t>
  </si>
  <si>
    <t xml:space="preserve">05/2000</t>
  </si>
  <si>
    <t xml:space="preserve">05/2012</t>
  </si>
  <si>
    <t xml:space="preserve">SECRETARIA DE ACUERDOS DEL JUZGADO SÉPTIMO PENAL DE HERMOSILLO</t>
  </si>
  <si>
    <t xml:space="preserve">RED DE MUJERES POR LA EQUIDAD Y EL BIENESTAR HUMANO, AC</t>
  </si>
  <si>
    <t xml:space="preserve">COORDINADORA DEL DEPARTAMENTO DE ASUNTOS LEGALES</t>
  </si>
  <si>
    <t xml:space="preserve">SECRETARIA DE ECONOMÍA DEL GOBIERNO DEL ESTADO</t>
  </si>
  <si>
    <t xml:space="preserve">COORDINADORA DE LA REGIÓN SUR A DEL ESTADO DE SONORA</t>
  </si>
  <si>
    <t xml:space="preserve">SUPREMO TRIBUNAL DE JUSTICIA DEL ESTADO DE SONORA, PRIMERA SALA MIXTA, SEGUNDA PONENCIA</t>
  </si>
  <si>
    <t xml:space="preserve">SECRETARIA PROYECTISTA DEL SUPREMO TRIBUNAL DE JUSTICIA DEL ESTADO</t>
  </si>
  <si>
    <t xml:space="preserve"> ACTUARIO EJECUTOR DEL JUZGADO CIVIL DE GUAYMAS</t>
  </si>
  <si>
    <t xml:space="preserve"> SECRETARIA DE ACUERDOS DEL JUZGADO CIVIL DE GUAYMAS</t>
  </si>
  <si>
    <t xml:space="preserve">06/2000</t>
  </si>
  <si>
    <t xml:space="preserve"> ACTUARIO EJECUTOR DEL JUZGADO TERCERO CIVIL DE HERMOSILLO</t>
  </si>
  <si>
    <t xml:space="preserve"> SECRETARIA PROYECTISTA DEL PRIMER TRIBUNAL COLEGIADO REGIONAL DEL PRIMER CIRCUITO</t>
  </si>
  <si>
    <t xml:space="preserve"> SECRETARIA DE ACUERDOS JUZGADO SEGUNDO MERCANTIL HERMOSILLO</t>
  </si>
  <si>
    <t xml:space="preserve">07/1996</t>
  </si>
  <si>
    <t xml:space="preserve">  SECRETARIA PROYECTISTA DE LA SEGUNDA PONENCIA PRIMERA SALA REGIONAL</t>
  </si>
  <si>
    <t xml:space="preserve">11/2013</t>
  </si>
  <si>
    <t xml:space="preserve"> SECRETARIA PROYECTISTA DE LA PRIMERA SALA REGIONAL DE HERMOSILLO</t>
  </si>
  <si>
    <t xml:space="preserve"> SECRETARIA DE ACUERDOS PRIMER TRIBUNAL COLEGIADO REGIONAL DEL PODER JUDICIAL DEL ESTADO</t>
  </si>
  <si>
    <t xml:space="preserve">02/2010</t>
  </si>
  <si>
    <t xml:space="preserve"> SECRETARIA EJECUTIVA BILINGÜE DEL SEGUNDO TRIBUNAL COLEGIADO REGIONAL DEL PRIMER CIRCUITO</t>
  </si>
  <si>
    <t xml:space="preserve">06/2011</t>
  </si>
  <si>
    <t xml:space="preserve">  ANALISTA PROGRAMADOR DEL SEGUNDO TRIBUNAL COLEGIADO REGIONAL DEL PRIMER CIRCUITO</t>
  </si>
  <si>
    <t xml:space="preserve"> SECRETARIA DE ACUERDOS JUZGADO PRIMERO CIVIL PUERTO PEÑASCO</t>
  </si>
  <si>
    <t xml:space="preserve"> SECRETARIA DE ACUERDOS JUZGADO QUINTO PENAL HERMOSILLO</t>
  </si>
  <si>
    <t xml:space="preserve">08/1987</t>
  </si>
  <si>
    <t xml:space="preserve">04/1988</t>
  </si>
  <si>
    <t xml:space="preserve">SECRETARIA DE ACUERDOS DEL JUZGADO PRIMERO PENAL DE OBREGÓN</t>
  </si>
  <si>
    <t xml:space="preserve">05/1989</t>
  </si>
  <si>
    <t xml:space="preserve">SECRETARIA DE ACUERDOS DEL JUZGADO FAMILIAR DE CIUDAD OBREGÓN</t>
  </si>
  <si>
    <t xml:space="preserve">SECRETARIA DE ACUERDOS DEL JUZGADO SEGUNDO CIVIL DE OBREGÓN</t>
  </si>
  <si>
    <t xml:space="preserve">JUEZ DE PRIMERA INSTANCIA DEL JUZGADO PRIMERO PENAL DE OBREGÓN</t>
  </si>
  <si>
    <t xml:space="preserve">MAGISTRADA REGIONAL DE CIRCUITO DEL PRIMER TRIBUNAL  REGIONAL DEL SEGUNDO CIRCUITO DE OBREGÓN</t>
  </si>
  <si>
    <t xml:space="preserve">SUPREMO TRIBUNAL DE JUSTICIA DEL ESTADO DE  SONORA</t>
  </si>
  <si>
    <t xml:space="preserve">SECRETARIA EJECUTIVA BILINGÜE DEL PRIMER TRIBUNAL REGIONAL DEL PRIMER CIRCUITO DE HERMOSILLO</t>
  </si>
  <si>
    <t xml:space="preserve">     SECRETARIA EJECUTIVA BILINGÜE DEL PRIMER TRIBUNAL COLEGIADO REGIONAL DEL PRIMER CIRCUITO TERCERA PONENCIA DE HERMOSILLO</t>
  </si>
  <si>
    <t xml:space="preserve">        SECRETARIA DE ACUERDOS DE JUZGADO QUINTO PENAL HERMOSILLO</t>
  </si>
  <si>
    <t xml:space="preserve">  SECRETARIA PROYECTISTA DEL PRIMER TRIBUNAL COLEGIADO REGIONAL DE  PRIMER CIRCUITO DE HERMOSILLO</t>
  </si>
  <si>
    <t xml:space="preserve">04/2005</t>
  </si>
  <si>
    <t xml:space="preserve">SECRETARIA DE ACUERDOS DEL JUZGADO TERCERO PENAL HERMOSILLO</t>
  </si>
  <si>
    <t xml:space="preserve"> SECRETARIA PROYECTISTA SEGUNDO TRIBUNAL REGIONAL DE PRIMER CIRCUITO</t>
  </si>
  <si>
    <t xml:space="preserve">SECRETARIA DE ACUERDOS TRIBUNAL REGIONAL DE CIRCUITO</t>
  </si>
  <si>
    <t xml:space="preserve"> ASISTENTE DE LA PRIMERA PONENCIA DE LA PRIMERA SALA MIXTA</t>
  </si>
  <si>
    <t xml:space="preserve"> ANALISTA PROGRAMADOR DE LA PRIMERA PONENCIA DE LA PRIMERA SALA MIXTA</t>
  </si>
  <si>
    <t xml:space="preserve">06/2005</t>
  </si>
  <si>
    <t xml:space="preserve"> ANALISTA TÉCNICO DE LA PRIMERA PONENCIA DE LA PRIMERA SALA MIXTA</t>
  </si>
  <si>
    <t xml:space="preserve">02/2011</t>
  </si>
  <si>
    <t xml:space="preserve">  SECRETARIA EJECUTIVA BILINGÜE  B  DEL JUZGADO SEGUNDO CIVIL DE HERMOSILLO</t>
  </si>
  <si>
    <t xml:space="preserve">08/2010</t>
  </si>
  <si>
    <t xml:space="preserve"> SECRETARIA DE ACUERDOS DE JUZGADO PRIMERO CIVIL DE CABORCA Y CIVIL DE NOGALES</t>
  </si>
  <si>
    <t xml:space="preserve">  SECRETARIA DE ACUERDOS DE JUZGADO DEL JUZGADO PRIMERO CIVIL DE CABORCA</t>
  </si>
  <si>
    <t xml:space="preserve"> SECRETARIO DE ACUERDOS DE JUZGADO SEGUNDO CIVIL DE GUAYMAS</t>
  </si>
  <si>
    <t xml:space="preserve">10/2016</t>
  </si>
  <si>
    <t xml:space="preserve">SECRETARIA PROYECTISTA DE LA SEGUNDA PONENCIA DEL SEGUNDO TRIBUNAL COLEGIADO DEL PRIMER CIRCUITO</t>
  </si>
  <si>
    <t xml:space="preserve">07/2013</t>
  </si>
  <si>
    <t xml:space="preserve">SECRETARÍA EJECUTIVA BILINGÜE DEL JUZGADO TERCERO CIVIL DE HERMOSILLO</t>
  </si>
  <si>
    <t xml:space="preserve">SECRETARIA EJECUTIVA BILINGÜE  B  DE LA TERCERA PONENCIA PRIMERA SALA MIXTA</t>
  </si>
  <si>
    <t xml:space="preserve"> AUXILIAR JURÍDICO EN LA TERCERA PONENCIA DE LA PRIMERA SALA</t>
  </si>
  <si>
    <t xml:space="preserve">02/2015</t>
  </si>
  <si>
    <t xml:space="preserve">SECRETARIA PROYECTISTA DE LA TERCERA PONENCIA PRIMERA SALA MIXTA</t>
  </si>
  <si>
    <t xml:space="preserve">AUXILIAR JURÍDICO EN LA TERCERA PONENCIA DE LA PRIMERA SALA</t>
  </si>
  <si>
    <t xml:space="preserve">SUPREMO TRIBUNAL  DE JUSTICIA DEL ESTADO DE SONORA</t>
  </si>
  <si>
    <t xml:space="preserve">  SECRETARIO DE ACUERDOS  DE JUZGADO TERCERO CIVIL DE OBREGÓN</t>
  </si>
  <si>
    <t xml:space="preserve"> SECRETARIO PROYECTISTA SEGUNDO TRIBUNAL COLEGIADO REGIONAL DE HERMOSILLO</t>
  </si>
  <si>
    <t xml:space="preserve">08/2000</t>
  </si>
  <si>
    <t xml:space="preserve">ANALISTA TÉCNICO AUXILIAR DEL JUZGADO PRIMERO CIVIL DE HERMOSILLO</t>
  </si>
  <si>
    <t xml:space="preserve"> MAESTRO DE SERVICIOS DEL JUZGADO PRIMERO CIVIL DE  HERMOSILLO</t>
  </si>
  <si>
    <t xml:space="preserve">11/2002</t>
  </si>
  <si>
    <t xml:space="preserve">ACTUARIO EJECUTOR DEL JUZGADO PRIMERO MERCANTIL DE HERMOSILLO</t>
  </si>
  <si>
    <t xml:space="preserve">07/2007</t>
  </si>
  <si>
    <t xml:space="preserve"> ACTUARIO EJECUTOR DEL JUZGADO PRIMERO MERCANTIL DE HERMOSILLO</t>
  </si>
  <si>
    <t xml:space="preserve">02/2003</t>
  </si>
  <si>
    <t xml:space="preserve">ACTUARIO EJECUTOR DEL JUZGADO SEGUNDO CIVIL DE HERMOSILLO</t>
  </si>
  <si>
    <t xml:space="preserve">SECRETARIO DE ACUERDOS DEL JUZGADO PRIMERO MERCANTIL DE HERMOSILLO</t>
  </si>
  <si>
    <t xml:space="preserve"> SECRETARIO DE ACUERDOS DE JUZGADO PRIMERO MERCANTIL DE HERMOSILLO</t>
  </si>
  <si>
    <t xml:space="preserve">  SECRETARIO PROYECTISTA  DEL PRIMER TRIBUNAL REGIONAL PRIMER CIRCUITO</t>
  </si>
  <si>
    <t xml:space="preserve">  SECRETARIO PROYECTISTA DEL SEGUNDO TRIBUNAL COLEGIADO REGIONAL DEL PRIMER CIRCUITO</t>
  </si>
  <si>
    <t xml:space="preserve">JUEZ DE PRIMERA INSTANCIA DEL JUZGADO FAMILIAR DE OBREGÓN</t>
  </si>
  <si>
    <t xml:space="preserve">JUEZ DE PRIMERA INSTANCIA DEL JUZGADO TERCERO CIVIL DE OBREGÓN</t>
  </si>
  <si>
    <t xml:space="preserve">MAGISTRADA DE LA SEGUNDA SALA REGIONAL DE OBREGÓN</t>
  </si>
  <si>
    <t xml:space="preserve">04/1997</t>
  </si>
  <si>
    <t xml:space="preserve">MAGISTRADA REGIONAL DE CIRCUITO DE LA SEGUNDA SALA REGIONAL DE OBREGÓN</t>
  </si>
  <si>
    <t xml:space="preserve"> MAGISTRADA REGIONAL DE CIRCUITO EN EL PRIMER TRIBUNAL REGIONAL DEL SEGUNDO CIRCUITO DE OBREGÓN</t>
  </si>
  <si>
    <t xml:space="preserve">MAGISTRADA REGIONAL DE CIRCUITO DEL SEGUNDO TRIBUNAL REGIONAL DEL PRIMER CIRCUITO DE HERMOSILLO</t>
  </si>
  <si>
    <t xml:space="preserve">05/2013</t>
  </si>
  <si>
    <t xml:space="preserve">MAGISTRADA REGIONAL DE CIRCUITO DEL SEGUNDO TRIBUNAL COLEGIADO REGIONAL DE PRIMER CIRCUITO DE HERMOSILLO</t>
  </si>
  <si>
    <t xml:space="preserve">SECRETARIO EJECUTIVO BILINGÜE JUZGADO PRIMERO CIVIL CD OBREGÓN</t>
  </si>
  <si>
    <t xml:space="preserve">SECRETARIO PRIMERO DE ACUERDOS JUZGADO PRIMERO CIVIL CD OBREGÓN</t>
  </si>
  <si>
    <t xml:space="preserve">ACTUARIO NOTIFICADOR DEL JUZGADO PRIMERO PENAL DE CABORCA</t>
  </si>
  <si>
    <t xml:space="preserve">SECRETARIA EJECUTIVA BILINGÜE DEL JUZGADO PRIMERO PENAL DE CABORCA</t>
  </si>
  <si>
    <t xml:space="preserve">10/2011</t>
  </si>
  <si>
    <t xml:space="preserve">02/2012</t>
  </si>
  <si>
    <t xml:space="preserve">SECRETARIA EJECUTIVA BILINGÜE  B  DEL JUZGADO PRIMERO PENAL DE CABORCA</t>
  </si>
  <si>
    <t xml:space="preserve">SECRETARIA DE ACUERDOS DE JUZGADO PRIMERO PENAL DE CABORCA</t>
  </si>
  <si>
    <t xml:space="preserve">11/2014</t>
  </si>
  <si>
    <t xml:space="preserve"> SECRETARIA EJECUTIVA BILINGÜE DEL JUZGADO SEXTO DE LO PENAL DE HERMOSILLO</t>
  </si>
  <si>
    <t xml:space="preserve"> SECRETARIA DE ACUERDOS DE JUZGADO DEL TERCERO PENAL DE NOGALES</t>
  </si>
  <si>
    <t xml:space="preserve"> SECRETARIA DE ACUERDOS DE JUZGADO TERCERO PENAL DE NOGALES</t>
  </si>
  <si>
    <t xml:space="preserve">  SECRETARIA PROYECTISTA DEL SEGUNDO TRIBUNAL COLEGIADO REGIONAL DEL PRIMER CIRCUITO</t>
  </si>
  <si>
    <t xml:space="preserve">04/2016</t>
  </si>
  <si>
    <t xml:space="preserve"> SECRETARIA PROYECTISTA DE LA PRIMERA SALA MIXTA DE LA TERCERA PONENCIA</t>
  </si>
  <si>
    <t xml:space="preserve">01/4200</t>
  </si>
  <si>
    <t xml:space="preserve">   SECRETARIA EJECUTIVA BILINÜE DEL JUZGADO SEXTO PENAL DE HERMOSILLO</t>
  </si>
  <si>
    <t xml:space="preserve">06/2008</t>
  </si>
  <si>
    <t xml:space="preserve"> SECRETARIO EJECUTIVO BILINGÜE DEL JUZGADO  PRIMERO ESPECIALIZADO EN JUSTICIA PARA ADOLESCENTES DEL PRIMER CIRCUITO</t>
  </si>
  <si>
    <t xml:space="preserve">SECRETARIO EJECUTIVO BILINGÜE DEL JUZGADO DEL JUZGADO PRIMERO ESPECIALIZADO EN JUSTICIA PARA ADOLESCENTES DEL PRIMER CIRCUITO</t>
  </si>
  <si>
    <t xml:space="preserve">ANALISTA PROGRAMADOR DEL JUZGADO PRIMERO ESPECIALIZADO EN JUSTICIA PARA ADOLESCENTES DEL PRIMER CIRCUITO</t>
  </si>
  <si>
    <t xml:space="preserve">ACTUARIO EJECUTOR DEL JUZGADO SEGUNDO  ADOLESCENTES HERMOSILLO</t>
  </si>
  <si>
    <t xml:space="preserve">ACTUARIO EJECUTOR DE JUZGADO SEGUNDO ESPECIALIZADO EN JUSTICIA PARA ADOLESCENTES DEL PRIMER CIRCUITO</t>
  </si>
  <si>
    <t xml:space="preserve">06/2014</t>
  </si>
  <si>
    <t xml:space="preserve">SECRETARIO DE ACUERDOS DEL JUZGADO PRIMERO PENAL DE CABORCA</t>
  </si>
  <si>
    <t xml:space="preserve">SECRETARIO DE ACUERDOS DEL JUZGADO OCTAVO DE LO PENAL DE HERMOSILLO</t>
  </si>
  <si>
    <t xml:space="preserve">SECRETARIO PROYECTISTA DEL PRIMER TRIBUNAL UNITARIO REGIONAL DE CIRCUITO DE HERMOSILLO</t>
  </si>
  <si>
    <t xml:space="preserve">SECRETARIA EJECUTIVA BILINGÜE DEL JUZGADO SEGUNDO FAMILIAR OBREGÓN</t>
  </si>
  <si>
    <t xml:space="preserve">SECRETARIA EJECUTIVA DEL JUZGADO PRIMERO FAMILIAR DE OBREGÓN</t>
  </si>
  <si>
    <t xml:space="preserve">09/2003</t>
  </si>
  <si>
    <t xml:space="preserve">03/2004</t>
  </si>
  <si>
    <t xml:space="preserve">SECRETARIA EJECUTIVA BILINGÜE  B  DEL JUZGADO TERCERO CIVIL DE OBREGÓN</t>
  </si>
  <si>
    <t xml:space="preserve">03/2005</t>
  </si>
  <si>
    <t xml:space="preserve">SECRETARIA EJECUTIVA BILINGÜE DEL JUZGADO PRIMERO FAMILIAR DE OBREGÓN</t>
  </si>
  <si>
    <t xml:space="preserve">02/2006</t>
  </si>
  <si>
    <t xml:space="preserve">SECRETARIA DE ACUERDOS DEL JUZGADO PRIMERO FAMILIAR DE OBREGÓN</t>
  </si>
  <si>
    <t xml:space="preserve">04/2006</t>
  </si>
  <si>
    <t xml:space="preserve">ACTUARIO EJECUTOR DEL JUZGADO SEGUNDO CIVIL DE OBREGÓN</t>
  </si>
  <si>
    <t xml:space="preserve">SECRETARIA DE ACUERDOS DE JUZGADO SEGUNDO CIVIL DE OBREGÓN</t>
  </si>
  <si>
    <t xml:space="preserve">SECRETARIA PROYECTISTA DEL PRIMER TRIBUNAL COLEGIADO REGIONAL DEL SEGUNDO CIRCUITO DE CAJEME</t>
  </si>
  <si>
    <t xml:space="preserve">SECRETARIA PROYECTISTA DE LA PRIMERA PONENCIA DE LA SEGUNDA SALA MIXTA</t>
  </si>
  <si>
    <t xml:space="preserve">02/2005</t>
  </si>
  <si>
    <t xml:space="preserve"> SECRETARIA EJECUTIVA JUZGADO QUINTO PENAL HERMOSILLO </t>
  </si>
  <si>
    <t xml:space="preserve"> SECRETARIA EJECUTIVA BILINGUE JUZGADO SEXTO PENAL HERMOSILLO </t>
  </si>
  <si>
    <t xml:space="preserve"> SECRETARIA EJECUTIVA JUZGADO OCTAVO PENAL HERMOSILLO </t>
  </si>
  <si>
    <t xml:space="preserve">08/2009</t>
  </si>
  <si>
    <t xml:space="preserve">09/2009</t>
  </si>
  <si>
    <t xml:space="preserve"> SECRETARIA DE ACUERDOS DE JUZGADOS JUZGADO SEXTO PENAL HERMOSILLO </t>
  </si>
  <si>
    <t xml:space="preserve">05/2011</t>
  </si>
  <si>
    <t xml:space="preserve"> SECRETARIA DE ACUERDOS DE JUZGADO JUZGADO PRIMERO PENAL GUAYMAS </t>
  </si>
  <si>
    <t xml:space="preserve"> ACTUARIO EJECUTOR  DE JUZGADO JUZGADO SEXTO PENAL HERMOSILLO </t>
  </si>
  <si>
    <t xml:space="preserve"> SECRETARIA DE ACUERDOS DE JUZGADO JUZGADO NOVENO PENAL HERMOSILLO </t>
  </si>
  <si>
    <t xml:space="preserve">PRESIDENTE DEL SUPREMO TRIBUNAL DE JUSTICIA DEL ESTADO DE SONORA</t>
  </si>
  <si>
    <t xml:space="preserve">DIRECTOR GENERAL DE FORMACIÓN CAPACITACIÓN Y ESPECIALIZACIÓN JUDICIALES</t>
  </si>
  <si>
    <t xml:space="preserve">05/2017</t>
  </si>
  <si>
    <t xml:space="preserve">08/2017</t>
  </si>
  <si>
    <t xml:space="preserve">  SECRETARIO PROYECTISTA DEL STJ SEGUNDA SALA MIXTA SEGUNDA PONENCIA </t>
  </si>
  <si>
    <t xml:space="preserve">COORDINADOR DE MANTENIMIENTO DEL JUZGADO PRIMERO CIVIL DE HERMOSILLO</t>
  </si>
  <si>
    <t xml:space="preserve">SECRETARIO EJECUTIVO BILINGÜE  EN EL JUZGADO PRIMERO CIVIL DE HERMOSILLO</t>
  </si>
  <si>
    <t xml:space="preserve"> SECRETARIO EJECUTIVO BILINGÜE DEL JUZGADO PRIMERO CIVIL DE HERMOSILLO</t>
  </si>
  <si>
    <t xml:space="preserve">07/2011</t>
  </si>
  <si>
    <t xml:space="preserve">12/2011</t>
  </si>
  <si>
    <t xml:space="preserve">SECRETARIO EJECUTIVO BILINGÜE DEL JUZGADO PRIMERO CIVIL DE HERMOSILLO</t>
  </si>
  <si>
    <t xml:space="preserve">ACTUARIO EJECUTOR DEL JUZGADO PRIMERO CIVIL DE AGUA PRIETA</t>
  </si>
  <si>
    <t xml:space="preserve">02/2014</t>
  </si>
  <si>
    <t xml:space="preserve">SECRETARIO DE ACUERDOS  DEL JUZGADO PRIMERO CIVIL PUERTO PEÑASCO</t>
  </si>
  <si>
    <t xml:space="preserve">SECRETARIO EJECUTIVO BILINGÜE DEL SEGUNDO TRIBUNAL COLEGIADO REGIONAL DEL PRIMER CIRCUITO DE HERMOSILLO</t>
  </si>
  <si>
    <t xml:space="preserve">SECRETARIA EJECUTIVA BILINGÜE  B  DEL SEGUNDO TRIBUNAL COLEGIADO REGIONAL DEL PRIMER CIRCUITO DE HERMOSILLO</t>
  </si>
  <si>
    <t xml:space="preserve">11/2010</t>
  </si>
  <si>
    <t xml:space="preserve">ANALISTA PROGRAMADOR DEL SEGUNDO TRIBUNAL COLEGIADO REGIONAL DEL PRIMER CIRCUITO DE HERMOSILLO</t>
  </si>
  <si>
    <t xml:space="preserve">SECREATRIO EJECUTIVO BILINGÜE DEL SEGUNDO TRIBUNAL COLEGIADO REGIONAL DEL PRIMER CIRCUITO DE HERMOSILLO</t>
  </si>
  <si>
    <t xml:space="preserve"> SECRETARIO EJECUTIVO BILINGÜE EN EL SEGUNDO TRIBUNAL  COLEGIADO REGIONAL DEL PRIMER CIRCUITO</t>
  </si>
  <si>
    <t xml:space="preserve">12/2012</t>
  </si>
  <si>
    <t xml:space="preserve">ACTUARIO EJECUTOR DEL JUZGADO MIXTO CDE CUMPAS</t>
  </si>
  <si>
    <t xml:space="preserve"> ANALISTA PROGRAMADOR DEL SEGUNDO TRIBUNAL COLEGIADO REGIONAL DEL PRIMER CIRCUITO</t>
  </si>
  <si>
    <t xml:space="preserve">SECRETARIO PROYECTISTA DEL SEGUNDO TRIBUNAL COLEGIADO REGIONAL DEL PRIMER CIRCUITO</t>
  </si>
  <si>
    <t xml:space="preserve">ANALISTA PROGRAMADOR EN EL SEGUNDO TRIBUNAL COLEGIADO REGIONAL DEL PRIMER CIRCUITO</t>
  </si>
  <si>
    <t xml:space="preserve">SECRETARIO EJECUTIVO DEL JUZGADO SEGUNDO MERCANTIL DE HERMOSILLO</t>
  </si>
  <si>
    <t xml:space="preserve">SECRETARIO  EJECUTIVO DEL JUZGADO SEGUNDO MERCANTIL DE HERMOSILLO</t>
  </si>
  <si>
    <t xml:space="preserve">ACTUARIO EJECUTOR DEL JUZGADO SEGUNDO MERCANTIL DE HERMOSILLO</t>
  </si>
  <si>
    <t xml:space="preserve">SECRETARIO EJECUTIVO BILINGÜE B DEL JUZGADO SEGUNDO MERCANTIL DE HERMOSILLO</t>
  </si>
  <si>
    <t xml:space="preserve">ACTUARIO EJECUTOR DE JUZGADO DEL JUZGADO MIXTO CANANEA</t>
  </si>
  <si>
    <t xml:space="preserve">ACTUARIO EJECUTOR DEL JUZGADO SEGUNDO MERCANTIL DE HERMOSILLO COMISIONADO A LA CENTRAL DE ACTUARIOS</t>
  </si>
  <si>
    <t xml:space="preserve">SECRETARIO DE ACUERDOS DE JUZGADO MIXTO DE CANANEA</t>
  </si>
  <si>
    <t xml:space="preserve">SECRETARIO DE ACUERDOS DE JUZGADO DEL SEGUNDO MERCANTIL DE HERMOSILLO</t>
  </si>
  <si>
    <t xml:space="preserve">SECRETARIO PROYECTISTA DEL PRIMER TRIBUNAL COLEGIADO REGIONAL DEL TERCER CIRCUITO</t>
  </si>
  <si>
    <t xml:space="preserve">MAGISTRADO SUPLENTE DEL SUPREMO TRIBUNAL DE JUSTICA</t>
  </si>
  <si>
    <t xml:space="preserve">03/1991</t>
  </si>
  <si>
    <t xml:space="preserve">SECRETARIA EJECUTIVA DEL JUZGADO CUARTO CIVIL DE HERMOSILLO</t>
  </si>
  <si>
    <t xml:space="preserve">07/1993</t>
  </si>
  <si>
    <t xml:space="preserve">SECRETARIA DE ACUERDOS DEL JUZGADO MIXTO AGUA PRIETA</t>
  </si>
  <si>
    <t xml:space="preserve">SECRETARIA PROYECTISTA DE LA SEGUNDA SALA REGIONAL  EN OBREGÓN</t>
  </si>
  <si>
    <t xml:space="preserve">SECRETARIA PROYECTISTA DE LA TERCERA PONENCIA DE LA SEGUNDA SALA MIXTA</t>
  </si>
  <si>
    <t xml:space="preserve">JUEZ DE PRIMERA INSTANCIA DEL JUZGADO MIXTO DE URES</t>
  </si>
  <si>
    <t xml:space="preserve"> SECRETARIO EJECUTIVO DEL SEGUNDO TRIBUNAL COLEGIADO REGIONAL DEL PRIMER CIRCUITO</t>
  </si>
  <si>
    <t xml:space="preserve"> SECRETARIA EJECUTIVA DEL SEGUNDO TRIBUNAL REGIONAL DEL PRIMER CIRCUITO DE HERMOSILLO</t>
  </si>
  <si>
    <t xml:space="preserve"> SECRETARIA EJECUTIVA BILINGÜE DEL SEGUNDO TRIBUNAL REGIONAL DEL PRIMER CIRCUITO DE HERMOSILLO</t>
  </si>
  <si>
    <t xml:space="preserve"> SECRETARIA EJECUTIVA BILINGÜE DEL PRIMER TRIBUNAL REGIONAL DEL PRIMER CIRCUITO DE HERMOSILLO</t>
  </si>
  <si>
    <t xml:space="preserve"> SECRETARIA EJECUTIVA BILINGÜE  B  DEL PRIMER TRIBUNAL REGIONAL DEL PRIMER CIRCUITO DE HERMOSILLO</t>
  </si>
  <si>
    <t xml:space="preserve"> SECRETARIA DE ACUERDOS JUZGADO OCTAVO PENAL HERMOSILLO</t>
  </si>
  <si>
    <t xml:space="preserve"> ACTUARIA JUZGADO OCTAVO PENAL HERMOSILLO</t>
  </si>
  <si>
    <t xml:space="preserve">ASISTENTE TÉCNICO SEGUNDA SALA MIXTA TERCERA PONENCIA</t>
  </si>
  <si>
    <t xml:space="preserve">COORDINADOR TÉCNICO SEGUNDA SALA MIXTA TERCERA PONENCIA</t>
  </si>
  <si>
    <t xml:space="preserve">JEFE DE DEPARTAMENTO JUZGADO ORAL PENAL HERMOSILLO</t>
  </si>
  <si>
    <t xml:space="preserve">SECRETARIA DE ACUERDOS DE JUZGADO JUZGADO ORAL PENAL HERMOSILLO</t>
  </si>
  <si>
    <t xml:space="preserve">06/2009</t>
  </si>
  <si>
    <t xml:space="preserve">   CAPTURISTA JUZGADO TERCERO PENAL HERMOSILLO </t>
  </si>
  <si>
    <t xml:space="preserve">07/2009</t>
  </si>
  <si>
    <t xml:space="preserve"> CAPTURISTA JUZGADO TERCERO PENAL HERMOSILLO </t>
  </si>
  <si>
    <t xml:space="preserve"> SECRETARIA EJECUTIVA BILINGÜE JUZGADO TERCERO PENAL HERMOSILLO </t>
  </si>
  <si>
    <t xml:space="preserve"> ANALISTA TÉCNICO AUXILIAR  A JUZGADO TERCERO PENAL HERMOSILLO </t>
  </si>
  <si>
    <t xml:space="preserve"> SECRETARIA EJECUTIVA BILINGÜE  B JUZGADO TERCERO PENAL HERMOSILLO </t>
  </si>
  <si>
    <t xml:space="preserve"> SECRETARIA DE ACUERDOS DE JUZGADO JUZGADO ESPECIALIZADO EN JUSTICIA PARA ADOLESCENTES SAN LUIS RÍO COLORADO </t>
  </si>
  <si>
    <t xml:space="preserve">  SECRETARIA EJECUTIVA DEL JUZGADO FAMILIAR DE HERMOSILLO</t>
  </si>
  <si>
    <t xml:space="preserve">  SECRETARIA EJECUTIVA DEL JUZGADO PRIMERO FAMILIAR DE HERMOSILLO</t>
  </si>
  <si>
    <t xml:space="preserve">   SECRETARIA DE ACUERDOS DE JUZGADO PRIMERO FAMILIAR DE HERMOSILLO</t>
  </si>
  <si>
    <t xml:space="preserve"> SECRETARIA PROYECTISTA DEL SEGUNDO TRIBUNAL REGIONAL DEL PRIMER CIRCUITO DE HERMOSILLO</t>
  </si>
  <si>
    <t xml:space="preserve">10/2002</t>
  </si>
  <si>
    <t xml:space="preserve"> SECRETARIA PROYECTISTA DEL PRIMER TRIBUNAL REGIONAL DEL PRIMER CIRCUITO DE HERMOSILLO</t>
  </si>
  <si>
    <t xml:space="preserve">  SECRETARIA DE ACUERDOS DEL PRIMER TRIBUNAL REGIONAL DEL PRIMER CIRCUITO DE HERMOSILLO</t>
  </si>
  <si>
    <t xml:space="preserve">   ACTUARIO EJECUTOR DEL JUZGADO PRIMERO CIVIL  NOGALES</t>
  </si>
  <si>
    <t xml:space="preserve">  SECRETARIA DE ACUERDOS  DEL JUZGADO PRIMERO CIVIL  NOGALES</t>
  </si>
  <si>
    <t xml:space="preserve">ACTUARIO EJECUTOR JUZGADO TERCERO CIVIL HERMOSILLO</t>
  </si>
  <si>
    <t xml:space="preserve">SECRETARIA DE ACUERDOS JUZGADO MIXTO MAGDALENA</t>
  </si>
  <si>
    <t xml:space="preserve">SECRETARIA DE ACUERDOS JUZGADO SEGUNDO CIVIL HERMOSILLO</t>
  </si>
  <si>
    <t xml:space="preserve">SECRETARIA PROYECTISTA DEL STJ SEGUNDA SALA MIXTA SEGUNDA PONENCIA</t>
  </si>
  <si>
    <t xml:space="preserve">JUEZ DE PRIMERA INSTANCIA JUZGADO PRIMERO MIXTO HUATABAMPO</t>
  </si>
  <si>
    <t xml:space="preserve">JUEZ DE PRIMERA INSTANCIA JUZGADO PRIMERO CIVIL SAN LUIS RIO COLORADO</t>
  </si>
  <si>
    <t xml:space="preserve">JUEZ DE PRIMERA INSTANCIA JUZGADO SEGUNDO PENAL CD OBREGÓN</t>
  </si>
  <si>
    <t xml:space="preserve">JUEZ DE PRIMERA INSTANCIA JUZGADO SEGUNDO FAMILIAR CD OBREGÓN</t>
  </si>
  <si>
    <t xml:space="preserve">JUEZ DE PRIMERA INSTANCIA JUZGADO TERCERO FAMILIAR HERMOSILLO</t>
  </si>
  <si>
    <t xml:space="preserve">SECRETARIA EJECUTIVA JUZGADO TERCERO MERCANTIL HERMOSILLO</t>
  </si>
  <si>
    <t xml:space="preserve">SECRETARIA EJECUTIVA BILINGÜE</t>
  </si>
  <si>
    <t xml:space="preserve">ACTUARIO NOTIFICADOR JUZGADO TERCERO MERCANTIL HERMOSILLO</t>
  </si>
  <si>
    <t xml:space="preserve">ACTUARIO EJECUTOR JUZGADO PRIMERO MERCANTIL HERMOSILLO</t>
  </si>
  <si>
    <t xml:space="preserve">SECRETARIA EJECUTIVA JUZGADO PRIMERO FAMILIAR HERMOSILLO</t>
  </si>
  <si>
    <t xml:space="preserve">SECRETARIA EJECUTIVA BILINGÜE JUZGADO PRIMERO FAMILIAR HERMOSILLO</t>
  </si>
  <si>
    <t xml:space="preserve">ACTUARIO EJECUTOR JUZGADO PRIMERO FAMILIAR HERMOSILLO</t>
  </si>
  <si>
    <t xml:space="preserve">SECRETARIA DE ACUERDOS DE JUZGADO JUZGADO PRIMERO FAMILIAR HERMOSILLO</t>
  </si>
  <si>
    <t xml:space="preserve">SECRETARIA DE ACUERDOS DE JUZGADO JUZGADO SEGUNDO MERCANTIL HERMOSILLO</t>
  </si>
  <si>
    <t xml:space="preserve">SECRETARIA AUXILIAR DE ACUERDOS DE TRC PRIMER TRIBUNAL REGIONAL DEL PRIMER CIRCUITO</t>
  </si>
  <si>
    <t xml:space="preserve">SECRETARIA EJECUTIVA  JUZGADO PRIMERO CIVIL HERMOSILLO</t>
  </si>
  <si>
    <t xml:space="preserve">SECRETARIA EJECUTIVA BILINGÜE JUZGADO PRIMERO CIVIL HERMOSILLO</t>
  </si>
  <si>
    <t xml:space="preserve">SECRETARIA DE ACUERDOS DE JUZGADO JUZGADO PRIMERO CIVIL NOGALES</t>
  </si>
  <si>
    <t xml:space="preserve">SECRETARIA EJECUTIVA SECRETARIA GENERAL DE ACUERDOS</t>
  </si>
  <si>
    <t xml:space="preserve"> SECRETARIA EJECUTIVA  SECRETARIA GENERAL DE ACUERDOS</t>
  </si>
  <si>
    <t xml:space="preserve">SECRETARIA EJECUTIVA BILINGÜE SECRETARIA GENERAL DE ACUERDOS</t>
  </si>
  <si>
    <t xml:space="preserve">SECRETARIA DE ACUERDOS DE JUZGADO JUZGADO PRIMERO PENAL HERMOSILLO</t>
  </si>
  <si>
    <t xml:space="preserve">SECRETARIA DE ACUERDOS DE JUZGADO JUZGADO TERCERO FAMILIAR HERMOSILLO</t>
  </si>
  <si>
    <t xml:space="preserve">12/1992</t>
  </si>
  <si>
    <t xml:space="preserve">  ACTUARIO EJECUTOR  JUZGADO TERCERO CIVIL CD OBREGÓN</t>
  </si>
  <si>
    <t xml:space="preserve">  SECRETARIO DE ACUERDOS  JUZGADO MIXTO CANANEA</t>
  </si>
  <si>
    <t xml:space="preserve">  SECRETARIO DE ACUERDOS JUZGADO MIXTO MAGDALENA</t>
  </si>
  <si>
    <t xml:space="preserve">  SECRETARIO DE ACUERDOS JUZGADO TERCERO CIVIL HERMOSILLO</t>
  </si>
  <si>
    <t xml:space="preserve">   JUEZ DE PRIMERA INSTANCIA  JUZGADO CIVIL SAN LUIS RÍO COLORADO</t>
  </si>
  <si>
    <t xml:space="preserve">  JUEZ DE PRIMERA INSTANCIA  JUZGADO CIVIL SAN LUIS RÍO COLORADO</t>
  </si>
  <si>
    <t xml:space="preserve">  JUEZ DE PRIMERA INSTANCIA  JUZGADO MIXTO  AGUA PRIETA</t>
  </si>
  <si>
    <t xml:space="preserve">  JUEZ DE PRIMERA INSTANCIA DEL JUZGADO PRIMERO PENAL  CD OBREGÓN</t>
  </si>
  <si>
    <t xml:space="preserve"> JUEZ DE PRIMERA INSTANCIA DEL JUZGADO PRIMERO PENAL CD OBREGÓN</t>
  </si>
  <si>
    <t xml:space="preserve"> SECRETARIO AUXILIAR DE ACUERDOS  SECRETARÍA GENERAL DE ACUERDOS</t>
  </si>
  <si>
    <t xml:space="preserve"> JUEZ DE PRIMERA INSTANCIA JUZGADO MIXTO MAGDALENA</t>
  </si>
  <si>
    <t xml:space="preserve"> JUEZ DE PRIMERA INSTANCIA JUZGADO PRIMERO CIVIL CD  OBREGÓN</t>
  </si>
  <si>
    <t xml:space="preserve"> JUEZ DE PRIMERA INSTANCIA JUZGADO PRIMERO CIVIL CD OBREGÓN</t>
  </si>
  <si>
    <t xml:space="preserve">    SECRETARIA DE ACUERDOS DE JUZGADO  TERCERO CIVIL CD OBREGÓN</t>
  </si>
  <si>
    <t xml:space="preserve">   SECRETARIA PROYECTISTA SEGUNDO TRIBUNAL COLEGIADO REGIONAL DEL PRIMER CIRCUITO HERMOSILLO</t>
  </si>
  <si>
    <t xml:space="preserve">  SECRETARIA PROYECTISTA PRIMER TRIBUNAL COLEGIADO REGIONAL DEL PRIMER CIRCUITO HERMOSILLO</t>
  </si>
  <si>
    <t xml:space="preserve">SUPERVISOR DE MANTENIMIENTO  EN EL JUZGADO PRIMERO PENAL HERMOSILLO</t>
  </si>
  <si>
    <t xml:space="preserve">SECRETARIO EJECUTIVO BILINGÜE B EN EL JUZGADO PRIMERO PENAL DE NOGALES</t>
  </si>
  <si>
    <t xml:space="preserve">ACTUARIO NOTIFICADOR DEL JUZGADO PRIMERO PENAL NOGALES</t>
  </si>
  <si>
    <t xml:space="preserve">ACTUARIO NOTIFICADOR EN EL JUZGADO PRIMERO CIVIL DE CABORCA</t>
  </si>
  <si>
    <t xml:space="preserve">SECRETARIO DE ACUERDOS DE JUZGADO PRIMERO CIVIL DE CABORCA</t>
  </si>
  <si>
    <t xml:space="preserve">SECRETARIO DE ACUERDOS DE JUZGADO PRIMERO CIVIL CABORCA</t>
  </si>
  <si>
    <t xml:space="preserve">SECRETARIO PROYECTISTA DEL PRIMER TRIBUNAL DE PRIMER CIRCUITO DE LA PRIMER PONENCIA</t>
  </si>
  <si>
    <t xml:space="preserve">11/2016</t>
  </si>
  <si>
    <t xml:space="preserve">SECRETARIO PROYECTISTA DEL SEGUNDO TRIBUNAL PRIMER CIRCUITO PRIMERA PONENCIA</t>
  </si>
  <si>
    <t xml:space="preserve">SECRETARIO PROYECTISTA DE LA SEGUNDA PONENCIA DE LA SEGUNDA SALA MIXTA</t>
  </si>
  <si>
    <t xml:space="preserve">SECRETARIA EJECUTIVA BILINGÜE EN EL JUZGADO OCTAVO PENAL HERMOSILLO</t>
  </si>
  <si>
    <t xml:space="preserve">SECRETARIA EJECUTIVA BILINGÜE EN EL JUZGADO  OCTAVO PENAL HERMOSILLO</t>
  </si>
  <si>
    <t xml:space="preserve">SECRETARIA EJECUTIVA BILINGÜE  EN EL JUZGADO OCTAVO PENAL HERMOSILLO</t>
  </si>
  <si>
    <t xml:space="preserve">SECRETARIO DE ACUERDOS DE JUZGADO OCTAVO PENAL DE HERMOSILLO</t>
  </si>
  <si>
    <t xml:space="preserve">SECRETARIO DE ACUERDO EN EL PRIMER TRIBUNAL COLEGIADO REGIONAL DEL PRIMER CIRCUITO</t>
  </si>
  <si>
    <t xml:space="preserve">SECRETARIO EJECUTIVO BILINGÜE SEGUNDO TRIBUNAL COLEGIADO REGIONAL HERMOSILLO</t>
  </si>
  <si>
    <t xml:space="preserve">SECRETARIO EJECUTIVO BILINGÜE B SEGUNDO TRIBUNAL COLEGIADO REGIONAL HERMOSILLO</t>
  </si>
  <si>
    <t xml:space="preserve"> SECRETARIO EJECUTIVO DE JUZGADO JUZGADO SEGUNDO CIVIL HERMOSILLO </t>
  </si>
  <si>
    <t xml:space="preserve"> SECRETARIO DE ACUERDOS DE JUZGADO JUZGADO MIXTO GUAYMAS </t>
  </si>
  <si>
    <t xml:space="preserve"> SECRETARIO DE ACUERDOS DE JUZGADO JUZGADO PRIMERO CIVIL HERMOSILLO </t>
  </si>
  <si>
    <t xml:space="preserve"> SECRETARIO PROYECTISTA DEL STJ SEGUNDA PONENCIA SEGUNDA SALA MIXTA </t>
  </si>
  <si>
    <t xml:space="preserve"> JUEZ DE PRIMERA INSTANCIA JUZGADO PRIMERO CIVIL NOGALES </t>
  </si>
  <si>
    <t xml:space="preserve"> JUEZ DE PRIMERA INSTANCIA JUZGADO PRIMERO CIVIL NAVOJOA </t>
  </si>
  <si>
    <t xml:space="preserve">  JUEZ DE PRIMERA INSTANCIA JUZGADO CUARTO CIVIL CD OBREGÓN </t>
  </si>
  <si>
    <t xml:space="preserve"> JUEZ DE PRIMERA INSTANCIA JUZGADO CUARTO CIVIL CD OBREGÓN </t>
  </si>
  <si>
    <t xml:space="preserve"> JUEZ DE PRIMERA INSTANCIA JUZGADO PRIMERO CIVIL HERMOSILLO </t>
  </si>
  <si>
    <t xml:space="preserve">SECRETARIO EJECUTIVO BILINGÜE SEGUNDO TRIBUNAL REGIONAL PRIMER CIRCUITO HERMOSILLO</t>
  </si>
  <si>
    <t xml:space="preserve">ACTUARIO EJECUTOR JUZGADO PRIMERO CIVIL DE CABORCA</t>
  </si>
  <si>
    <t xml:space="preserve">ACTUARIO EJECUTOR JUZGADO DE LO FAMILIAR HERMOSILLO</t>
  </si>
  <si>
    <t xml:space="preserve">SECRETARIO DE ACUERDO DE JUZGADO JUZGADO PRIMERO CIVIL DE NOGALES</t>
  </si>
  <si>
    <t xml:space="preserve">SECRETARIO DE ACUERDOS DE JUZGADO JUZGADO PRIMERO CIVIL NOGALES</t>
  </si>
  <si>
    <t xml:space="preserve">SECRETARIO PROYECTISTA DE TRC PRIMER TRIBUNAL COLEGIADO REGIONAL TERCER CIRCUITO CABORCA</t>
  </si>
  <si>
    <t xml:space="preserve">COORDINADOR ADMINISTRATIVO JUZGADO PRIMERO MERCANTIL HERMOSILLO</t>
  </si>
  <si>
    <t xml:space="preserve">COORDINADOR ADMINISTRATIVO SALAS MIXTAS</t>
  </si>
  <si>
    <t xml:space="preserve">SECRETARIO EJECUTIVO BILINGÜE ADMINISTRACIÓN</t>
  </si>
  <si>
    <t xml:space="preserve">ASISTENTE SALAS MIXTAS</t>
  </si>
  <si>
    <t xml:space="preserve">SECRETARIO DE ACUERDOS DE JUZGADO JUZGADO MIXTO CUMPAS</t>
  </si>
  <si>
    <t xml:space="preserve">  ANALISTA DE SISTEMAS SALAS MIXTAS</t>
  </si>
  <si>
    <t xml:space="preserve"> ACTUARIO EJECUTOR DE JUZGADO JUZGADO MIXTO CUMPAS</t>
  </si>
  <si>
    <t xml:space="preserve">  ASISTENTE A  SALAS MIXTAS</t>
  </si>
  <si>
    <t xml:space="preserve">SECRETARIO EJECUTIVO BILINGÜE B JUZGADO SEGUNDO PENAL NOGALES</t>
  </si>
  <si>
    <t xml:space="preserve">COORDINADOR DE ÁREA JUZGADO SEGUNDO PENAL NOGALES</t>
  </si>
  <si>
    <t xml:space="preserve">ANALISTA TÉCNICO AUXILIAR A JUZGADO SEGUNDO PENAL NOGALES</t>
  </si>
  <si>
    <t xml:space="preserve">ACTUARIO NOTIFICADOR JUZGADO SÉPTIMO PENAL HERMOSILLO</t>
  </si>
  <si>
    <t xml:space="preserve">SECRETARIA EJECUTIVA BILINGÜE TERCERA PONENCIA PRIMER TRIBUNAL COLEGIADO REGIONAL DEL PRIMER CIRCUITO</t>
  </si>
  <si>
    <t xml:space="preserve">SECRETARIA PROYECTISTA DE TRC</t>
  </si>
  <si>
    <t xml:space="preserve"> SECRETARIA EJECUTIVA BILINGÜE EN EL PRIMER TRIBUNAL REGIONAL DEL PRIMER CIRCUITO DE LA SECRETARIA DE ACUERDOS</t>
  </si>
  <si>
    <t xml:space="preserve">  ANALISTA TÉCNICO AUXILIAR  PRIMER TRIBUNAL REGIONAL DEL PRIMER CIRCUITO DE LA SECRETARIA DE ACUERDOS</t>
  </si>
  <si>
    <t xml:space="preserve"> SUPERVISOR DE MANTENIMIENTO EN EL PRIMER TRIBUNAL REGIONAL DEL PRIMER CIRCUITO DE LA SECRETARIA DE ACUERDOS</t>
  </si>
  <si>
    <t xml:space="preserve">  SECRETARIA AUXILIAR DE ACUERDOS DE TRIBUNAL REGIONAL DE CIRCUITO</t>
  </si>
  <si>
    <t xml:space="preserve">01/2017</t>
  </si>
  <si>
    <t xml:space="preserve">03/2017</t>
  </si>
  <si>
    <t xml:space="preserve">SECRETARIA EJECUTIVA BILINGÜE JUZGADO SEGUNDO FAMILIAR HERMOSILLO</t>
  </si>
  <si>
    <t xml:space="preserve">09/1992</t>
  </si>
  <si>
    <t xml:space="preserve">ACTUARIO EJECUTOR DEL TERCERO CIVIL DE HERMOSILLO</t>
  </si>
  <si>
    <t xml:space="preserve">SECRETARIO DE ACUERDOS DEL JUZGADO MIXTO DE AGUA PRIETA</t>
  </si>
  <si>
    <t xml:space="preserve">SECRETARIO DE ACUERDOS DEL JUZGADO SEGUNDO CIVIL DE OBREGÓN</t>
  </si>
  <si>
    <t xml:space="preserve">SECRETARIO DE ACUERDOS DEL JUZGADO SEGUNDO CIVIL DE HERMOSILLO</t>
  </si>
  <si>
    <t xml:space="preserve">JUEZ DE PRIMERA INSTANCIA DEL JUZGADO PRIMERO CIVIL DE SALN LUIS RÍO COLORADO</t>
  </si>
  <si>
    <t xml:space="preserve">08/1999</t>
  </si>
  <si>
    <t xml:space="preserve">JUEZ DE PRIMERA INSTANCIA DEL JUZGADO PRIMERO PENAL DE HERMOSILLO</t>
  </si>
  <si>
    <t xml:space="preserve">JUEZ DE PRIMERA INSTANCIA DEL JUZGADO PRIMERO FAMILIAR DE HERMOSILLO</t>
  </si>
  <si>
    <t xml:space="preserve">JUEZ DE PRIMERA INSTANCIA DEL JUZGADO SEGUNDO CIVIL DE HERMOSILLO</t>
  </si>
  <si>
    <t xml:space="preserve">MAGISTRADO REGIONAL DE CIRCUITO DEL SEGUNDO TRIBUNAL REGIONAL DE PRIMER CIRCUITO DE HERMOSILLO</t>
  </si>
  <si>
    <t xml:space="preserve">    SECRETARIA PROYECTISTA DE TRC SEGUNDO TRIBUNAL COLEGIADO REGIONAL DEL PRIMER CIRCUITO</t>
  </si>
  <si>
    <t xml:space="preserve">    SECRETARIA EJECUTIVA BILINGÜE SEGUNDO TRIBUNAL COLEGIADO REGIONAL DEL PRIMER CIRCUITO</t>
  </si>
  <si>
    <t xml:space="preserve">      SECRETARIA EJECUTIVA BILINGÜE SEGUNDO TRIBUNAL COLEGIADO REGIONAL DEL PRIMER CIRCUITO</t>
  </si>
  <si>
    <t xml:space="preserve">    SECRETARIA PROYECTISTA ITINERANTE SEGUNDO TRIBUNAL COLEGIADO REGIONAL DEL PRIMER CIRCUITO</t>
  </si>
  <si>
    <t xml:space="preserve">    SECRETARIA PROYECTISTA SEGUNDO TRIBUNAL COLEGIADO REGIONAL DEL PRIMER CIRCUITO</t>
  </si>
  <si>
    <t xml:space="preserve">   SECRETARIA PROYECTISTA DE TRC SEGUNDO TRIBUNAL COLEGIADO REGIONAL DEL PRIMER CIRCUITO</t>
  </si>
  <si>
    <t xml:space="preserve">     SECRETARIA PROYECTISTA DE TRC SEGUNDO TRIBUNAL COLEGIADO REGIONAL DEL PRIMER CIRCUITO</t>
  </si>
  <si>
    <t xml:space="preserve">    ANALISTA PROGRAMADOR SEGUNDO TRIBUNAL COLEGIADO REGIONAL DEL PRIMER CIRCUITO</t>
  </si>
  <si>
    <t xml:space="preserve">SECRETARIA EJECUTIVA SEGUNDO TRIBUNAL REGIONAL DEL PRIMER CIRCUITO</t>
  </si>
  <si>
    <t xml:space="preserve">ACTUARIO EJECUTOR DE JUZGADO JUZGADO MIXTO CANANEA</t>
  </si>
  <si>
    <t xml:space="preserve">ACTUARIO EJECUTOR DE JUZGADO JUZGADO PRIMERO MERCANTIL HERMOSILLO</t>
  </si>
  <si>
    <t xml:space="preserve"> SECRETARIA DE ACUERDOS DE JUZGADO JUZGADO OCTAVO PENAL HERMOSILLO</t>
  </si>
  <si>
    <t xml:space="preserve"> ACTUARIO NOTIFICADOR SEGUNDO TRIBUNAL REGIONAL DEL PRIMER CIRCUITO</t>
  </si>
  <si>
    <t xml:space="preserve">ANALISTA TÉCTINO AUXILIAR A, SEGUNDO TRIBUNAL REGIONAL DEL PRIMER CIRCUITO</t>
  </si>
  <si>
    <t xml:space="preserve"> ANALISTA TÉCNICA AUXILIAR A SEGUNDO TRIBUNAL REGIONAL DEL PRIMER CIRCUITO</t>
  </si>
  <si>
    <t xml:space="preserve"> SECRETARIA EJECUTIVA BILINGÜE B SEGUNDO TRIBUNAL REGIONAL DEL PRIMER CIRCUITO</t>
  </si>
  <si>
    <t xml:space="preserve"> SECRETARIA EJECUTIVA BILINGÜE SEGUNDO TRIBUNAL REGIONAL DEL PRIMER CIRCUITO HERMOSILLO</t>
  </si>
  <si>
    <t xml:space="preserve"> SECRETARIA EJECUTIVA BILINGÜE PRIMER TRIBUNAL REGIONAL PRIMER CIRCUITO HERMOSILLO</t>
  </si>
  <si>
    <t xml:space="preserve"> SECRETARIA EJECUTIVA PRIMER TRIBUNAL REGIONAL DEL PRIMER CIRCUITO HERMOSILLO</t>
  </si>
  <si>
    <t xml:space="preserve">SECRETARIA EJECUTIVA JUZGADO PRIMERO PENAL CD OBREGÓN</t>
  </si>
  <si>
    <t xml:space="preserve">ACTUARIO EJECUTOR JUZGADO PRIMERO PENAL CD OBREGÓN</t>
  </si>
  <si>
    <t xml:space="preserve">SECRETARIA DE ACUERDOS DE JUZGADO JUZGADO PRIMERO PENAL CD OBREGÓN</t>
  </si>
  <si>
    <t xml:space="preserve">SECRETARIA PROYECTISTA DE TRC  PRIMER TRIBUNAL COLEGIADO REGIONAL SEGUNDA PONENCIA</t>
  </si>
  <si>
    <t xml:space="preserve">SECRETARIA DE ACUERDOS JUZGADO FAMILIAR DE HERMOSILLO</t>
  </si>
  <si>
    <t xml:space="preserve">SECRETARIA PROYECTISTA SEGUNDA PONENCIA PRIMERA SALA MIXTA</t>
  </si>
  <si>
    <t xml:space="preserve">JUEZ DE PRIMERA INSTANCIA JUZGADO CUARTO CIVIL HERMOSILLO</t>
  </si>
  <si>
    <t xml:space="preserve">JUEZ DE PRIMERA INSTANCIA JUZGADO TERCERO MERCANTIL HERMOSILLO</t>
  </si>
  <si>
    <t xml:space="preserve">JUEZ DE PRIMERA INSTANCIA JUZGADO PRIMERO PENAL HERMOSILO</t>
  </si>
  <si>
    <t xml:space="preserve">JUEZ DE PRIMERA INSTANCIA JUZGADO PRIMERO PENAL HERMOSILLO</t>
  </si>
  <si>
    <t xml:space="preserve"> JUEZ DE PRIMERA INSTANCIA JUZGADO QUINTO PENAL HERMOSILLO</t>
  </si>
  <si>
    <t xml:space="preserve"> SECRETARIO EJECUTIVO DEL JUZGADO SEXTO PENAL DE HERMOSILLO</t>
  </si>
  <si>
    <t xml:space="preserve"> OFICIAL DE PARTES EN LA OFICIALÍA DE PARTES COMÚN EN MATERIA PENAL DE HERMOSILLO</t>
  </si>
  <si>
    <t xml:space="preserve"> SECRETARIO DE ACUERDOS DEL JUZGADO SEGUNDO PENAL DE SAN LUIS RÍO COLORADO</t>
  </si>
  <si>
    <t xml:space="preserve"> SECRETARIO EJECUTIVO BILINGÜE DEL JUZGADO SEXTO PENAL DE HERMOSILLO</t>
  </si>
  <si>
    <t xml:space="preserve"> SECRETARIO DE ACUERDOS DEL JUZGADO PRIMERO PENAL DE GUAYMAS</t>
  </si>
  <si>
    <t xml:space="preserve"> SECRETARIO DE ACUERDOS DE JUZGADO PRIMERO PENAL DE HUAYMAS</t>
  </si>
  <si>
    <t xml:space="preserve"> SECRETARIO DE ACUERDOS DE JUZGADO CUARTO PENAL DE HERMOSILLO</t>
  </si>
  <si>
    <t xml:space="preserve">  SECRETARIO AUXILIAR DE ACUERDOS DEL JUZGADO CUARTO PENAL DE HERMOSILLO</t>
  </si>
  <si>
    <t xml:space="preserve">SECRETARIA EJECUTIVA BILINGÜE EN EL SEGUNDO TRIBUNAL COLEGIADO REGIONAL DE PRIMER CIRCUITO HERMOSILLO</t>
  </si>
  <si>
    <t xml:space="preserve">ACTUARIO EJECUTOR DE JUZGADO PRIMERO FAMILIAR NAVOJOA</t>
  </si>
  <si>
    <t xml:space="preserve"> SECRETARIA DE ACUERDOS DE JUZGADO MIXTO HUATABAMPO</t>
  </si>
  <si>
    <t xml:space="preserve">05/2015</t>
  </si>
  <si>
    <t xml:space="preserve"> SECRETARIA DE ACUERDOS DE JUZGADO PRIMERO CIVIL DE OBREGÓN SONORA</t>
  </si>
  <si>
    <t xml:space="preserve">SECRETARIA EJECUTIVA PRESINDENCIA DEL STJ</t>
  </si>
  <si>
    <t xml:space="preserve">COORDINADOR TÉCNICO JUZGADO PRIMERO CIVIL HERMOSILLO</t>
  </si>
  <si>
    <t xml:space="preserve">SECRETARIA DE ACUERDOS DE JUZGADO JUZGADO PRIMERO CIVIL HERMOSILLO</t>
  </si>
  <si>
    <t xml:space="preserve"> SECRETARIA EJECUTIVA DEL JUZGADO PRIMERO MERCANTIL DE HERMOSILLO</t>
  </si>
  <si>
    <t xml:space="preserve">  SECRETARIA EJECUTIVA BILINGÜE EN LA SECRETARÍA GENERAL DE ACUERDOS</t>
  </si>
  <si>
    <t xml:space="preserve"> SECRETARIA DE ACUERDOS DEL JUZGADO SEGUNDO PENAL DE SAN LUIS RÍO COLORADO</t>
  </si>
  <si>
    <t xml:space="preserve"> SECRETARIA DE ACUERDOS DE JUZGADO SEGUNDO PENAL HERMOSILLO</t>
  </si>
  <si>
    <t xml:space="preserve">ACTUARIO EJECUTOR JUZGADO MIXTO DE HUATABAMPO</t>
  </si>
  <si>
    <t xml:space="preserve">SECRETARIO DE ACUERDOS JUZGADO MIXTO CABORCA</t>
  </si>
  <si>
    <t xml:space="preserve">SECRETARIO DE ACUERDOS JUZGADO PRIMERO CIVIL HERMOSILLO</t>
  </si>
  <si>
    <t xml:space="preserve">SECRETARIO PROYECTISTA TERCERA PONENCIA SALA CIVIL</t>
  </si>
  <si>
    <t xml:space="preserve">SECRETARIO PROYECTISTA TERCERA PONENCIA SEGUNDA SALA CIVIL</t>
  </si>
  <si>
    <t xml:space="preserve">JUEZ DE PRIMERA INSTANCIA JUZGADO TERCERO CIVIL HERMOSILLO</t>
  </si>
  <si>
    <t xml:space="preserve">PRESIDENTE DEL PRIMER TRIBUNAL REGIONAL DEL PRIMER CIRCUITO DE HERMOSILLO</t>
  </si>
  <si>
    <t xml:space="preserve"> MAGISTRADO REGIONAL DE CIRCUITO DEL PRIMER TRIBUNAL REGIONAL DEL PRIMER CIRCUITO DE HERMOSILLO</t>
  </si>
  <si>
    <t xml:space="preserve">  JUEZ DE PRIMERA INSTANCIA </t>
  </si>
  <si>
    <t xml:space="preserve"> ACTUARIO EJECUTOR DEL JUZGADO PRIMERO CIVIL GUAYMAS</t>
  </si>
  <si>
    <t xml:space="preserve"> SECRETARIO DE ACUERDOS DEL JUZGADO SEGUNDO CIVIL GUAYMAS</t>
  </si>
  <si>
    <t xml:space="preserve">SECRETARIO DE ACUERDOS DE JUZGADO PRIMERO CIVIL NOGALES</t>
  </si>
  <si>
    <t xml:space="preserve">SECRETARIO DE ACUERDOS DE JUZGADO TERCERO FAMILIAR DE HERMOSILLO</t>
  </si>
  <si>
    <t xml:space="preserve"> SECRETARIO DE ACUERDOS DE JUZGADO DEL PRIMER TRIBUNAL COLEGIADO REGIONAL DE PRIMER CIRCUIT</t>
  </si>
  <si>
    <t xml:space="preserve"> SECRETARIO DE ACUERDOS DE JUZGADO  SÉPTIMO PENAL DE HERMOISLLO</t>
  </si>
  <si>
    <t xml:space="preserve">SECRETARIO EJECUTIVO BILINGÜE EN EL PRIMER TRIBUNAL REGIONAL DEL PRIMER CIRCUITO DE HERMOSILLO</t>
  </si>
  <si>
    <t xml:space="preserve">SECRETARIO EJECUTIVO DEL PRIMER TRIBUNAL REGIONAL DEL PRIMER CIRCUITO HERMOSILLO</t>
  </si>
  <si>
    <t xml:space="preserve">SECRETARIA EJECUTIVA JUZGADO PRIMERO PENAL  HERMOSILLO</t>
  </si>
  <si>
    <t xml:space="preserve">ACTUARIO EJECUTOR  JUZGADO CIVIL NOGALES</t>
  </si>
  <si>
    <t xml:space="preserve">ACTUARIO EJECUTOR JUZGADO SEGUNDO CIVIL HERMOSILLO</t>
  </si>
  <si>
    <t xml:space="preserve"> SECRETARIA DE ACUERDOS DE JUZGADO JUZGADO PENAL GUAYMAS </t>
  </si>
  <si>
    <t xml:space="preserve">SECRETARIA DE ACUERDOS DE JUZGADO JUZGADO TERCERO PENAL HERMOSILLO</t>
  </si>
  <si>
    <t xml:space="preserve">SECRETARIO PROYECTISTA PRIMER TRIBUNAL REGIONAL DEL PRIMER CIRCUITO</t>
  </si>
  <si>
    <t xml:space="preserve">SECRETARIA PROYECTISTA DE TRC SEGUNDO TRIBUNAL REGIONAL PRIMER CIRCUITO</t>
  </si>
  <si>
    <t xml:space="preserve">SECRETARIA DE ACUERDOS DE TRC PRIMER TRIBUNAL REGIONAL DEL PRIMER CIRCUITO</t>
  </si>
  <si>
    <t xml:space="preserve">SECRETARIA PROYECTISTA DE TRC PRIMER TRIBUNAL REGIONAL  DEL PRIMER CIRCUITO</t>
  </si>
  <si>
    <t xml:space="preserve">ACTUARIO EJECUTOR DE JUZGADO JUZGADO PRIMERO CIVIL HERMOSILLO</t>
  </si>
  <si>
    <t xml:space="preserve">SECRETARIA DE ACUERDOS DE JUZGADO JUZGADO  SEGUNDO CIVIL HERMOSILLO</t>
  </si>
  <si>
    <t xml:space="preserve">SECRETARIA DE ACUERDOS DE JUZGADO JUZGADO SEXTO PENAL HERMOSILLO</t>
  </si>
  <si>
    <t xml:space="preserve">ACTUARIO EJECUTOR DE JUZGADO JUZGADO SEGUNDO CIVIL GUAYMAS</t>
  </si>
  <si>
    <t xml:space="preserve">ACTUARIO EJECUTOR DE JUZGADO JUZGADO CUARTO MERCANTIL</t>
  </si>
  <si>
    <t xml:space="preserve">SECRETARIO DE ACUERDOS DE JUZGADO JUZGADO PRIMERO FAMILIAR HERMOSILLO</t>
  </si>
  <si>
    <t xml:space="preserve">SECRETARIO DE ACUERDOS DE JUZGADO JUZGADO SEGUNDO PENAL HERMOSILLO</t>
  </si>
  <si>
    <t xml:space="preserve"> SECRETARIA EJECUTIVA DE LA SECRETARIA GENERAL DE ACUERDOS</t>
  </si>
  <si>
    <t xml:space="preserve"> SECRETARIA AUXILIAR DE ACUERDOS DEL PRIMER TRIBUNAL REGIONAL DEL PRIMER CIRCUITO DE HERMOSILLO</t>
  </si>
  <si>
    <t xml:space="preserve">OFICIAL ADMINISTRATIVO EN EL JUZGADO PRIMERO CIVIL HERMOSILLO</t>
  </si>
  <si>
    <t xml:space="preserve">SECRETARIA DE ACUERDOS DE JUZGADO FAMILIAR DE HERMOSILLO</t>
  </si>
  <si>
    <t xml:space="preserve">SECRETARIA DE ACUERDOS DE JUZGADO SEGUNDO FAMILIAR HERMOSILLO</t>
  </si>
  <si>
    <t xml:space="preserve">SECRETARIA DE ACUERDOS DE JUZGADO CUARTO MERCANTIL DE HERMOSILLO</t>
  </si>
  <si>
    <t xml:space="preserve">OFICIAL ADMINISTRATIVO DEL JUZGADO PRIMERO CIVIL HERMOSILLO</t>
  </si>
  <si>
    <t xml:space="preserve"> ACTUARIO EJECUTOR JUZGADO PRIMERO CIVIL NAVOJOA </t>
  </si>
  <si>
    <t xml:space="preserve"> SECRETARIO DE ACUERDOS JUZGADO MIXTO AGUA PRIETA </t>
  </si>
  <si>
    <t xml:space="preserve"> SECRETARIO PROYECTISTA TERCERA PONENCIA PRIMERA SALA </t>
  </si>
  <si>
    <t xml:space="preserve"> JUEZ DE PRIMERA INSTANCIA JUZGADO TERCERO PENAL SAN LUIS RÍO COLORADO </t>
  </si>
  <si>
    <t xml:space="preserve"> JUEZ DE PRIMERA INSTANCIA JUZGADO TERCERO PENAL HERMOSILLO </t>
  </si>
  <si>
    <t xml:space="preserve"> JUEZ DE PRIMERA INSTANCIA JUZGADO PRIMERO FAMILIAR HERMOSILLO </t>
  </si>
  <si>
    <t xml:space="preserve"> JUEZ DE PRIMERA INSTANCIA JUZGADO QUINTO PENAL HERMOSILLO </t>
  </si>
  <si>
    <t xml:space="preserve">11/2007</t>
  </si>
  <si>
    <t xml:space="preserve"> JUEZ DE PRIMERA INSTANCIA JUZGADO PRIMERO ESPECIALIZADO EN JUSTICIA PARA ADOLESCENTES </t>
  </si>
  <si>
    <t xml:space="preserve"> JUEZ DE PRIMERA INSTANCIA JUZGADO PRIMERO ESPECIALIZADO EN  JUSTICIA PARA ADOLESCENTES </t>
  </si>
  <si>
    <t xml:space="preserve"> JUEZ DE PRIMERA INSTANCIA JUZGADO PRIMERO EJECUCIÓN DE SANCIONES HERMOSILLO </t>
  </si>
  <si>
    <t xml:space="preserve">COORDINADOR DE MANTENIMIENTO JUZGADO  PRIMERO PENAL HERMOSILLO</t>
  </si>
  <si>
    <t xml:space="preserve">SUPERVISOR DE MANTENIMIENTO PRIMER TRIBUNAL UNITARIO REGIONAL DE CIRCUITO ESPECIALIZADO EN JUSTICIA PARA ADOLESCENTES HERMOSILLO</t>
  </si>
  <si>
    <t xml:space="preserve">ACTUARIO NOTIFICADOR PRIMER TRIBUNAL UNITARIO REGIONAL DE CIRCUITO ESPECIALIZADO EN JUSTICIA PARA ADOLESCENTES HERMOSILLO</t>
  </si>
  <si>
    <t xml:space="preserve"> ACTUARIO NOTIFICADOR PRIMER TRIBUNAL UNITARIO REGIONAL DE CIRCUITO JUSTICIA PARA ADOLESCENTES</t>
  </si>
  <si>
    <t xml:space="preserve"> SECRETARIA EJECUTIVA BILINGÜE B PRIMER TRIBUNAL UNITARIO REGIONAL DE CIRCUITO HERMOSILLO</t>
  </si>
  <si>
    <t xml:space="preserve"> SUPERVISOR DE MANTENIMIENTO PRIMER TRIBUNAL UNITARIO REGIONAL DE CIRCUITO HERMOSILLO</t>
  </si>
  <si>
    <t xml:space="preserve"> SUPERVISOR DE MANTENIMIENTO SEGUNDO TRIBUNAL REGIONAL DEL PRIMER CIRCUITO HERMOSILLO</t>
  </si>
  <si>
    <t xml:space="preserve"> SECRETARIA PROYECTISTA PRIMER TRIBUNAL UNITARIO REGIONAL DE CIRCUITO</t>
  </si>
  <si>
    <t xml:space="preserve">  SECRETARIA PROYECTISTA  PRIMER TRIBUNAL UNITARIO REGIONAL DE CIRCUITO</t>
  </si>
  <si>
    <t xml:space="preserve">ASISTENTE ADMINISTRATIVO SEGUNDA SALA MIXTA DEL STJ TERCERA PONENCIA</t>
  </si>
  <si>
    <t xml:space="preserve">ASISTENTE ADMINISTRATIVO PRIMER TRIBUNAL UNITARIO REGIONAL DE CIRCUITO HERMOSILLO</t>
  </si>
  <si>
    <t xml:space="preserve">ASISTENTE ADMINISTRATIVO</t>
  </si>
  <si>
    <t xml:space="preserve">ANALISTA TÉCNICO TERCERA PONENCIA</t>
  </si>
  <si>
    <t xml:space="preserve">SUPERVISOR DE MANTENIMIENTO PRIMER TRIBUNAL UNITARIO RC</t>
  </si>
  <si>
    <t xml:space="preserve">SECRETARIO EJECUTIVO BILINGÜE B PRIMER TRIBUNAL REGIONAL RC</t>
  </si>
  <si>
    <t xml:space="preserve">SECRETARIO DE ACUERDOS DE JUZGADO JUZGADO PRIMERO ADOLESCENTES SAN LUIS RÍO COLORADO</t>
  </si>
  <si>
    <t xml:space="preserve"> SECRETARIO EJECUTIVO BILINGÜE B PRIMER TRIBUNAL UNITARIO RC</t>
  </si>
  <si>
    <t xml:space="preserve"> ACTUARIO NOTIFICADOR PRIMER TRIBUNAL UNITARIO RC</t>
  </si>
  <si>
    <t xml:space="preserve">ACTUARIO NOTIFICADOR DEL PRIMER TRIBUNAL UNITARIO REGIONAL DE CIRCUITO DE HERMOSILLO</t>
  </si>
  <si>
    <t xml:space="preserve">07/2015</t>
  </si>
  <si>
    <t xml:space="preserve">SECRETARIA EJECUTIVA BILINGÜE EN EL PRIMER TRIBUNAL REGIONAL DEL PRIMER CIRCUITO DE HERMOSILLO</t>
  </si>
  <si>
    <t xml:space="preserve">SECRETARIA EJECUTIVA BILINGÜE DEL SEGUNDO TRIBUNAL REGIONAL DEL PRIMER CIRCUITO DE HERMOSILLO</t>
  </si>
  <si>
    <t xml:space="preserve">SECRETARIA EJECUTIVA BILINGÜE  B  DEL SEGUNDO TRIBUNAL REGIONAL DEL PRIMER CIRCUITO DE HERMOSILLO</t>
  </si>
  <si>
    <t xml:space="preserve">SECRETARIA EJECUTIVA BILINGÜE  B  EN EL PRIMER TRIBUNAL REGIONAL DEL PRIMER CIRCUITO DE HERMOSILLO</t>
  </si>
  <si>
    <t xml:space="preserve">SECRETARIA EJECUTIVA BILINGÜE  B  DEL PRIMER TRIBUNAL UNITARIO REGIONAL DEL CIRCUITO DE HERMOSILLO</t>
  </si>
  <si>
    <t xml:space="preserve">SECRETARIA DE ACUERDOS DE JUZGADO EN EL PRIMER TRIBUNAL UNITARIO REGIONAL DE CIRCUITO DE HERMOSILLO</t>
  </si>
  <si>
    <t xml:space="preserve">ACTUARIO NOTIFICADOR DEL PRIMER TRIBUNAL UNITARIO REGIONAL</t>
  </si>
  <si>
    <t xml:space="preserve">SECRETARIA DE ACUERDOS DE JUZGADOS EN EL PRIMER TRIBUNAL UNITARIO REGIONAL DE CIRCUITO EN HERMOSILLO</t>
  </si>
  <si>
    <t xml:space="preserve"> SECRETARIO EJECUTIVO BILINGÜE B JUZGADO PRIMERO DE ADOLESCENTES DE HERMOSILLO</t>
  </si>
  <si>
    <t xml:space="preserve"> ACTUARIO EJECUTOR DE JUZGADO JUZGADO PRIMERO DE ADOLESCENTES HERMOSILLO</t>
  </si>
  <si>
    <t xml:space="preserve">  SECRETARIO EJECUTIVO BILINGÜE JUZGADO TERCERO FAMILIAR HERMOSILLO</t>
  </si>
  <si>
    <t xml:space="preserve"> SECRETARIO EJECUTIVO BILINGÜE JUZGADO TERCERO FAMILIAR HERMOSILLO</t>
  </si>
  <si>
    <t xml:space="preserve">08/1980</t>
  </si>
  <si>
    <t xml:space="preserve">05/1981</t>
  </si>
  <si>
    <t xml:space="preserve">ACTUARIO EJECUTOR DEL JUZGADO PRIMERO CIVIL DE HERMOSILLO</t>
  </si>
  <si>
    <t xml:space="preserve">10/1983</t>
  </si>
  <si>
    <t xml:space="preserve">SECRETARIO DE ACUERDO DEL JUZGADO MIXTO  DE AGUA PRIETA</t>
  </si>
  <si>
    <t xml:space="preserve">SECRETARIO AUXILIAR DE ACUERDOS EN LA SECRETARIA GENERAL DE ACUERDOS</t>
  </si>
  <si>
    <t xml:space="preserve">10/1984</t>
  </si>
  <si>
    <t xml:space="preserve">02/1985</t>
  </si>
  <si>
    <t xml:space="preserve">JUEZ DE PRIMERA INSTANCIA DEL JUZGADO PENAL DE NAVOJOA</t>
  </si>
  <si>
    <t xml:space="preserve">09/1986</t>
  </si>
  <si>
    <t xml:space="preserve">JUEZ DE PRIMERA INSTANCIA DEL JUZGADO MIXTO DE CUMPAS</t>
  </si>
  <si>
    <t xml:space="preserve">06/1998</t>
  </si>
  <si>
    <t xml:space="preserve">JUEZ DE PRIMERA INSTANCIA DEL JUZGADO PRIMERO PENAL DE NAVOJOA</t>
  </si>
  <si>
    <t xml:space="preserve">JUEZ DE PRIMERA INSTANCIA DEL JUZGADO SEGUNDO MERCANTIL DE HERMOSILLO</t>
  </si>
  <si>
    <t xml:space="preserve">JUEZ DE PRIMERA INSTACIA DEL JUZGADO SEGUNDO MERCANTIL DE HERMOSILLO</t>
  </si>
  <si>
    <t xml:space="preserve">MAGISTRADO REGIONAL DEL PRIMER TRIBUNAL COLEGIADO REGIONAL DEL TERCER CIRCUITO EN CABORCA</t>
  </si>
  <si>
    <t xml:space="preserve">MECANOGRAFA JUZGADO TERCERO CIVIL HERMOSILLO</t>
  </si>
  <si>
    <t xml:space="preserve">SECRETARIA DE ACUERDOS JUZGADO TERCERO CIVIL HERMOSILLO</t>
  </si>
  <si>
    <t xml:space="preserve">SECRETARIA DE ACUERDOS JUZGADO SEGUNDO CIVIL CD OBREGÓN</t>
  </si>
  <si>
    <t xml:space="preserve">SECRETARIA DE ACUERDOS JUZGADO TERCERO CIVIL CD OBREGÓN</t>
  </si>
  <si>
    <t xml:space="preserve">JUEZ DE PRIMERA INSTANCIA JUZGADO PRIMERO CIVIL NAVOJOA</t>
  </si>
  <si>
    <t xml:space="preserve"> SECRETARIA PROYECTISTA DE TRC PRIMER TRIBUNAL SEGUNDO CIRCUITO </t>
  </si>
  <si>
    <t xml:space="preserve"> SECRETARIA PROYECTISTA DEL STJ PRIMERA PONENCIA SEGUNDA SALA MIXTA </t>
  </si>
  <si>
    <t xml:space="preserve"> SECRETARIA PROYECTISTA DE TRC PRIMER TRIBUNAL  SEGUNDO CIRCUITO </t>
  </si>
  <si>
    <t xml:space="preserve"> SECRETARIA PROYECTISTA DEL STJ PRIMERA PONENCIA SEGUNDA SALA</t>
  </si>
  <si>
    <t xml:space="preserve"> ACTUARIO NOTIFICADOR JUZGADO SEGUNDO PENAL CD OBREGÓN</t>
  </si>
  <si>
    <t xml:space="preserve"> ANALISTA TÉCNICO AUXILIAR A JUZGADO SEGUNDO PENAL CD OBREGÓN</t>
  </si>
  <si>
    <t xml:space="preserve"> ANALISTA PROGRAMADOR JUZGADO SEGUNDO PENAL CD OBREGÓN</t>
  </si>
  <si>
    <t xml:space="preserve"> ANALISTA TÉCNICO AUXILIAR JUZGADO SEGUNDO PENAL CD OBREGÓN</t>
  </si>
  <si>
    <t xml:space="preserve">12/1980</t>
  </si>
  <si>
    <t xml:space="preserve">ACTUARIO EJECUTOR DEL JUZGADO CIVIL DE OBREGÓN</t>
  </si>
  <si>
    <t xml:space="preserve">11/1982</t>
  </si>
  <si>
    <t xml:space="preserve">SECRETARIO DE ACUERDOS DEL JUZGADO MIXTO DE PUERTO PEÑASCO</t>
  </si>
  <si>
    <t xml:space="preserve">12/1982</t>
  </si>
  <si>
    <t xml:space="preserve">SECRETARIO DE ACUERDOS DEL JUZGADO PENAL DE GUAYMAS</t>
  </si>
  <si>
    <t xml:space="preserve">SECRETARIO  PROYECTISTA DE LA PRIMERA SALA PENAL</t>
  </si>
  <si>
    <t xml:space="preserve">JUEZ DE PRIMERA INSTANCIA DEL JUZGADO SEGUNDO PENAL DE SAN LUIS RÍO COLORADO</t>
  </si>
  <si>
    <t xml:space="preserve">JUEZ DE PRIMERA INSTANCIA DEL JUZGADO PRIMERO PENAL DE CABORCA</t>
  </si>
  <si>
    <t xml:space="preserve">JUEZ DE PRIMERA INSTANCIA DEL JUZGADO SEGUNDO PENAL DE OBREGÓN</t>
  </si>
  <si>
    <t xml:space="preserve">JUEZ DE PRIMERA INSTANCIA DEL JUZGADO QUINTO PENAL DE HERMOSILLO</t>
  </si>
  <si>
    <t xml:space="preserve">MAGISTRADO REGIONAL  RATIFICADO COMO JUEZ POR 10 AÑOS DEL PRIMER TRIBUNAL REGIONLA DEL SEGUNDO CIRCUITO DE OBREGÓN</t>
  </si>
  <si>
    <t xml:space="preserve">   ACTUARIA EJECUTORA DEL JUZGADO FAMILIAR DE OBREGÓN</t>
  </si>
  <si>
    <t xml:space="preserve">   ACTUARIA EJECUTORA DEL JUZGADO SEGUNDO CIVIL DE OBREGÓN</t>
  </si>
  <si>
    <t xml:space="preserve">  SECRETARIA DE ACUERDOS DEL JUZGADO MIXTO HUATABAMPO</t>
  </si>
  <si>
    <t xml:space="preserve">  SECRETARIA DE ACUERDOS DE JUZGADO PRIMERO CIVIL DE OBREGÓN</t>
  </si>
  <si>
    <t xml:space="preserve">  SECRETARIA DE ACUERDOS DE JUZGADO SEGUNDO MIXTO HUATABAMPO</t>
  </si>
  <si>
    <t xml:space="preserve">COORDINADOR ADMINISTRATIVO JUZGADO PENAL NAVOJOA</t>
  </si>
  <si>
    <t xml:space="preserve">SECRETARIA DE ACUERDOS JUZGADO PENAL NAVOJOA</t>
  </si>
  <si>
    <t xml:space="preserve">SECRETARIA DE ACUERDOS JUZGADO PRIMERO PENAL NOGALES</t>
  </si>
  <si>
    <t xml:space="preserve">SECRETARIA DE ACUERDOS JUZGADO SEGUNDO PENAL CD OBREGÓN</t>
  </si>
  <si>
    <t xml:space="preserve"> SECRETARIA DE ACUERDOS JUZGADO SEGUNDO PENAL SAN LUIS RÍO COLORADO</t>
  </si>
  <si>
    <t xml:space="preserve">COORDINADOR ADMINISTRATIVO SEGUNDA SALA REGIONAL CD OBREGÓN</t>
  </si>
  <si>
    <t xml:space="preserve">ACTUARIO EJECUTOR JUZGADO PRIMERO CIVIL CD OBREGÓN</t>
  </si>
  <si>
    <t xml:space="preserve">SECRETARIA DE ACUERDOS DE JUZGADO JUZGADO CIVIL NOGALES</t>
  </si>
  <si>
    <t xml:space="preserve">SECRETARIA DE ACUERDOS DE JUZGADO JUZGADO MIXTO AGUA PRIETA</t>
  </si>
  <si>
    <t xml:space="preserve">ACTUARIO EJECUTOR JUZGADO PRIMERO CIVIL HERMOSILLO</t>
  </si>
  <si>
    <t xml:space="preserve">SECRETARIA DE ACUERDOS DE JUZGADO JUZGADO SEGUNDO CIVIL CD OBREGÓN</t>
  </si>
  <si>
    <t xml:space="preserve">SECRETARIA DE ACUERDOS DE JUZGADO PRIMER TRIBUNAL COLEGIADO REGIONAL DEL SEGUNDO CIRCUITO</t>
  </si>
  <si>
    <t xml:space="preserve">12/1985</t>
  </si>
  <si>
    <t xml:space="preserve">02/1986</t>
  </si>
  <si>
    <t xml:space="preserve">SECRETARIA DEL JUZGADO SEGUNDO CIVIL DE HERMOSILLO</t>
  </si>
  <si>
    <t xml:space="preserve">05/1987</t>
  </si>
  <si>
    <t xml:space="preserve">SECRETARIA DE ACUERDOS DEL JUZGADO MIXTO DE URES</t>
  </si>
  <si>
    <t xml:space="preserve">09/1987</t>
  </si>
  <si>
    <t xml:space="preserve">JUEZ DE PRIMERA INSTANCIA DEL JUZGADO MIXTO DE AGUA PRIETA</t>
  </si>
  <si>
    <t xml:space="preserve">02/1991</t>
  </si>
  <si>
    <t xml:space="preserve">JUEZ DE PRIMERA INSTANCIA DEL JUZGADO CIVIL DE NAVOJOA</t>
  </si>
  <si>
    <t xml:space="preserve">JUEZ DE PRIMERA INSTANCIA DEL JUZGADO PRIMERO CIVIL DE HERMOSILLO</t>
  </si>
  <si>
    <t xml:space="preserve">MAGISTRADO REGIONAL DEL PRIMER TRIBUNAL COLEGIADO REGIONAL DEL SEGUNDO CIRCUITO</t>
  </si>
  <si>
    <t xml:space="preserve">SECRETARIA EJECUTIVA JUZGADO TERCERO CIVIL HERMOSILLO</t>
  </si>
  <si>
    <t xml:space="preserve">ACTUARIA NOTIFICADORA DEL JUZGADO CUARTO PENAL SUPERNUMERARIO  EN HERMOSILLO</t>
  </si>
  <si>
    <t xml:space="preserve">SECRETARIA EJECUTIVA EN LA PRIMERA SALA MIXTA COMISIONADA EN EL JUZGADO CUARTO PENAL SUPERNUMERARIO DE HERMOSILLO</t>
  </si>
  <si>
    <t xml:space="preserve">ACTUARIA NOTIFICADORA DEL JUZGADO CUARTO PENAL SUPERNUMERARIO DE HERMOSILLO</t>
  </si>
  <si>
    <t xml:space="preserve">SECRETARIA DE ACUERDOS DEL JUZGADO PRIMERO CIVIL DE HERMOSILLO</t>
  </si>
  <si>
    <t xml:space="preserve">ACTUARIO EJECUTOR DEL JUZGADO PENAL DE NOGALES</t>
  </si>
  <si>
    <t xml:space="preserve">05/1996</t>
  </si>
  <si>
    <t xml:space="preserve">06/1996</t>
  </si>
  <si>
    <t xml:space="preserve">SECRETARIA DE ACUERDOS DEL JUZGADO SEGUNDO PENAL DE OBREGÓN</t>
  </si>
  <si>
    <t xml:space="preserve">SECRETARIA DE ACUERDOS DE JUZGADO SEGUNDO PENAL DE OBREGÓN</t>
  </si>
  <si>
    <t xml:space="preserve">SECRETARIA DE ACUERDOS DE JUZGADO TERCERO PENAL DE OBREGÓN</t>
  </si>
  <si>
    <t xml:space="preserve">SECRETARIA PROYECTISTA DEL PRIMER TRIBUNAL REGIONAL DEL SEGUNDO CIRCUITO</t>
  </si>
  <si>
    <t xml:space="preserve">ANALISTA TÉCNICO AUXILIAR JUZGADO CUARTO CIVIL CD OBREGÓN</t>
  </si>
  <si>
    <t xml:space="preserve">  SECRETARIA DE ACUERDOS DE JUZGADO JUZGADO PRIMERO CIVIL AGUA PRIETA</t>
  </si>
  <si>
    <t xml:space="preserve">SECRETARIA DE ACUERDOS DE JUZGADO JUZGADO CUARTO CIVIL CD OBREGÓN</t>
  </si>
  <si>
    <t xml:space="preserve">SUPREMO TRIBUNAL DEL JUSTICIA DEL ESTADO DE SONORA</t>
  </si>
  <si>
    <t xml:space="preserve">ACTUARIO EJECUTOR DEL JUZGADO TERCERO CIVIL DE OBREGÓN</t>
  </si>
  <si>
    <t xml:space="preserve">08/1997</t>
  </si>
  <si>
    <t xml:space="preserve">  ASISTENTE DEL PRIMER TRIBUNAL REGIONAL DE TERCER CIRCUITO DE CABORCA</t>
  </si>
  <si>
    <t xml:space="preserve"> ASISTENTE  A  DEL PRIMER TRIBUNAL REGIONAL DEL TERCER CIRCUITO DE CABORCA</t>
  </si>
  <si>
    <t xml:space="preserve">     ACTUARIO NOTIFICADOR DEL JUZGADO SEGUNDO PENAL DE SAN LUIS RÍO COLORADO</t>
  </si>
  <si>
    <t xml:space="preserve">SECRETARIA DE ACUERDOS DE JUZGADO JUZGADO SEGUNDO PENAL SAN LUIS RÍO COLORADO</t>
  </si>
  <si>
    <t xml:space="preserve">SECRETARIA PROYECTISTA DE TRC PRIMER TRIBUNAL COLEGIADO REGIONAL DEL TERCER CIRCUITO CABORCA</t>
  </si>
  <si>
    <t xml:space="preserve">SECRETARIO DE ACUERDOS DE JUZGADO MIXTO DE ALAMOS</t>
  </si>
  <si>
    <t xml:space="preserve">SECRETARIO DE ACUERDOS DEL JUZGADO PRIMERO CIVIL DE OBREGÓN</t>
  </si>
  <si>
    <t xml:space="preserve">SECRETARIO  AUXILIAR DE ACUERDOS DE LA SALA REGIONAL DE OBREGÓN</t>
  </si>
  <si>
    <t xml:space="preserve"> ACTUARIO NOTIFICADOR DE LA SECRETARIA GENERAL DE ACUERDOS</t>
  </si>
  <si>
    <t xml:space="preserve">05/1990</t>
  </si>
  <si>
    <t xml:space="preserve"> ACTUARIO EJECUTOR DEL JUZGADO SEGUNDO CIVIL DE HERMOSILLO</t>
  </si>
  <si>
    <t xml:space="preserve"> SECRETARIA DE ACUERDOS DEL JUZGADO PENAL DE CABORCA</t>
  </si>
  <si>
    <t xml:space="preserve"> SECRETARIA DE ACUERDOS  DE LA SALA REGIONAL DE OBREGÓN</t>
  </si>
  <si>
    <t xml:space="preserve">10/1988</t>
  </si>
  <si>
    <t xml:space="preserve">SECRETARIO DE ACUERDOS DEL JUZGADO TERCERO PENAL DE HERMOSILLO</t>
  </si>
  <si>
    <t xml:space="preserve">SECRETARIO DE ACUERDOS DEL JUZGADO PRIMERO CIVIL DE HERMOSILLO</t>
  </si>
  <si>
    <t xml:space="preserve">SECRETARIO DE ACUERDOS DEL JUZGADO TERCERO CIVIL DE HERMOSILLO</t>
  </si>
  <si>
    <t xml:space="preserve">SECRETARIA DE ACUERDOS DEL JUZGADO SEGUNDO CIVIL DE HERMOSILLO</t>
  </si>
  <si>
    <t xml:space="preserve">JUEZ DE PRIMERA INSTANCIA DEL JUZGADO MIXTO DE MAGDALENA</t>
  </si>
  <si>
    <t xml:space="preserve">ACTUARIO EJECUTOR DEL JUZGADO PRIMERO PENAL DE NOGALES</t>
  </si>
  <si>
    <t xml:space="preserve"> ACTUARIO EJECUTOR DEL JUZGADO PRIMERO PENAL DE NOGALES</t>
  </si>
  <si>
    <t xml:space="preserve">06/2004</t>
  </si>
  <si>
    <t xml:space="preserve">SECRETARIO DE ACUERDOS DEL JUZGADO SEGUNDO PENAL DE SAN LUIS RÍO COLORADO</t>
  </si>
  <si>
    <t xml:space="preserve">SECRETARIO DE ACUERDOS DE JUZGADO PRIMERO PENAL DE NOGALES</t>
  </si>
  <si>
    <t xml:space="preserve">SECRETARIO DE ACUERDOS DE JUZGADO SÉPTIMO PENAL DE HERMOSILLO</t>
  </si>
  <si>
    <t xml:space="preserve">SECRETARIO  PROYECTISTA DEL PRIMER TRIBUNAL COLEGIADO REGIONAL DEL TERCER CIRCUITO DE CABORTA</t>
  </si>
  <si>
    <t xml:space="preserve">10/2000</t>
  </si>
  <si>
    <t xml:space="preserve">  ACTUARIO EJECUTOR JUZGADO PRIMERO CIVIL SAN LUIS RÍO COLORADO </t>
  </si>
  <si>
    <t xml:space="preserve">  SECRETARIA DE ACUERDOS DE JUZGADO JUZGADO PRIMERO CIVIL NOGALES </t>
  </si>
  <si>
    <t xml:space="preserve">  SECRETARIA DE JUZGADO JUZGADO CUARTO DEL ESTADO DE SONORA </t>
  </si>
  <si>
    <t xml:space="preserve">SECRETARIO DE ACUERDOS DE JUZGADO MIXTO DE CUMPAS</t>
  </si>
  <si>
    <t xml:space="preserve">SECRETARIO DE ACUERDOS DE JUZGADO D PRIMERO CIVIL DE PUERTO PEÑASCO</t>
  </si>
  <si>
    <t xml:space="preserve">SECRETARIO DE ACUERDOS DEL JUZGADO PRIMERO CIVIL DE CABORCA</t>
  </si>
  <si>
    <t xml:space="preserve">ACTUARIO EJECUTOR DEL JUZGADO MIXTO DE CUMPAS</t>
  </si>
  <si>
    <t xml:space="preserve">SECRETARIO  AUXILIAR DE ACUERDOS DE LA SECRETARIA GENERAL DE ACUERDOS</t>
  </si>
  <si>
    <t xml:space="preserve">SECRETARIO DE ACUERDOS DE LA TERCERA SALA REGIONAL DE CABORCA</t>
  </si>
  <si>
    <t xml:space="preserve">JUEZ DE PRIMERA INSTANCIA DEL JUZGADO MIXTO CANANEA</t>
  </si>
  <si>
    <t xml:space="preserve">11/1995</t>
  </si>
  <si>
    <t xml:space="preserve">JUEZ DE PRIMERA INSTANCIA DEL JUZGADO CIVIL DE CABORCA</t>
  </si>
  <si>
    <t xml:space="preserve">JUEZ DE PRIMERA INTANCIA DEL JUZGADO SEGUNDO PENAL DE OBREGÓN</t>
  </si>
  <si>
    <t xml:space="preserve">JUEZ DE PRIMERA INSTANCIA DEL JUZGADO MIXTO MAGDALENA</t>
  </si>
  <si>
    <t xml:space="preserve">JUEZ DE PRIMERA INSTANCIA DEL JUZGADO PRIMERO MIXTO DE HUATABAMPO</t>
  </si>
  <si>
    <t xml:space="preserve">JUEZ DE PRIMERA INSTANCIA DEL JUZGADO SEGUNDO CIVIL DE OBREGÓN</t>
  </si>
  <si>
    <t xml:space="preserve">MAESTRO DE SERVICIOS JUZGADO PRIMERO CIVIL HERMOSILLO</t>
  </si>
  <si>
    <t xml:space="preserve">ANALISTA TÉCNICO AUXILIAR JUZGADO PRIMERO CIVIL HERMOSILLO</t>
  </si>
  <si>
    <t xml:space="preserve">ACTUARIO EJECUTOR DE JUZGADO JUZGADO SEGUNDO CIVIL  CD OBREGÓN</t>
  </si>
  <si>
    <t xml:space="preserve">SECRETARIO DE ACUERDOS DE JUZGADO JUZGADO PRIMERO CIVIL CABORCA</t>
  </si>
  <si>
    <t xml:space="preserve">SECRETARIO DE ACUERDOS DE  JUZGADOJUZGADO MIXTO MAGDALENA</t>
  </si>
  <si>
    <t xml:space="preserve"> SECRETARIO DE ACUERDOS DE JUZGADO JUZGADO MIXTO MAGDALENA </t>
  </si>
  <si>
    <t xml:space="preserve"> SECRETARIA EJECUTIVA BILINGUE OFICIALÍA DE PARTES COMÚN EN MATERIA CIVIL HERMOSILLO</t>
  </si>
  <si>
    <t xml:space="preserve"> SECRETARIA DE ACUERDOS DE JUZGADO JUZGADO MIXTO URES </t>
  </si>
  <si>
    <t xml:space="preserve"> ACTUARIO EJECUTOR DEL JUZGADO JUZGADO TERCERO CIVIL HERMOSILLO </t>
  </si>
  <si>
    <t xml:space="preserve"> SECRETARIA DE ACUERDOS DE JUZGADO JUZGADO TERCERO CIVIL HERMOSILLO </t>
  </si>
  <si>
    <t xml:space="preserve">03/2200</t>
  </si>
  <si>
    <t xml:space="preserve"> ANALISTA TÉCNICO AUXILIAR  A JUZGADO PRIMERO MERCANTIL HERMOSILLO </t>
  </si>
  <si>
    <t xml:space="preserve">ACTUARIO NOTIFICADOR JUZGADO TERCERO PENAL CAJEME </t>
  </si>
  <si>
    <t xml:space="preserve">SECRETARIO DE ACUERDO DE JUZGADO JUZGADO PRIMERO CIVIL CABORCA</t>
  </si>
  <si>
    <t xml:space="preserve"> SECRETARIA DE ACUERDOS DE JUZGADO JUZGADO PRIMERO PENAL CABORCA</t>
  </si>
  <si>
    <t xml:space="preserve">  SECRETARIA DE ACUERDOS DE JUZGADO JUZGADO PRIMERO PENAL SAN LUIS RÍO COLORADO</t>
  </si>
  <si>
    <t xml:space="preserve">SECRETARIO DE ACUERDOS JUZGADO MIXTO ALAMOS</t>
  </si>
  <si>
    <t xml:space="preserve">ACTUARIO EJECUTOR  JUZGADO SEGUNDO CIVIL HERMOSILLO</t>
  </si>
  <si>
    <t xml:space="preserve">SECRETARIO DE ACUERDOS JUZGADO MIXTO CUMPAS</t>
  </si>
  <si>
    <t xml:space="preserve">SECRETARIO DE ACUERDOS JUZGADO MIXTO AGUA PRIETA</t>
  </si>
  <si>
    <t xml:space="preserve">SECRETARIO PROYECTISTA SEGUNDA PONENCIA SEGUNDA SALA PENAL DEL STJ</t>
  </si>
  <si>
    <t xml:space="preserve">SECRETARIO PROYECTISTA SEGUNDA PONENCIA PRIMERA SALA PENAL DEL STJ</t>
  </si>
  <si>
    <t xml:space="preserve">JUEZ DE PRIMERA INSTANCIA JUZGADO PENAL  NOGALES</t>
  </si>
  <si>
    <t xml:space="preserve">SECRETARIO AUXILIAR DE ACUERDOS DEL STJ</t>
  </si>
  <si>
    <t xml:space="preserve">JUEZ DE PRIMERA INSTANCIA JUZGADO MIXTO CANANEA</t>
  </si>
  <si>
    <t xml:space="preserve">JUEZ DE PRIMERA INSTANCIA JUZGADO CUARTO MERCANTIL HERMOSILLO</t>
  </si>
  <si>
    <t xml:space="preserve">JUEZ DE PRIMERA INSTANCIA JUZGADO MIXTO URES</t>
  </si>
  <si>
    <t xml:space="preserve">MAGISTRADO REGIONAL DE CIRCUITO PRIMER TRIBUNAL REGIONAL DEL TERCER CIRCUITO CABORCA</t>
  </si>
  <si>
    <t xml:space="preserve">ASISTENTE A PRIMER TRIBUNAL COLEGIADO REGIONAL TERCER CIRCUITO CABORCA</t>
  </si>
  <si>
    <t xml:space="preserve">SECRETARIA PROYECTISTA DE TRC PRIMER TRIBUNAL COLEGIADO REGIONAL TERCER CIRCUITO CABORCA</t>
  </si>
  <si>
    <t xml:space="preserve">SECRETARIA DE ACUERDOS DE JUZGADO PENAL DE  SAN LUIS RÍO COLORADO</t>
  </si>
  <si>
    <t xml:space="preserve">SECRETARIA DE ACUERDOS DE JUZGADO CIVIL DE NOGALES</t>
  </si>
  <si>
    <t xml:space="preserve">04/1992</t>
  </si>
  <si>
    <t xml:space="preserve">SECRETARIA AUXILIAR DE ACUERDOS DE LA TERCERA SALA REGIONAL DE CABORCA</t>
  </si>
  <si>
    <t xml:space="preserve">ASISTENTE PRIMER TRIBUNAL REGIONAL TERCER CIRCUITO PRIMERA PONENCIA</t>
  </si>
  <si>
    <t xml:space="preserve">SECRETARIA EJECUTIVA BILINGÜE PRIMER TRIBUNAL REGIONAL TERCER CIRCUITO PRIMERA PONENCIA</t>
  </si>
  <si>
    <t xml:space="preserve">SECRETARIA EJECUTIVA BILINGÜE B PRIMER TRIBUNAL REGIONAL TERCER CIRCUITO PRIMERA PONENCIA</t>
  </si>
  <si>
    <t xml:space="preserve">SECRETARIA EJECUTIVA JUZGADO PRIMERO PENAL CABORCA</t>
  </si>
  <si>
    <t xml:space="preserve">SECRETARIA EJECUTIVA BILINGÜE JUZGADO PRIMERO PENAL CABORCA</t>
  </si>
  <si>
    <t xml:space="preserve">SECRETARIA EJECUTIVA BILINGÜE B JUZGADO PRIMERO PENAL CABORCA</t>
  </si>
  <si>
    <t xml:space="preserve">11/1993</t>
  </si>
  <si>
    <t xml:space="preserve">SECRETARIA EJECUTIVA DEL JUZGADO CIVIL DE SAN LUIS RÍO COLORADO</t>
  </si>
  <si>
    <t xml:space="preserve">ACTUARIA EJECUTOR DEL JUZGADO CIVIL DE SAN LUIS RÍO COLORADO</t>
  </si>
  <si>
    <t xml:space="preserve">SECRETARIA DE ACUERDOS DE JUZGADO PRIMERO CIVIL DE SAN LUIS RÍO COLORADO</t>
  </si>
  <si>
    <t xml:space="preserve">SECRETARIA DE ACUERDOS DEL PRIMER TRIBUNAL REGIONAL DEL TERCER CIRCUITO DE CABORCA</t>
  </si>
  <si>
    <t xml:space="preserve">SECRETARIA DE ACUERDOS DE PRIMER TRIBUNAL REGIONAL DEL TERCER CIRCUITO DE CABORCA</t>
  </si>
  <si>
    <t xml:space="preserve">ASISTENTE  A  DEL PRIMER TRIBUNAL COLEGIADO REGIONAL DEL TERCER CIRCUITO DE CABORCA</t>
  </si>
  <si>
    <t xml:space="preserve">SECRETARIA PROYECTISTA DEL PRIMER TRIBUNAL COLEGIADO REGIONAL DEL TERCER CIRCUITO DE CABORCA</t>
  </si>
  <si>
    <t xml:space="preserve">SECRETARIA DE ACUERDOS DEL PRIMER TRIBUNAL COLEGIADO REGIONAL DEL TERCER CIRCUITO DE CABORCA</t>
  </si>
  <si>
    <t xml:space="preserve"> SUPERVISORA DE MANTENIMIENTO DE JUZGADO</t>
  </si>
  <si>
    <t xml:space="preserve"> ANALISTA PROGRAMADORA DE JUZGADO</t>
  </si>
  <si>
    <t xml:space="preserve"> ANALISTA PROGRAMADORA DE LA SALA REGIONAL DEL TERCER CIRCUITO</t>
  </si>
  <si>
    <t xml:space="preserve"> SECRETARIA EJECUTIVA BILINGÜE  B  DEL TRIBUNAL REGIONAL DE CABORCA</t>
  </si>
  <si>
    <t xml:space="preserve">SECRETARIA ESCRIBIENTE TRIBUNAL REGIONAL DE CABORCA</t>
  </si>
  <si>
    <t xml:space="preserve">SECRETARIO AUXILIAR CIVIL SECRETARIA DE ACUERDOS PRIMER TRIBUNAL COLEGIADO REGIONAL TERCER CIRCUITO</t>
  </si>
  <si>
    <t xml:space="preserve">SECRETARIO EJECUTIVO SEGUNDO TRIBUNAL REGIONAL DEL PRIMER CIRCUITO HERMOSILLO</t>
  </si>
  <si>
    <t xml:space="preserve">SECRETARIO EJECUTIVO PRIMER TRIBUNAL REGIONAL PRIMER CIRCUITO HERMOSILLO</t>
  </si>
  <si>
    <t xml:space="preserve">SECRETARIO EJECUTIVO BILINGÜE PRIMER TRIBUNAL REGIONAL DEL PRIMER CIRCUITO HERMOSILLO</t>
  </si>
  <si>
    <t xml:space="preserve">SECRETARIO EJECUTIVO BILINGÜE B PRIMER TRIBUNAL REGIONAL DEL PRIMER CIRCUITO CABORCA</t>
  </si>
  <si>
    <t xml:space="preserve"> ACTUARIO NOTIFICADOR PRIMER TRIBUNAL REGIONAL DEL TERCER CIRCUITO CABORCA</t>
  </si>
  <si>
    <t xml:space="preserve">SECRETARIA EJECUTIVA JUZGADO PRIMERO FAMILIAR  HERMOSILLO</t>
  </si>
  <si>
    <t xml:space="preserve">SECRETARIA EJECUTIVA CENTRAL DE ACTUARIOS EJECUTORES Y NOTIFICADORES DE HERMOSILLO</t>
  </si>
  <si>
    <t xml:space="preserve">SECRETARIA EJECUTIVA BILINGÜE CENTRAL DE ACTUARIOS EJECUTORES Y NOTIFICADORES DE HERMOSILLO</t>
  </si>
  <si>
    <t xml:space="preserve">SECRETARIA EJECUTIVA BILINGÜE JUZGADO TERCERO CIVIL HERMOSILLO</t>
  </si>
  <si>
    <t xml:space="preserve">SECRETARIA DE ACUERDOS DE JUZGADO JUZGADO PRIMERO CIVIL  PUERTO PEÑASCO</t>
  </si>
  <si>
    <t xml:space="preserve">SECRETARIA DE ACUERDOS DE JUZGADO  JUZGADO PRIMERO CIVIL PUERTO PEÑASCO</t>
  </si>
  <si>
    <t xml:space="preserve">SECRETARIA DE ACUERDOS DE JUZGADO CENTROS DE JUSTICIA ALTERNATIVA JUZGADOS FAMILIARES HERMOSILLO</t>
  </si>
  <si>
    <t xml:space="preserve"> SECRETARIA ESCRIBIENTE JUZGADO SEGUNDO PENAL CD OBREGÓN </t>
  </si>
  <si>
    <t xml:space="preserve"> SECRETARIA DE ACUERDOS DE JUZGADO JUZGADO SEGUNDO PENAL CD OBREGÓN </t>
  </si>
  <si>
    <t xml:space="preserve">   ASISTENTE A PRIMER TRIBUNAL COLEGIADO REGIONAL TERCER CIRCUITO</t>
  </si>
  <si>
    <t xml:space="preserve">ACTUARIA EJECUTORA DEL JUZGADO PRIMERO CIVIL DE HERMOSILLO</t>
  </si>
  <si>
    <t xml:space="preserve">07/1999</t>
  </si>
  <si>
    <t xml:space="preserve">SECRETARIA PROYECTISTA DE LA PRIMERA SALA MIXTA</t>
  </si>
  <si>
    <t xml:space="preserve">JUEZ DE PRIMERA INSTANCIA DEL JUZGADO PRIMERO CIVIL DE NAVOJOA</t>
  </si>
  <si>
    <t xml:space="preserve">SECRETARIA PROYECTISTA DE LA TERCERA PONENCIA DE LA PRIMERA SALA MIXTA</t>
  </si>
  <si>
    <t xml:space="preserve">JUEZ DE PRIMERA INSTANCIA DEL JUZGADO CUARTO MERCANTIL DE HERMOSILLO</t>
  </si>
  <si>
    <t xml:space="preserve">JUEZ DE PRIMERA INSTANCIA DE3L JUZGADO CUARTO MERCANTIL DE HERMOSILLO</t>
  </si>
  <si>
    <t xml:space="preserve">JUEZ DE PRIMERA INSTANCIA DEL JUZGADO PRIMERO CIVIL DE NOGALES</t>
  </si>
  <si>
    <t xml:space="preserve">ACTUARIA EJECUTORA DEL JUZGADO CIVIL DE SAN LUIS RÍO COLORADO</t>
  </si>
  <si>
    <t xml:space="preserve">ACTUARIA EJECUTORA DEL JUZGADO MIXTO DE AGUA PRIETA</t>
  </si>
  <si>
    <t xml:space="preserve">SECRETARIA DE ACUERDOS DE JUZGADO MIXTO DE AGUA PRIETA</t>
  </si>
  <si>
    <t xml:space="preserve">SECRETARIA DE ACUERDOS DE JUZGADO PRIMERO PENAL DE AGUA PRIETA</t>
  </si>
  <si>
    <t xml:space="preserve">JUEZ DE PRIMERA INSTANCIA DEL JUZGADO PRIMERO PENAL DE AGUA PRIETA</t>
  </si>
  <si>
    <t xml:space="preserve">SECRETARIA DE ACUERDOS DE JUZGADO MIXTO DE MAGDALENA</t>
  </si>
  <si>
    <t xml:space="preserve">SECRETARIA DE ACUERDOS DE JUZGADO MIXTO DE CANANEA</t>
  </si>
  <si>
    <t xml:space="preserve">OFICIAL ADMINISTRATIVO SECRETARIA GENERAL DE ACUERDOS</t>
  </si>
  <si>
    <t xml:space="preserve">COORDINADOR ADMINISTRATIVO SEGUNDO TRIBUNAL REGIONAL DE PRIMER CIRCUITO HERMOSILLO</t>
  </si>
  <si>
    <t xml:space="preserve">ACTUARIO EJECUTOR JUZGADO CIVIL GUAYMAS</t>
  </si>
  <si>
    <t xml:space="preserve">ACTUARIO EJECUTOR JUZGADO SEGUNDO FAMILIAR HERMOSILLO</t>
  </si>
  <si>
    <t xml:space="preserve">SECRETARIO DE ACUERDOS DE JUZGADO JUZGADO PRIMERO CIVIL AGUA PRIETA</t>
  </si>
  <si>
    <t xml:space="preserve">SECRETARIO DE ACUERDOS DE JUZGADO JUZGADO PRIMERO CIVIL NAVOJOA</t>
  </si>
  <si>
    <t xml:space="preserve">SECRETARIA EJECUTIVA DEL SEGUNDO TRIBUNAL COLEGIADO REGIONAL DE PRIMER CIRCUITO</t>
  </si>
  <si>
    <t xml:space="preserve">SECRETARIA EJECUTIVA BILINGÜE DEL PRIMER TRIBUNAL COLEGIADO REGIONAL DEL PRIMER CIRCUITO</t>
  </si>
  <si>
    <t xml:space="preserve">SECRETARIA EJECUTIVA BILINGÜE  B  DEL PRIMER TRIBIUNAL COLEGIADO REGIONAL DEL PRIMER CIRCUITO</t>
  </si>
  <si>
    <t xml:space="preserve">SECRETARIO EJECUTIVO BILINGÜE DEL JUZGADO CUARTO MERCANTIL DE HERMOSILLO</t>
  </si>
  <si>
    <t xml:space="preserve">SECRETARIO EJECUTIVO BILINGÜE DEL JUZGADO SEGUNDO CIVIL DE HERMOSILLO</t>
  </si>
  <si>
    <t xml:space="preserve">ASISTENTE  A  DEL PRIMER TRIBUNAL REGIONAL DEL TERCER CIRCUITO DE CABORCA</t>
  </si>
  <si>
    <t xml:space="preserve">SECRETARIO PROYECTISTA DEL PRIMER TRIBUNAL COLEGIADO REGIONAL DE TERCER CIRCUITO</t>
  </si>
  <si>
    <t xml:space="preserve">SECRETARIO PROYECTISTA DEL PRIMER TRIBUNAL COLEGIADO REGIONAL DEL TERCER CIRCUITO DE CABORCA</t>
  </si>
  <si>
    <t xml:space="preserve">SECRETARIO PROYECTISTA DE LA TERCERA PONENCIA PRIMERA SALA MIXTA</t>
  </si>
  <si>
    <t xml:space="preserve">JUEZ DE PRIMERA INSTANCIA DEL JUZGADO PRIMERO PENAL DE GUAYMAS</t>
  </si>
  <si>
    <t xml:space="preserve">JUEZ DE PRIMERA INSTANCIA DEL JUZGADO CUARTO PENAL DE HERMOSILLO</t>
  </si>
  <si>
    <t xml:space="preserve">SECRETARIA EJECUTIVA BILINGÜE JUZGADO TERCERO PENAL HERMOSILLO</t>
  </si>
  <si>
    <t xml:space="preserve">ANALISTA TÉCNICO JUZGADO TERCERO PENAL HERMOSILLO</t>
  </si>
  <si>
    <t xml:space="preserve"> CAPTURISTA JUZGADO TERCERO PENAL HERMOSILLO</t>
  </si>
  <si>
    <t xml:space="preserve">OFICIAL DE PARTES DEL STJ OFICIALÍA DE PARTES COMÚN EN MATERIA PENAL HERMOSILLO</t>
  </si>
  <si>
    <t xml:space="preserve">OFICIAL DE PARTES DEL STJ A OFICIALÍA DE PARTES COMÚN</t>
  </si>
  <si>
    <t xml:space="preserve">ACTUARIO NOTIFICADOR JUZGADO PRIMERO CIVIL AGUA PRIETA</t>
  </si>
  <si>
    <t xml:space="preserve">ACTUARIO EJECUTOR DE JUZGADO JUZGADO PRIMERO PENAL AGUA PRIETA</t>
  </si>
  <si>
    <t xml:space="preserve">ACTUARIO EJECUTOR JUZGADO MIXTO DE URES</t>
  </si>
  <si>
    <t xml:space="preserve">OFICIAL ACTUARIO NOTIFICADOR TERCERA SALA REGIONAL DEL SUPREMO TRIBUNAL DE JUSTICIA CABORCA</t>
  </si>
  <si>
    <t xml:space="preserve">SECRETARIO DE ACUERDOS JUZGADO MIXTO DE AGUA PRIETA</t>
  </si>
  <si>
    <t xml:space="preserve">SECRETARIO DE ACUERDOS JUZGADO CIVIL NOGALES</t>
  </si>
  <si>
    <t xml:space="preserve">SECRETARIO DE ACUERDOS JUZGADO PRIMERO CIVIL CABORCA</t>
  </si>
  <si>
    <t xml:space="preserve">SECRETARIO DE ACUERDOS JUZGADO PRIMERO PENAL DE CABORCA</t>
  </si>
  <si>
    <t xml:space="preserve">SECRETARIO DE ACUERDOS JUZGADO SEGUNDO PENAL NOGALES</t>
  </si>
  <si>
    <t xml:space="preserve">   SECRETARIO DE ACUERDOS DE JUZGADO JUZGADO PRIMERO  PENAL EN AGUA PRIETA</t>
  </si>
  <si>
    <t xml:space="preserve"> ASISTENTE ADMINISTRATIVO SECRETARÍA GENERAL DE ACUERDOS </t>
  </si>
  <si>
    <t xml:space="preserve"> SECRETARIO EJECUTIVO BILINGÜE PRIMER TRIBUNAL REGIONAL PRIMER CIRCUITO </t>
  </si>
  <si>
    <t xml:space="preserve"> SECRETARIO DE ACUERDOS DE JUZGADO PRIMER TRIBUNAL REGIONAL PRIMER CIRCUITO </t>
  </si>
  <si>
    <t xml:space="preserve"> SECRETARIO PROYECTISTA DE TRC PRIMER TRIBUNAL REGIONAL PRIMER CIRCUITO </t>
  </si>
  <si>
    <t xml:space="preserve"> SECRETARIO PROYECTISTA DEL STJ SALAS MIXTAS TERCERA PONENCIA </t>
  </si>
  <si>
    <t xml:space="preserve"> JUEZ ORAL DE PRIMERA INSTANCIA JUZGADO ORAL DE AGUA PRIETA </t>
  </si>
  <si>
    <t xml:space="preserve"> ANALISTA TÉCNICO AUXILIAR JUZGADO SEGUNDO CIVIL HERMOSILLO </t>
  </si>
  <si>
    <t xml:space="preserve"> ANALISTA TÉCNICO JUZGADO SEGUNDO CIVIL HERMOSILLO </t>
  </si>
  <si>
    <t xml:space="preserve"> SECRETARIO PROYECTISTA DE TRC SEGUNDO TRIBUNAL COLEGIADO REGIONAL PRIMER CIRCUITO </t>
  </si>
  <si>
    <t xml:space="preserve"> SECRETARIO PROYECTISTA DE STJ SALAS MIXTAS SEGUNDA PONENCIA </t>
  </si>
  <si>
    <t xml:space="preserve"> JUEZ ORAL DE PRIMERA INSTANCIA JUZGADO ORAL PENAL AGUA PRIETA </t>
  </si>
  <si>
    <t xml:space="preserve"> SUPERVISOR DE MANTENIMIENTO JUZGADO PRIMERO PENAL AGUA PRIETA </t>
  </si>
  <si>
    <t xml:space="preserve"> SECRETARIO DE ACUERDOS DE JUZGADO JUZGADO PRIMERO PENAL AGUA PRIETA </t>
  </si>
  <si>
    <t xml:space="preserve"> SUPREMO TRIBUNAL DE JUSTICIA DEL ESTADO DE SONORA </t>
  </si>
  <si>
    <t xml:space="preserve"> SECRETARIO DE ACUERDOS JUZGADO ORAL PENAL AGUA PRIETA </t>
  </si>
  <si>
    <t xml:space="preserve">JUZGADO ORAL DE AGUA PRIETA</t>
  </si>
  <si>
    <t xml:space="preserve">JEFA DE DEPARTAMENTO</t>
  </si>
  <si>
    <t xml:space="preserve">   ACTUARIO NOTIFICADOR JUZGADO ORAL PENAL AGUA PRIETA</t>
  </si>
  <si>
    <t xml:space="preserve">   SUPERVISOR DE MANTENIMIENTO JUZGADO PRIMERO PENAL AGUA PRIETA</t>
  </si>
  <si>
    <t xml:space="preserve">    SUPERVISOR DE MANTENIMIENTO JUZGADO PRIMERO PENAL AGUA PRIETA</t>
  </si>
  <si>
    <t xml:space="preserve"> ACTUARIO NOTIFICADOR JUZGADO ORAL PENAL AGUA PRIETA</t>
  </si>
  <si>
    <t xml:space="preserve">    SECRETARIO JUZGADOS DE PRIMERA INSTANCIA AGUA PRIETA</t>
  </si>
  <si>
    <t xml:space="preserve">  AUXILIAR DE SERVICIOS JUZGADO ORAL PENAL AGUA PRIETA</t>
  </si>
  <si>
    <t xml:space="preserve">   AUXILIAR DE SERVICIOS JUZGADO ORAL PENAL AGUA PRIETA</t>
  </si>
  <si>
    <t xml:space="preserve"> SECRETARIA EJECUTIVA BILINGÜE</t>
  </si>
  <si>
    <t xml:space="preserve"> SECRETARIA PROYECTISTA DE TRIBUNAL REGIONAL DE CIRCUITO</t>
  </si>
  <si>
    <t xml:space="preserve"> AUXILIAR DE JUSTICIA ALTERNATIVA </t>
  </si>
  <si>
    <t xml:space="preserve"> SECRETARIO DE ACUERDOS JUZGADO ORAL AGUA PRIETA </t>
  </si>
  <si>
    <t xml:space="preserve"> JEFE DE DEPARTAMENTO JUZGADO ORAL PENAL AGUA PRIETA </t>
  </si>
  <si>
    <t xml:space="preserve">03/2010</t>
  </si>
  <si>
    <t xml:space="preserve"> ASISTENTE ADMINISTRATIVO SALAS MIXTAS </t>
  </si>
  <si>
    <t xml:space="preserve"> ASISTENTE TÉCNICO SALAS MIXTAS </t>
  </si>
  <si>
    <t xml:space="preserve"> COORDINADOR TÉCNICO SALAS MIXTAS </t>
  </si>
  <si>
    <t xml:space="preserve"> ACTUARIO NOTIFICADOR SECRETARIA GENERAL DE ACUERDOS </t>
  </si>
  <si>
    <t xml:space="preserve">SECRETARIO EJECUTIVO BILINGÜE  B  DE LA SEGUNDA SALA MIXTA TERCERA PONENCIA</t>
  </si>
  <si>
    <t xml:space="preserve">ASISTENTE TÉCNICO DE LA SEGUNDA SALA MIXTA TERCERA PONENCIA</t>
  </si>
  <si>
    <t xml:space="preserve">COORDINADOR TÉCNICO DE LA SEGUNDA SALA MIXTA TERCERA PONENCIA</t>
  </si>
  <si>
    <t xml:space="preserve">SECRETARIO DE ACUERDOS DE JUZGADO RIMERO MIXTO MAGDALENA</t>
  </si>
  <si>
    <t xml:space="preserve"> SECRETARIA EJECUTIVA BILINGÜE B JUZGADO SEGUNDO MIXTO HUATABAMPO</t>
  </si>
  <si>
    <t xml:space="preserve"> COORDINADOR DE MANTENIMIENTO JUZGADO SEGUNDO MIXTO HUATABAMPO</t>
  </si>
  <si>
    <t xml:space="preserve">ANALISTA DE SISTEMAS JUZGADO SEGUNDO MIXTO HUATABAMPO</t>
  </si>
  <si>
    <t xml:space="preserve"> SECRETARIO EJECUTIVO JUZGADO PRIMERO CIVIL AGUA PRIETA </t>
  </si>
  <si>
    <t xml:space="preserve"> ACTUARIO EJECUTOR JUZGADO SEGUNDO CIVIL CD OBREGÓN </t>
  </si>
  <si>
    <t xml:space="preserve"> ACTUARIO EJECUTOR DE JUZGADO  JUZGADO SEGUNDO CIVIL CD OBREGÓN </t>
  </si>
  <si>
    <t xml:space="preserve"> SECRETARIO PROYECTISTA DE TRC PRIMER TRIBUNAL REGIONAL TERCER CIRCUITO </t>
  </si>
  <si>
    <t xml:space="preserve"> SECRETARIO DE ACUERDOS DE TRC PRIMER TRIBUNAL REGIONAL TERCER CIRCUITO </t>
  </si>
  <si>
    <t xml:space="preserve"> SECRETARIO DE ACUERDOS DE TRC PRIMER TRIBUNAL REGIOINAL TERCER CIRCUITO </t>
  </si>
  <si>
    <t xml:space="preserve">  SUPREMO TRIBUNAL DE JUSTICIA DEL ESTADO DE SONORA </t>
  </si>
  <si>
    <t xml:space="preserve"> SECRETARIO PROYECTISTA DEL STJ SEGUNDA PONENCIA SEGUNDA SALA MIXTA</t>
  </si>
  <si>
    <t xml:space="preserve"> JUEZ DE PRIMERA INSTANCIA JUZGADO MIXTO SAHUARIPA </t>
  </si>
  <si>
    <t xml:space="preserve"> JUEZ DE PRIMERA INSTANCIA JUZGADO PRIMERO CIVIL CABORCA </t>
  </si>
  <si>
    <t xml:space="preserve"> ACTUARIO EJECUTOR JUZGADO SEGUNDO MERCANTIL HERMOSILLO </t>
  </si>
  <si>
    <t xml:space="preserve"> ACTUARIO EJECUTOR JUZGADO CUARTO MERCANTIL HERMOSILLO </t>
  </si>
  <si>
    <t xml:space="preserve"> SECRETARIO DE ACUERDOS JUZGADO PRIMERO CIVIL NOGALES </t>
  </si>
  <si>
    <t xml:space="preserve"> SECRETARIO DE ACUERDOS JUZGADO PRIMERO CIVIL CABORCA </t>
  </si>
  <si>
    <t xml:space="preserve">SECRETARIA EJECUTIVA BILINGÜE JUZGADO PRIMERO CIVIL CABORCA</t>
  </si>
  <si>
    <t xml:space="preserve">ANALISTA TÉCNICO AUXILIAR A JUZGADO PRIMERO CIVIL CABORCA</t>
  </si>
  <si>
    <t xml:space="preserve">ACTUARIO EJECUTOR DE JUZGADO JUZGADO PRIMERO CIVIL SAN LUIS RIÓ COLORADO</t>
  </si>
  <si>
    <t xml:space="preserve"> SECRETARIA DE ACUERDOS DE JUZGADO JUZGADO PRIMERO CIVIL PUERTO PEÑASCO</t>
  </si>
  <si>
    <t xml:space="preserve">SECRETARIA PRIMERA DE ACUERDOS JUZGADO PRIMERO CIVIL CABORCA</t>
  </si>
  <si>
    <t xml:space="preserve">ASISTENTE A PRIMER TRIBUNAL REGIONAL DEL TERCER CIRCUITO CABORCA</t>
  </si>
  <si>
    <t xml:space="preserve">SECRETARIA EJECUTIVA BILINGÜE JUZGADO TERCERO PENAL NOGALES</t>
  </si>
  <si>
    <t xml:space="preserve"> SECRETARIA EJECUTIVA BILINGÜE JUZGADO TERCERO PENAL NOGALES</t>
  </si>
  <si>
    <t xml:space="preserve">ACTUARIO NOTIFICADOR JUZGADO TERCERO PENAL NOGALES</t>
  </si>
  <si>
    <t xml:space="preserve">ACTUARIO EJECUTOR DE JUZGADO JUZGADO MIXTO MAGDALENA</t>
  </si>
  <si>
    <t xml:space="preserve">06/2010</t>
  </si>
  <si>
    <t xml:space="preserve">  CAPTURISTA JUZGADO SEXTO PENAL HERMOSILLO </t>
  </si>
  <si>
    <t xml:space="preserve">   OFICIAL DE PARTES COMÚN DE SUPREMO TRIBUNAL  A OFICIALÍA DE PARTES COMÚN </t>
  </si>
  <si>
    <t xml:space="preserve">   SECRETARIO EJECUTIVO BILINGÜE JUZGADO PRIMERO ESPECIALIZADO EN JUSTICIA PARA ADOLESCENTES  HERMOSILLO</t>
  </si>
  <si>
    <t xml:space="preserve">  SECRETARIO EJECUTIVO BILINGÜE JUZGADO PRIMERO ESPECIALIZADO EN  JUSTICIA PARA ADOLESCENTES  HERMOSILLO </t>
  </si>
  <si>
    <t xml:space="preserve"> ANALISTA TÉCNICO AUXILIAR JUZGADO ESPECIALIZADO EN JUSTICIA PARA ADOLESCENTES HERMOSILLO </t>
  </si>
  <si>
    <t xml:space="preserve"> ANALISTA TÉCNICO AUXILIAR JUZGADO QUINTO PENAL HERMOSILLO </t>
  </si>
  <si>
    <t xml:space="preserve"> ACTUARIO NOTIFICADOR JUZGADO SÉPTIMO PENAL HERMOSILLO </t>
  </si>
  <si>
    <t xml:space="preserve"> SECRETARIO DE ACUERDOS DE JUZGADO JUZGADO PRIMERO PENAL CABORCA </t>
  </si>
  <si>
    <t xml:space="preserve">  ACTUARIA EJECUTORA JUZGADO PRIMERO CIVIL CABORCA </t>
  </si>
  <si>
    <t xml:space="preserve">   ACTUARIA EJECUTORA JUZGADO PRIMERO CIVIL CABORCA </t>
  </si>
  <si>
    <t xml:space="preserve"> SECRETARIA EJECUTIVA JUZGADO PRIMERO FAMILIAR HERMOSILLO </t>
  </si>
  <si>
    <t xml:space="preserve"> SECRETARIA EJECUTIVA BILINGÜE JUZGADO PRIMERO FAMILIAR HERMOSILLO </t>
  </si>
  <si>
    <t xml:space="preserve"> SECRETARIA EJECUTIVA BILINGÜE  B  JUZGADO PRIMERO FAMILIAR HERMOSILLO </t>
  </si>
  <si>
    <t xml:space="preserve">  SECRETARIA ESCRIBIENTE JUZGADO PRIMERO FAMILIAR HERMOSILLO </t>
  </si>
  <si>
    <t xml:space="preserve"> SECRETARIO DE ACUERDOS DE JUZGADO CENTRO DE JUSTICIA ALTERNATIVA </t>
  </si>
  <si>
    <t xml:space="preserve"> COORDINADOR ADMINISTRATIVO JUZGADO PRIMERO CIVIL CABORCA </t>
  </si>
  <si>
    <t xml:space="preserve"> ANALISTA TÉCNICO AUXILIAR JUZGADO PRIMERO CIVIL CABORCA </t>
  </si>
  <si>
    <t xml:space="preserve"> ANALISTA TÉCNICO AUXILIAR  A  JUZGADO PRIMERO CIVIL CABORCA </t>
  </si>
  <si>
    <t xml:space="preserve"> ACTUARIO EJECUTOR JUZGADO PRIMERO CIVIL CABORCA </t>
  </si>
  <si>
    <t xml:space="preserve"> ACTUARIO EJECUTOR  JUZGADO PRIMERO CIVIL CABORCA </t>
  </si>
  <si>
    <t xml:space="preserve"> SECRETARIA DE ACUERDOS DE JUZGADO JUZGADO PRIMERO CIVIL SAN LUIS RÍO COLORADO </t>
  </si>
  <si>
    <t xml:space="preserve"> SECRETARIA DE ACUERDOS DE JUZGADO JUZGADO PRIMERO CIVIL CABORCA </t>
  </si>
  <si>
    <t xml:space="preserve"> COORDINADOR ADMINISTRATIVO JUZGADO PRIMERO PENAL NOGALES </t>
  </si>
  <si>
    <t xml:space="preserve"> SECRETARIO DE ACUERDOS JUZGADO PRIMERO PENAL NOGALES </t>
  </si>
  <si>
    <t xml:space="preserve"> ANALISTA TÉCNICO AUXILIAR JUZGADO PRIMERO PENAL NOGALES </t>
  </si>
  <si>
    <t xml:space="preserve">  ACTUARIO EJECUTOR DE JUZGADO JUZGADO PRIMERO PENAL NOGALES </t>
  </si>
  <si>
    <t xml:space="preserve"> SECRETARIO DE ACUERDOS DE JUZGADO JUZGADO SEGUNDO PENAL SAN LUIS RÍO COLORADO </t>
  </si>
  <si>
    <t xml:space="preserve"> SECRETARIO DE ACUERDOS DE JUZGADO JUZGADO CUARTO PENAL HERMOSILLO </t>
  </si>
  <si>
    <t xml:space="preserve"> SECRETARIO PROYECTISTA DE TRC SEGUNDO TRIBUNAL COLEGIADO REGIONAL  PRIMER CIRCUITO </t>
  </si>
  <si>
    <t xml:space="preserve"> SECRETARIO PROYECTISTA DEL STJ PRIMERA SALA MIXTA SEGUNDA PONENCIA </t>
  </si>
  <si>
    <t xml:space="preserve"> SECRETARIO PROYECTISTA DE STJ SEGUNDA SALA MIXTA SEGUNDA PONENCIA </t>
  </si>
  <si>
    <t xml:space="preserve"> JUEZ DE PRIMERA INSTANCIA JUGADO MIXTO HUATABAMPO</t>
  </si>
  <si>
    <t xml:space="preserve"> JUEZ DE PRIMERA INSTANCIA JUZGADO SEGUNDO PENAL SAN LUIS RÍO COLORADO </t>
  </si>
  <si>
    <t xml:space="preserve"> JUEZ DE PRIMERA INSTANCIA JUZGADO PRIMERO PENAL CABORCA </t>
  </si>
  <si>
    <t xml:space="preserve">SECRETARIA EJECUTIVA BILINGÜE SEGUNDO TRIBUNAL COLEGIADO REGIONAL PRIMER CIRCUITO</t>
  </si>
  <si>
    <t xml:space="preserve">ACTUARIO EJECUTOR DE JUZGADO JUZGADO PRIMERO PENAL HUATABAMPO</t>
  </si>
  <si>
    <t xml:space="preserve">  MAESTRO DE SERVICIOS JUZGADO PRIMERO PENAL SAN LUIS RÍO COLORADO </t>
  </si>
  <si>
    <t xml:space="preserve"> COORDINADOR ADMINISTRATIVO JUZGADO PRIMERO PENAL SAN LUIS RÍO COLORAD </t>
  </si>
  <si>
    <t xml:space="preserve">  SECRETARIA EJECUTIVA BILINGUE JUZGADO PRIMERO PENAL SAN LUIS RÍO COLORADO </t>
  </si>
  <si>
    <t xml:space="preserve"> ACTUARIO EJECUTOR JUZGADO DE PRIMERA INSTANCIA MIXTO MAGDALENA</t>
  </si>
  <si>
    <t xml:space="preserve"> ACTUARIO EJECUTOR DE JUZGADO JUZGADO DE PRIMERA INSTANCIA MIXTO MAGDALENA</t>
  </si>
  <si>
    <t xml:space="preserve"> SECRETARIO DE ACUERDOS DE JUZGADO JUZGADO DE PRIMERA INSTANCIA MIXTO MAGDALENA</t>
  </si>
  <si>
    <t xml:space="preserve"> SECRETARIO DE ACUERDOS DE JUZGADO JUZGADO SEGUNDO DE PRIMERA INSTANCIA PENAL HERMOSILLO</t>
  </si>
  <si>
    <t xml:space="preserve"> SECRETARIO DE ACUERDOS DE JUZGADO JUZGADO SEXTO DE PRIMERA INSTANCIA PENAL HERMOSILLO</t>
  </si>
  <si>
    <t xml:space="preserve"> SECRETARIO PROYECTISTA DE TRC SEGUNDO TRIBUNAL COLEGIADO REGIONAL DEL PRIMER CIRCUITO HERMOSILLO</t>
  </si>
  <si>
    <t xml:space="preserve">12/2008</t>
  </si>
  <si>
    <t xml:space="preserve">  SECRETARIO DE ACUERDOS DE JUZGADO JUZGADO TERCERO DE PRIMERA INSTANCIA CIVIL HERMOSILLO</t>
  </si>
  <si>
    <t xml:space="preserve"> SECRETARIO PROYECTISTA DEL STJ SECRETARIA GENERAL DE ACUERDOS</t>
  </si>
  <si>
    <t xml:space="preserve"> SECRETARIO PROYECTISTA DEL SUPREMO TRIBUNAL DE JUSTICIA DEL ESTADO PRIMERA PONENCIA DE LA PRIMERA SALA MIXTA</t>
  </si>
  <si>
    <t xml:space="preserve"> SECRETARIO PROYECTISTA DEL SUPREMO TRIBUNAL DE JUSTICIA DEL ESTADO PRIMERA PONENCIA DE LA SEGUNDA SALA MIXTA</t>
  </si>
  <si>
    <t xml:space="preserve"> JUEZ DE PRIMERA INSTANCIA JUZGADO DE ORALIDAD PENAL CABORCA</t>
  </si>
  <si>
    <t xml:space="preserve"> SECRETARIO EJECUTIVO BILINGÜE   SEGUNDO TRIBUNAL COLEGIADO REGIONAL DEL PRIMER CIRCUITO HERMOSILLO</t>
  </si>
  <si>
    <t xml:space="preserve"> SECRETARIO EJECUTIVO BILINGÜE SEGUNDO TRIBUNAL COLEGIADO REGIONAL DEL PRIMER CIRCUITO TERCERA PONENCIA HERMOSILLO</t>
  </si>
  <si>
    <t xml:space="preserve"> SECRETARIO EJECUTIVO BILINGÜE  PRIMER TRIBUNAL COLEGIADO REGIONAL DEL PRIMER CIRCUITO HERMOSILLO</t>
  </si>
  <si>
    <t xml:space="preserve"> SECRETARIO EJECUTIVO BILINGÜE PRIMER TRIBUNAL COLEGIADO REGIONAL DEL PRIMER CIRCUITO HERMOSILLO</t>
  </si>
  <si>
    <t xml:space="preserve"> ACTUARIO NOTIFICADOR JUZGADO QUINTO DE PRIMERA INSTANCIA PENAL HERMOSILLO</t>
  </si>
  <si>
    <t xml:space="preserve"> SECRETARIO EJECUTIVO BILINGÜE JUZGADO OCTAVO DE PRIMERA INSTANCIA PENAL HERMOSILLO</t>
  </si>
  <si>
    <t xml:space="preserve"> SECRETARIO DE ACUERDOS DE JUZGADO JUZGADO QUINTO DE PRIMERA INSTANCIA PENAL HERMOSILLO</t>
  </si>
  <si>
    <t xml:space="preserve"> SECRETARIO PROYECTISTA DE TRC   SEGUNDO TRIBUNAL COLEGIADO REGIONAL DEL PRIMER CIRCUITO HERMOSILLO</t>
  </si>
  <si>
    <t xml:space="preserve"> SECRETARIO PROYECTISTA DE TRC  SEGUNDO TRIBUNAL COLEGIADO REGIONAL DEL PRIMER CIRCUITO HERMOSILLO</t>
  </si>
  <si>
    <t xml:space="preserve"> SECRETARIO PROYECTISTA DE TRC    SEGUNDO TRIBUNAL COLEGIADO REGIONAL DEL PRIMER CIRCUITO HERMOSILLO</t>
  </si>
  <si>
    <t xml:space="preserve"> SECRETARIO PROYECTISTA DEL SUPREMO TRIBUNAL DE JUSTICIA PRIMERA SALA MIXTA SEGUNDA PONENCIA </t>
  </si>
  <si>
    <t xml:space="preserve"> SECRETARIO PROYECTISTA DEL SUPREMO TRIBUNAL DE JUSTICIA PRIMERA SALA MIXTA SEGUNDA PONENCIA</t>
  </si>
  <si>
    <t xml:space="preserve"> SECRETARIO EJECUTIVO BILINGUE  B  JUZGADO PRIMERO PENAL GUAYMAS </t>
  </si>
  <si>
    <t xml:space="preserve"> ACTUARIO NOTIFICADOR JUZGADO PRIMERO PENAL CABORCA </t>
  </si>
  <si>
    <t xml:space="preserve"> ACTUARIO NOTIFICADOR JUZGADO SEGUNDO PENAL NOGALES </t>
  </si>
  <si>
    <t xml:space="preserve">02/2013</t>
  </si>
  <si>
    <t xml:space="preserve"> ACTUARIO NOTIFICADOR JUZGADO SEGUNDO PENAL GUAYMAS </t>
  </si>
  <si>
    <t xml:space="preserve">04/2013</t>
  </si>
  <si>
    <t xml:space="preserve"> SECRETARIO EJECUTIVO BILINGUE  B  JUZGADO CUARTO PENAL HERMOSILLO </t>
  </si>
  <si>
    <t xml:space="preserve"> SECRETARIO DE ACUERDOS JUZGADO PRIMERO PENAL CABORCA </t>
  </si>
  <si>
    <t xml:space="preserve"> SUPERVISOR DE MANTENIMIENTO JUZGADO PRIMERO PENAL CABORCA </t>
  </si>
  <si>
    <t xml:space="preserve"> SECRETARIO DE ACUERDOS JUZGADO PRIMERO PENAL HERMOSILLO </t>
  </si>
  <si>
    <t xml:space="preserve"> JEFE DE GESTIÓN Y DE SERVICIOS JUZGADO ORAL PENAL CABORCA </t>
  </si>
  <si>
    <t xml:space="preserve"> SECRETARIA EJECUTIVA BILINGÜE JUZGADO PRIMERO DE PRIMERA INSTANCIA PENAL CABORCA</t>
  </si>
  <si>
    <t xml:space="preserve"> SUPERVISOR DE MANTENIMIENTO JUZGADO DE PRIMERA INSTANCIA PENAL CABORCA</t>
  </si>
  <si>
    <t xml:space="preserve"> SECRETARIA DE ACUERDOS DE JUZGADO JUZGADO PRIMERO DE PRIMERA INSTANCIA PENAL CABORCA</t>
  </si>
  <si>
    <t xml:space="preserve">  SECRETARIA DE ACUERDOS DE JUZGADO JUZGADO PRIMERO DE PRIMERA INSTANCIA PENAL AGUA PRIETA</t>
  </si>
  <si>
    <t xml:space="preserve"> SECRETARIA DE ACUERDOS DE JUZGADO JUZGADO DE ORALIDAD PENAL CABORCA</t>
  </si>
  <si>
    <t xml:space="preserve">  SECRETARIA EJECUTIVA BILINGÜE  SECRETARIA DE ACUERDOS DEL SEGUNDO TRIBUNAL REGIONAL DEL PRIMER CIRCUITO HERMOSILLO</t>
  </si>
  <si>
    <t xml:space="preserve">  ANALISTA TÉCNICO  SEGUNDO TRIBUNAL COLEGIADO REGIONAL DEL PRIMER CIRCUITO</t>
  </si>
  <si>
    <t xml:space="preserve">  SECRETARIA EJECUTIVA BILINGÜE  SEGUNDO TRIBUNAL COLEGIADO REGIONAL DEL PRIMER CIRCUITO DE HERMOSILLO</t>
  </si>
  <si>
    <t xml:space="preserve">  ACTUARIO EJECUTOR  JUZGADO PRIMERO CIVIL DE PUERTO PEÑASCO</t>
  </si>
  <si>
    <t xml:space="preserve">  ACTUARIO EJECUTOR DE JUZGADO  JUZGADO PRIMERO CIVIL DE PUERTO PEÑASCO</t>
  </si>
  <si>
    <t xml:space="preserve">  ACTUARIO EJECUTOR  JUZGADO SEGUNDO MERCANTIL DE HERMOSILLO</t>
  </si>
  <si>
    <t xml:space="preserve">  JEFE DE DEPARTAMENTO JUZGADO ORAL PENAL DE CABORCA </t>
  </si>
  <si>
    <t xml:space="preserve"> SECRETARIO DE ACUERDOS DE JUZGADO JUZGADO ORAL PENAL CABORCA</t>
  </si>
  <si>
    <t xml:space="preserve"> ACTUARIO EJECUTOR JUZGADO PRIMERO DE PRIMERA INSTANCIA CIVIL HERMOSILLO</t>
  </si>
  <si>
    <t xml:space="preserve"> SECRETARIO DE ACUERDOS DE JUZGADO JUZGADO PRIMERO DE PRIMERA INSTANCIA CIVIL HERMOSILLO</t>
  </si>
  <si>
    <t xml:space="preserve"> SECRETARIO DE ACUERDOS DE JUZGADO JUZGADO TERCERO DE PRIMERA INSTANCIA CIVIL HERMOSILLO</t>
  </si>
  <si>
    <t xml:space="preserve"> SECRETARIO PROYECTISTA DE TRC PRIMER TRIBUNAL COLEGIADO REGIONAL DEL TERCER CIRCUITO CABORCA</t>
  </si>
  <si>
    <t xml:space="preserve"> JUEZ DE PRIMERA INSTANCIA JUZGADO PRIMERO DE PRIMERA INSTANCIA CIVIL SAN LUIS RÍO COLORADO</t>
  </si>
  <si>
    <t xml:space="preserve"> JUEZ DE PRIMERA INSTANCIA JUZGADO PRIMERO DE PRIMERA INSTANCIA CIVIL CABORCA</t>
  </si>
  <si>
    <t xml:space="preserve"> JUEZ DE PRIMERA INSTANCIA JUZGADO DE PRIMERA INSTANCIA MIXTO CUMPAS</t>
  </si>
  <si>
    <t xml:space="preserve"> SECRETARIO AUXILIAR DE ACUERDOS DEL STJ SECRETARIA GENERAL DE ACUERDOS DEL SUPREMO TRIBUNAL DE JUSTICIA DEL ESTADO</t>
  </si>
  <si>
    <t xml:space="preserve"> SECRETARIO PROYECTISTA DEL STJ PRIMERA PONENCIA DE LA SEGUNDA SALA MIXTA DEL SUPREMO TRIBUNAL DE JUSTICIA DEL ESTADO</t>
  </si>
  <si>
    <t xml:space="preserve"> JUEZ DE PRIMERA INSTANCIA JUZGADO DE PRIMERA INSTANCIA MIXTO HUATABAMPO</t>
  </si>
  <si>
    <t xml:space="preserve"> JUEZ DE PRIMERA INSTANCIA JUZGADO DE PRIMERA INSTANCIA MIXTO MAGDALENA</t>
  </si>
  <si>
    <t xml:space="preserve"> JUEZ DE PRIMERA INSTANCIA JUZGADO DE PRIMERA INSTANCIA MIXTO CANANEA</t>
  </si>
  <si>
    <t xml:space="preserve"> JUEZ DE PRIMERA INSTANCIA JUZGADO PRIMERO DE PRIMERA INSTANCIA CIVIL GUAYMAS</t>
  </si>
  <si>
    <t xml:space="preserve">SECRETARIA EJECUTIVA BILINGÜE JUZGADO MIXTO CANANEA</t>
  </si>
  <si>
    <t xml:space="preserve">ACTUARIO EJECUTOR DE JUZGADO MIXTO DE CANANEA</t>
  </si>
  <si>
    <t xml:space="preserve"> SECRETARIA EJECUTIVA JUZGADO PRIMERO DE PRIMERA INSTANCIA CIVIL CIUDAD OBREGÓN</t>
  </si>
  <si>
    <t xml:space="preserve"> ACTUARIA EJECUTORA JUZGADO PRIMERO DE PRIMERA INSTANCIA CIVIL CIUDAD OBREGÓN</t>
  </si>
  <si>
    <t xml:space="preserve"> ACTUARIA EJECUTORA JUZGADO SEGUNDO DE PRIMERA INSTANCIA CIVIL CIUDAD OBREGÓN</t>
  </si>
  <si>
    <t xml:space="preserve"> SECRETARIA DE ACUERDOS JUZGADO SEGUNDO DE PRIMERA INSTANCIA CIVIL CIUADAD OBREGÓN</t>
  </si>
  <si>
    <t xml:space="preserve"> SECRETARIA DE ACUERDOS DE JUZGADO JUZGADO SEGUNDO DE PRIMERA INSTANCIA CIVIL CIUDAD OBREGÓN</t>
  </si>
  <si>
    <t xml:space="preserve"> SECRETARIA PROYECTISTA DE TRC PRIMER TRIBUNAL REGIONAL COLEGIADO DEL SEGUNDO CIRCUITO CIUDAD OBREGÓN</t>
  </si>
  <si>
    <t xml:space="preserve"> SECRETARIA PROYECTISTA DE TRC PRIMER TRIBUNAL COLEGIADO REGIONAL DEL SEGUNDO CIRCUITO CIUDAD OBREGÓN</t>
  </si>
  <si>
    <t xml:space="preserve"> COORDINADORA TÉCNICA SECRETARÍA GENERAL DE ACUERDOS</t>
  </si>
  <si>
    <t xml:space="preserve"> SECRETARIA PROYECTISTA DE STJ SEGUNDA SALA MIXTA DEL SUPREMO TRIBUNAL DE JUSTICIA</t>
  </si>
  <si>
    <t xml:space="preserve"> SECRETARIA PROYECTISTA DEL STJ PRIMERA PONENCIA DE LA PRIMERA SALA MIXTA DEL SUPREMO TRIBUNAL DE JUSTICIA DEL ESTADO</t>
  </si>
  <si>
    <t xml:space="preserve"> JUEZ DE PRIMERA INSTANCIA JUZGADO PRIMERO DE PRIMERA INSTANCIA PENAL CIUDAD OBREGÓN</t>
  </si>
  <si>
    <t xml:space="preserve"> JUEZ DE PRIMERA INSTANCIA JUZGADO PRIMERO DE PRIMERA INSTANCIA MIXTO HUATABAMPO</t>
  </si>
  <si>
    <t xml:space="preserve">  JUEZ DE PRIMERA INSTANCIA JUZGADO PRIMERO DE PRIMERA INSTANCIA CIVIL GUAYMAS</t>
  </si>
  <si>
    <t xml:space="preserve"> JUEZ DE PRIMERA INSTANCIA JUZGADO PRIMERO DE PRIMERA INSTANCIA CIVIL PUERTO PEÑASCO</t>
  </si>
  <si>
    <t xml:space="preserve">  MAGISTRADA REGIONAL DE CIRCUITO PRIMER TRIBUNAL COLEGIADO REGIONAL DEL SEGUNDO CIRCUITO CIUDAD OBREGÓN</t>
  </si>
  <si>
    <t xml:space="preserve"> JUEZ DE PRIMERA INSTANCIA JUZGADO TERCERO DE PRIMERA INSTANCIA CIVIL CIUDAD OBREGÓN</t>
  </si>
  <si>
    <t xml:space="preserve"> JUEZ DE PRIMERA INSTANCIA JUZGADO PRIMERO DE ORALIDAD MERCANTIL CIUDAD OBREGÓN</t>
  </si>
  <si>
    <t xml:space="preserve">   OFICIAL DE SERVICIOS JUZGADO SEGUNDO DE PRIMERA INSTANCIA CIVIL CIUDAD OBREGÓN</t>
  </si>
  <si>
    <t xml:space="preserve"> SECRETARIA EJECUTIVA JUZGADO SEGUNDO DE PRIMERA INSTANCIA CIVIL CIUDAD OBREGÓN</t>
  </si>
  <si>
    <t xml:space="preserve"> SECRETARIA DE ACUERDOS JUZGADO SEGUNDO DE PRIMERA INSTANCIA CIVIL CIUDAD OBREGÓN</t>
  </si>
  <si>
    <t xml:space="preserve"> ACTUARIO EJECUTOR JUZGADO SEGUNDO DE PRIMERA INSTANCIA CIVIL CIUDAD OBREGÓN</t>
  </si>
  <si>
    <t xml:space="preserve">  SECRETARIA DE ACUERDOS DE JUZGADO JUZGADO PRIMERO DE PRIMERA INSTANCIA CIVIL GUAYMAS</t>
  </si>
  <si>
    <t xml:space="preserve"> SECRETARIA DE ACUERDOS DE JUZGADO JUZGADO PRIMERO DE PRIMERA INSTANCIA CIVIL SAN LUIS RÍO COLORADO</t>
  </si>
  <si>
    <t xml:space="preserve">  SECRETARIA DE ACUERDOS DE JUZGADO JUZGADO PRIMERO DE ORALIDAD MERCANTIL CIUDAD OBREGÓN</t>
  </si>
  <si>
    <t xml:space="preserve">  SECRETARIA EJECUTIVO BILINGÜE B PRIMER TRIBUNAL COLEGIADO REGIONAL DEL SEGUNDO CIRCUITO</t>
  </si>
  <si>
    <t xml:space="preserve">   ANALISTA TÉCNICO AUXILIAR JUZGADO PRIMERO ORAL MERCANTIL EN HERMOSILLO</t>
  </si>
  <si>
    <t xml:space="preserve"> ANALISTA TÉCNICO AUXILIAR A JUZGADO PRIMERO ORAL MERCANTIL EN CIUDAD OBREGÓN</t>
  </si>
  <si>
    <t xml:space="preserve"> ACTUARIO EJECUTOR JUZGADO PRIMERO ORAL MERCANTIL EN CIUDAD OBREGÓN</t>
  </si>
  <si>
    <t xml:space="preserve"> SECRETARIO DE ACUERDOS DE JUZGADO JUZGADO PRIMERO ORAL MERCANTIL EN CIUDAD OBREGÓN</t>
  </si>
  <si>
    <t xml:space="preserve"> COORDINADOR DE MANTENIMIENTO JUZGADO TERCERO DE PRIMERA INSTANCIA CIVIL CIUDAD OBREGÓN</t>
  </si>
  <si>
    <t xml:space="preserve"> SUPERVISOR DE MANTENIMIENTO JUZGADO TERCERO DE PRIMERA INSTANCIA CIVIL CIUDAD OBREGÓN</t>
  </si>
  <si>
    <t xml:space="preserve"> ACTUARIO EJECUTOR DE JUZGADO JUZGADO PRIMERO DE PRIMERA INSTANCIA CIVIL AGUA PRIETA</t>
  </si>
  <si>
    <t xml:space="preserve"> ACTUARIO EJECUTOR DE JUZGADO JUZGADO TERCERO DE PRIMERA INSTANCIA CIVIL CIUDAD OBREGÓN</t>
  </si>
  <si>
    <t xml:space="preserve"> SECRETARIO DE ACUERDOS JUZGADO TERCERO DE PRIMERA INTANCIA CIVIL CIUDAD OBREGÓN</t>
  </si>
  <si>
    <t xml:space="preserve"> SECRETARIO DE ACUERDOS DE JUZGADO JUZGADO TERCERO DE PRIMERA INSTANCIA CIVIL CIUDAD OBREGÓN</t>
  </si>
  <si>
    <t xml:space="preserve">  SECRETARIO DE ACUERDOS DE JUZGADO JUZGADO PRIMERO DE ORALIDAD MERCANTIL CIUDAD OBREGÓN</t>
  </si>
  <si>
    <t xml:space="preserve">SECRETARIO PROYECTISTA DEL STJ SEGUNDA PONENCIA PRIMERA SALA MIXTA DEL STJ</t>
  </si>
  <si>
    <t xml:space="preserve"> SECRETARIA PROYECTISTA DE TRC PRIMER TRIBUNAL COLEGIADO REGIONAL SEGUNDO CIRCUITO  CD OBREGÓN</t>
  </si>
  <si>
    <t xml:space="preserve"> SECRETARIA PROYECTISTA DEL STJ PRIMERA PONENCIA PRIMERA SALA MIXTA</t>
  </si>
  <si>
    <t xml:space="preserve"> SECRETARIA PROYECTISTA DE TRC SEGUNDO TRIBUNAL REGIONAL PRIMER CIRCUITO HERMOSILLO</t>
  </si>
  <si>
    <t xml:space="preserve"> SECRETARIA DE ACUERDOS DE JUZGADO JUZGADO SEGUNDO CIVIL HERMOSILLO</t>
  </si>
  <si>
    <t xml:space="preserve"> ACTUARIO EJECUTOR JUZGADO SEGUNDO CIVIL HERMOSILLO</t>
  </si>
  <si>
    <t xml:space="preserve"> ACTUARIO EJECUTOR JUZGADO SEGUNDO MERCANTIL HERMOSILLO</t>
  </si>
  <si>
    <t xml:space="preserve"> COORDINADOR ADMINISTRATIVO JUZGADO SEGUNDO MERCANTIL HERMOSILLO</t>
  </si>
  <si>
    <t xml:space="preserve">COORDINADOR DE MANTENIMIENTO MANTENIMIENTO MANTENIMIENTO EDIFICIO JUZGADO CIVILES CD OBREGÓN</t>
  </si>
  <si>
    <t xml:space="preserve">SUPERVISOR DE MANTENIMIENTO JUZGADO PRIMERO CIVIL CD OBREGÓN</t>
  </si>
  <si>
    <t xml:space="preserve">SECRETARIO EJECUTIVO BILINGÜE B JUZGADO PRIMERO CIVIL CD OBREGÓN</t>
  </si>
  <si>
    <t xml:space="preserve">  SUPERVISOR DE MANTENIMIENTO JUZGADO PRIMERO CIVIL CD OBREGÓN </t>
  </si>
  <si>
    <t xml:space="preserve"> SUPERVISOR DE MANTENIMIENTO JUZGADO PRIMERO CIVIL CD OBREGÓN </t>
  </si>
  <si>
    <t xml:space="preserve"> SECRETARIO EJECUTIVO BILINGÜE JUZGADO PRIMERO CIVIL CD OBREGÓN </t>
  </si>
  <si>
    <t xml:space="preserve">  ACTUARIO EJECUTOR JUZGADO PRIMERO CIVIL CD OBREGÓN </t>
  </si>
  <si>
    <t xml:space="preserve"> JEFE DE ÁREA JUZGADO PRIMERO CIVIL CD OBREGÓN </t>
  </si>
  <si>
    <t xml:space="preserve"> SECRETARIO DE ACUERDOS DE JUZGADO JUZGADO PRIMERO CIVIL CD OBREGÓN </t>
  </si>
  <si>
    <t xml:space="preserve"> ACTUARIO EJECUTOR JUZGADO PRIMERO CIVIL CD OBREGÓN </t>
  </si>
  <si>
    <t xml:space="preserve"> ANALISTA TÉCNICO AUXILIAR  A PRIMER TRIBUNAL COLEGIADO REGIONAL DEL SEGUNDO CIRCUITO CIUDAD OBREGÓN</t>
  </si>
  <si>
    <t xml:space="preserve">11/2008</t>
  </si>
  <si>
    <t xml:space="preserve"> SECRETARIO EJECUTIVO BILINGÜE PRIMER TRIBUNAL COLEGIADO REGIONAL DEL SEGUNDO CIRCUITO CIUDAD OBREGÓN</t>
  </si>
  <si>
    <t xml:space="preserve"> ANALISTA PROGRAMADOR JUZGADO SEGUNDO DE PRIMERA INSTANCIA PENAL CIUDAD OBREGÓN</t>
  </si>
  <si>
    <t xml:space="preserve">  ACTUARIO NOTIFICADOR JUZGADO SEGUNDO DE PRIMERA INSTANCIA PENAL NAVOJOA</t>
  </si>
  <si>
    <t xml:space="preserve"> ACTUARIO NOTIFICADOR JUZGADO SEGUNDO DE PRIMERA INSTANCIA PENAL NAVOJOA</t>
  </si>
  <si>
    <t xml:space="preserve">  SECRETARIO DE ACUERDOS DE JUZGADO JUZGADO SEGUNDO DE PRIMERA INSTANCIA PENAL NAVOJOA</t>
  </si>
  <si>
    <t xml:space="preserve"> ACTUARIO EJECUTOR JUZGADO PRIMERO DE PRIMERA INSTANCIA CIVIL CIUDAD OBREGÓN</t>
  </si>
  <si>
    <t xml:space="preserve"> SECRETARIO DE ACUERDOS DE JUZGADO JUZGADO PRIMERO DE PRIMERA INSTANCIA CIVIL CIUDAD OBREGÓN</t>
  </si>
  <si>
    <t xml:space="preserve"> ACTUARIA EJECUTORA JUZGADO TERCERO CIVIL HERMOSILLO </t>
  </si>
  <si>
    <t xml:space="preserve"> ACTUARIA EJECUTORA JUZGADO SEGUNDO MERCANTIL HERMOSILLO </t>
  </si>
  <si>
    <t xml:space="preserve"> SECRETARIA EJECUTIVA JUZGADO SEGUNDO MERCANTIL HERMOSILLO </t>
  </si>
  <si>
    <t xml:space="preserve">02/1999</t>
  </si>
  <si>
    <t xml:space="preserve"> COORDINADORA ADMINISTRATIVA JUZGADO SEGUNDO MERCANTIL HERMOSILLO </t>
  </si>
  <si>
    <t xml:space="preserve"> ACTUARIA EJECUTORA JUZGADO TERCERO MERCANTIL HERMOSILLO </t>
  </si>
  <si>
    <t xml:space="preserve"> SECRETARIA DE ACUERDOS DE JUZGADO JUZGADO TERCERO MERCANTIL HERMOSILLO</t>
  </si>
  <si>
    <t xml:space="preserve"> SECRETARIA PROYECTISTA DEL STJ SEGUNDA PONENCIA SEGUNDA SALA MIXTA </t>
  </si>
  <si>
    <t xml:space="preserve"> SECRETARIA PROYECTISTA DEL STJ TERCERA PONENCIA SEGUNDA SALA MIXTA </t>
  </si>
  <si>
    <t xml:space="preserve"> SECRETARIA PROYECTISTA DEL STJ PRIMERA PONENCIA PRIMERA SALA MIXTA </t>
  </si>
  <si>
    <t xml:space="preserve"> JUEZ DE PRIMERA INSTANCIA JUZGADO PRIMERO CIVIL CD OBREGÓN </t>
  </si>
  <si>
    <t xml:space="preserve"> JUEZ DE PRIMERA INSTANCIA JUZGADO SEGUNDO CIVIL GUAYMAS </t>
  </si>
  <si>
    <t xml:space="preserve"> JUEZ DE PRIMERA INSTANCIA JUZGADO SEGUNDO CIVIL CD OBREGÓN </t>
  </si>
  <si>
    <t xml:space="preserve"> SECRETARIA EJECUTIVA JUZGADO CUARTO DE PRIMERA INSTANCIA MERCANTIL HERMOSILLO</t>
  </si>
  <si>
    <t xml:space="preserve"> SECRETARIA EJECUTIVA BILINGÜE JUZGADO CUARTO DE PRIMERA INSTANCIA MERCANTIL HERMOSILLO</t>
  </si>
  <si>
    <t xml:space="preserve"> ACTUARIA EJECUTOR JUZGADO SEGUNDO DE PRIMERA INSTANCIA CIVIL GUAYMAS</t>
  </si>
  <si>
    <t xml:space="preserve"> ACTUARIA EJECUTOR JUZGADO CUARTO DE PRIMERA INSTANCIA CIVIL CIUDAD OBREGÓN</t>
  </si>
  <si>
    <t xml:space="preserve"> ACTUARIA EJECUTOR JUZGADO PRIMERO DE PRIMERA INSTANCIA CIVIL CIUDAD OBREGÓN</t>
  </si>
  <si>
    <t xml:space="preserve">  SECRETARIA DE ACUERDOS DE JUZGADO JUZGADO PRIMERO DE PRIMERA INSTANCIA CIVIL CIUDAD OBREGÓN</t>
  </si>
  <si>
    <t xml:space="preserve">JUZGADO SEGUNDO DE PRIMERA INSTANCIA CIVIL CIUDAD OBREGÓN</t>
  </si>
  <si>
    <t xml:space="preserve"> SECRETARIO EJECUTIVO BILINGÜE</t>
  </si>
  <si>
    <t xml:space="preserve">SUPERVISOR DE MANTENIMIENTO</t>
  </si>
  <si>
    <t xml:space="preserve">08/8201</t>
  </si>
  <si>
    <t xml:space="preserve">ACTUARIO EJECUTOR DE JUZGADO COMISIONADO A LA CENTRAL DE ACTUARIOS EJECUTORES Y NOTIFICADORES DE CAJEME</t>
  </si>
  <si>
    <t xml:space="preserve">  COORDINADOR DE MANTENIMIENTO JUZGADO PRIMERO DE PRIMERA INSTANCIA CIVIL HERMOSILLO</t>
  </si>
  <si>
    <t xml:space="preserve"> COORDINADOR DE MANTENIMIENTO JUZGADO PRIMERO DE PRIMERA INSTANCIA CIVIL HERMOSILLO</t>
  </si>
  <si>
    <t xml:space="preserve">   SECRETARIO EJECUTIVO BILINGÜE JUZGADO PRIMERO DE PRIMERA INSTANCIA CIVIL HERMOSILLO</t>
  </si>
  <si>
    <t xml:space="preserve"> ACTUARIO EJECUTOR DE JUZGADO JUZGADO TERCERO DE PRIMERA INSTANCIA FAMILIAR CIUDAD OBREGÓN</t>
  </si>
  <si>
    <t xml:space="preserve"> SECRETARIO DE ACUERDOS DE JUZGADO JUZGADO SEGUNDO DE PRIMERA INSTANCIA CIVIL CIUDAD OBREGÓN</t>
  </si>
  <si>
    <t xml:space="preserve">  COORDINADORA TÉCNICA JUZGADO SEGUNDO DE PRIMERA INSTANCIA CIVIL CIUDAD OBREGÓN</t>
  </si>
  <si>
    <t xml:space="preserve"> SUPERVISOR DE MANTENIMIENTO JUZGADO SEGUNDO DE PRIMERA INSTANCIA CIVIL CIUDAD OBREGÓN</t>
  </si>
  <si>
    <t xml:space="preserve"> ACTUARIO EJECUTOR JUZGADO DE PRIMERA INSTANCIA MIXTO CANANEA</t>
  </si>
  <si>
    <t xml:space="preserve"> SECRETARIO DE ACUERDOS JUZGADO DE PRIMERA INSTANCIA MIXTO PUERTO PEÑASCO</t>
  </si>
  <si>
    <t xml:space="preserve"> SECRETARIO DE ACUERDOS JUZGADO PRIMERO DE PRIMERA INSTANCIA CIVIL HERMOSILLO</t>
  </si>
  <si>
    <t xml:space="preserve"> SECRETARIO PROYECTISTA DE TRC PRIMER TRIBUNAL REGIONAL DEL SEGUNDO CIRCUITO EN CIUDAD OBREGÓN</t>
  </si>
  <si>
    <t xml:space="preserve">04/2000</t>
  </si>
  <si>
    <t xml:space="preserve"> SECRETARIO DE ACUERDOS JUZGADO SEXTO DE PRIMERA INSTANCIA PENAL HERMOSILLO</t>
  </si>
  <si>
    <t xml:space="preserve"> SECRETARIO DE ACUERDOS JUZGADO TERCERO DE PRIMERA INSTANCIA MERCANTIL HERMOSILLO</t>
  </si>
  <si>
    <t xml:space="preserve"> JUEZ DE PRIMERA INSTANCIA JUZGADO SEGUNDO DE PRIMERA INSTANCIA MIXTO HUATABAMPO</t>
  </si>
  <si>
    <t xml:space="preserve">  JUEZ DE PRIMERA INSTANCIA JUZGADO SEGUNDO DE PRIMERA INSTANCIA MIXTO HUATABAMPO</t>
  </si>
  <si>
    <t xml:space="preserve"> JUEZ DE PRIMERA INSTANCIA JUZGADO SEGUNDO DE PRIMERA INSTANCIA PENAL GUAYMAS</t>
  </si>
  <si>
    <t xml:space="preserve"> JUEZ DE PRIMERA INSTANCIA JUZGADO SEGUNDO DE PRIMERA INSTANCIA CIVIL GUAYMAS</t>
  </si>
  <si>
    <t xml:space="preserve"> JUEZ DE PRIMERA INTANCIA JUEZ DE PRIMERA INSTANCIA MIXTO MAGDALENA</t>
  </si>
  <si>
    <t xml:space="preserve"> JUEZ DE PRIMERA INSTANCIA JUEZ DE PRIMERA INSTANCIA MIXTO MAGDALENA</t>
  </si>
  <si>
    <t xml:space="preserve"> JUEZ DE PRIMERA INSTANCIA JUEZ TERCERO DE PRIMERA INSTANCIA CIVIL CIUDAD OBREGÓN</t>
  </si>
  <si>
    <t xml:space="preserve">06/1987</t>
  </si>
  <si>
    <t xml:space="preserve"> ACTUARIA EJECUTORA JUZGADO MIXTO HUATABAMPO </t>
  </si>
  <si>
    <t xml:space="preserve">04/1989</t>
  </si>
  <si>
    <t xml:space="preserve"> ACTUARIA EJECUTORA JUZGADO SEGUNDO CIVIL CD OBREGÓN </t>
  </si>
  <si>
    <t xml:space="preserve"> ACTUARIA EJECUTORA JUZGADO PRIMERO CIVIL CD OBREGÓN </t>
  </si>
  <si>
    <t xml:space="preserve"> SECRETARIA DE ACUERDOS DE JUZGADO JUZGADO PRIMERO FAMILIAR CD OBREÓN </t>
  </si>
  <si>
    <t xml:space="preserve">  SECRETARIA DE ACUERDOS DE JUZGADO JUZGADO TERCERO CIVIL CD OBREGÓN </t>
  </si>
  <si>
    <t xml:space="preserve">SUPREMO TRIBUNAL DE JUSTICIA DEL ESTADO DE SONROA </t>
  </si>
  <si>
    <t xml:space="preserve">   SECRETARIA PROYECTISTA DE TRC PRIMER TRIBUNAL REGIONAL SEGUNDO CIRCUITO </t>
  </si>
  <si>
    <t xml:space="preserve">  SECRETARIA PROYECTISTA DE TRC PRIMER TRIBUNAL REGIONAL SEGUNDO CIRCUITO </t>
  </si>
  <si>
    <t xml:space="preserve">  SECRETARIA PROYECTISTA DE TRC PRIMER TRIBUNAL REGIONAL DEL SEGUNDO CIRCUITO </t>
  </si>
  <si>
    <t xml:space="preserve"> ACTUARIO EJECUTOR JUZGADO TERCERO CIVIL CD OBREGÓN</t>
  </si>
  <si>
    <t xml:space="preserve"> ACTUARIO EJECUTOR JUZGADO PRIMERO FAMILIAR CD OBREGÓN</t>
  </si>
  <si>
    <t xml:space="preserve"> SECRETARIA EJECUTIVA JUZGADO PRIMERO FAMILIAR CD OBREGÓN</t>
  </si>
  <si>
    <t xml:space="preserve">07/1991</t>
  </si>
  <si>
    <t xml:space="preserve"> ACTUARIA EJECUTORA JUZGADO PRIMERO CIVIL SAN LUIS RÍO COLORADO </t>
  </si>
  <si>
    <t xml:space="preserve">08/1991</t>
  </si>
  <si>
    <t xml:space="preserve"> ACTUARIA EJECUTORA JUZGADO PRIMERO FAMILIAR CD OBREGÓN </t>
  </si>
  <si>
    <t xml:space="preserve">  SECRETARIA DE ACUERDOS DE JUZGADO JUZGADO PRIMERO CIVIL CD OBREGÓN </t>
  </si>
  <si>
    <t xml:space="preserve"> SECRETARIA DE ACUERDOS DE JUZGADO JUZGADO PRIMERO CIVIL CD OBREGÓN </t>
  </si>
  <si>
    <t xml:space="preserve">  SECRETARIA DE ACUERDOS DE JUZGADO JUZGADO MIXTO HUATABAMPO </t>
  </si>
  <si>
    <t xml:space="preserve"> SECRETARIA DE ACUERDOS DE JUZGADO JUZGADO TERCERO CIVIL CD OBREGÓN </t>
  </si>
  <si>
    <t xml:space="preserve">  COORDINADORA DE MANTENIMIENTO DEL JUZGADO PRIMERO DE PRIMERA INSTANCIA MERCANTIL HERMOSILLO</t>
  </si>
  <si>
    <t xml:space="preserve"> COORDINADORA DE MANTENIMIENTO DEL JUZGADO PRIMERO DE PRIMERA INSTANCIA MERCANTIL HERMOSILLO</t>
  </si>
  <si>
    <t xml:space="preserve"> COORDINADORA DE MANTENIMIENTO JUZGADO PRIMERO DE PRIMERA INSTANCIA MERCANTIL HERMOSILLO</t>
  </si>
  <si>
    <t xml:space="preserve"> SECRETARIA EJECUTIVA BILINGÜE DEL  JUZGADO PRIMERO DE PRIMERA INSTANCIA MERCANTIL HERMOSILLO</t>
  </si>
  <si>
    <t xml:space="preserve"> SECRETARIA DE ACUERDOS DE JUZGADO TERCERO DE PRIMERA INSTANCIA CIVIL CIUDAD OBREGÓN</t>
  </si>
  <si>
    <t xml:space="preserve"> SECRETARIA EJECUTIVA JUZGADO PRIMERO DE PRIMERA INSTANCIA MERCANTIL HERMOSILLO</t>
  </si>
  <si>
    <t xml:space="preserve"> SECRETARIA EJECUTIVA BILINGÜE JUZGADO PRIMERO DE PRIMERA INSTANCIA MERCANTIL HERMOSILLO</t>
  </si>
  <si>
    <t xml:space="preserve"> SECRETARIA EJECUTIVA BILINGÜE JUZGADO TERCERO DE PRIMERA INSTANCIA MERCANTIL HERMOSILLO</t>
  </si>
  <si>
    <t xml:space="preserve"> SECRETARIA EJECUTIVA BILINGÜE  B JUZGADO TERCERO DE PRIMERA INSTANCIA MERCANTIL</t>
  </si>
  <si>
    <t xml:space="preserve"> SECRETARIA EJECUTIVA BILINGÜE CENTRAL DE ACTUARIOS EJECUTORES Y NOTIFICADORES EN CAJEME</t>
  </si>
  <si>
    <t xml:space="preserve">  ACTUARIA EJECUTORA JUZGADO TERCERO DE PRIMERA INSTANCIA CIVIL CIUDAD OBREGÓN</t>
  </si>
  <si>
    <t xml:space="preserve"> SECRETARIA EJECUTIVA BILINGÜE  B CENTRAL DE ACTUARIOS EJECUTORES Y NOTIFICADORES EN CAJEME</t>
  </si>
  <si>
    <t xml:space="preserve">  ACTUARIA EJECUTORAJUZGADO TERCERO DE PRIMERA INSTANCIA CIVIL CIUDAD OBREGÓN</t>
  </si>
  <si>
    <t xml:space="preserve">11/2009</t>
  </si>
  <si>
    <t xml:space="preserve">  ACTUARIA EJECUTORA JUZGADO SEGUNDO DE PRIMERA INSTANCIA CIVIL CIUDAD OBREGÓN</t>
  </si>
  <si>
    <t xml:space="preserve"> ACTUARIA EJECUTORA JUZGADO SEGUNDO DE PRIMERA INSTANCIA FAMILIAR CIUDAD OBREGÓN</t>
  </si>
  <si>
    <t xml:space="preserve"> SECRETARIA DE ACUERDOS DE JUZGADO JUZGADO PRIMERO DE PRIMERA INSTANCIA CIVIL CIUDAD OBREGÓN</t>
  </si>
  <si>
    <t xml:space="preserve"> SECRETARIA EJECUTIVA BILINGÜE PRIMERA SALA MIXTA PRIMERA PONENCIA DEL STJ  </t>
  </si>
  <si>
    <t xml:space="preserve">ANALISTA TÉCNICO PRIMERA SALA MIXTA PRIMERA PONENCIA DEL STJ</t>
  </si>
  <si>
    <t xml:space="preserve"> JUEZ DE PRIMERA INSTANCIA JUZGADO SEGUNDO FAMILIAR CD OBREGÓN</t>
  </si>
  <si>
    <t xml:space="preserve"> SECRETARIA PROYECTISTA DEL STJ PRIMERA PONENCIA SEGUNDA SALA MIXTA DEL STJ</t>
  </si>
  <si>
    <t xml:space="preserve"> SECRETARIO DE ACUERDOS JUZGADO SEGUNDO CIVIL CD OBREGÓN</t>
  </si>
  <si>
    <t xml:space="preserve"> ACTUARIO EJECUTOR JUZGADO SEGUNDO CIVIL CD OBREGÓN</t>
  </si>
  <si>
    <t xml:space="preserve"> ACTUARIO EJECUTOR JUZGADO CIVIL NAVOJOA</t>
  </si>
  <si>
    <t xml:space="preserve">   SECRETARIO DE ACUERDOS JUZGADO TERCERO CIVIL CD OBREGÓN</t>
  </si>
  <si>
    <t xml:space="preserve"> SECRETARIA DE ACUERDOS DE JUZGADO JUZGADO TERCERO DE PRIMERA INSTANCIA CIVIL CIUDAD OBGREGÓN</t>
  </si>
  <si>
    <t xml:space="preserve">  SECRETARIA DE ACUERDOS DE JUZGADO JUZGADO TERCERO DE PRIMERA INSTANCIA CIVIL CIUDAD OBREGÓN</t>
  </si>
  <si>
    <t xml:space="preserve">SUPREMO TRIBUNAL DE JUSTICIA EL ESTADO DE SONORA </t>
  </si>
  <si>
    <t xml:space="preserve"> SECRETARIA DE ACUERDOS DE JUZGADO JUZGADO PRIMERO DE PRIMERA INSTANCIA FAMILIAR CIUDAD</t>
  </si>
  <si>
    <t xml:space="preserve">08/1998</t>
  </si>
  <si>
    <t xml:space="preserve"> SECRETARIA DE ACUERDOS DE JUZGADO UZGADO PRIMERO DE PRIMERA INSTANCIA CIVIL CIUDAD OBREGÓN</t>
  </si>
  <si>
    <t xml:space="preserve"> SECRETARIA DE ACUERDOS JUZGADO CUARTO DE PRIMERA INSTANCIA CIVIL CIUDAD OBREGÓN</t>
  </si>
  <si>
    <t xml:space="preserve"> ACTUARIA EJECUTORA DEL JUZGADO PRIMERO CIVIL DE GUAYMAS</t>
  </si>
  <si>
    <t xml:space="preserve"> SECRETARIA DE ACUERDOS DE JUZGADO PRIMERO CIVIL DE GUAYMAS</t>
  </si>
  <si>
    <t xml:space="preserve"> SECRETARIA DE ACUERDOS DEL JUZGADO PRIMERO CIVIL DE GUAYMAS</t>
  </si>
  <si>
    <t xml:space="preserve">08/2005</t>
  </si>
  <si>
    <t xml:space="preserve">  SECRETARIA DE ACUERDOS DE JUZGADO PRIMERO CIVIL DE GUAYMAS</t>
  </si>
  <si>
    <t xml:space="preserve">  JEFE DE DEPARTAMENTO EN FUNCIONES DE TERAPEUTA JUZGADOS FAMILIARES CIUDAD OBREGÓN</t>
  </si>
  <si>
    <t xml:space="preserve"> JEFE DE DEPARTAMENTO JUZGADOS FAMILIARES CIUDAD OBREGÓN</t>
  </si>
  <si>
    <t xml:space="preserve"> SECRETARIA EJECUTIVA BILINGÜE JUZGADO TERCERO DE PRIMERA INSTANCIA CIVIL HERMOSILLO</t>
  </si>
  <si>
    <t xml:space="preserve"> SECRETARIA EJECUTIVA PRIMER TRIBUNAL COLEGIADO REGIONAL DEL PRIMER CIRCUITO HERMOSILLO</t>
  </si>
  <si>
    <t xml:space="preserve">  SECRETARIA EJECUTIVA BILINGÜE PRIMER TRIBUNAL COLEGIADO REGIONAL DEL PRIMER CIRCUITO HERMOSILLO</t>
  </si>
  <si>
    <t xml:space="preserve"> SECRETARIA EJECUTIVA BILINGÜE B PRIMER TRIBUNAL COLEGIADO REGIONAL DEL PRIMER CIRCUITO HERMOSILLO</t>
  </si>
  <si>
    <t xml:space="preserve"> ACTUARIA EJECUTORA JUZGADO PRIMERO DE PRIMERA INSTANCIA CIVIL GUAYMAS</t>
  </si>
  <si>
    <t xml:space="preserve"> SECRETARIA DE ACUERDOS DE JUZGADO JUZGADO SEGUNDO DE PRIMERA INSTANCIA CIVIL GUAYMAS</t>
  </si>
  <si>
    <t xml:space="preserve"> SECRETARIO DE ACUERDOS DE JUZGADO JUZGADO PRIMERO  DE PRIMERA INSTANCIA CIVIL NOGALES</t>
  </si>
  <si>
    <t xml:space="preserve"> SECRETARIA DE ACUERDOS DE JUZGADO JUZGADO TERCERO DE PRIMERA INSTANCIA FAMILIAR HERMOSILLO</t>
  </si>
  <si>
    <t xml:space="preserve">  SECRETARIA DE ACUERDOS DE JUZGADO JUZGADO TERCERO DE PRIMERA INSTANCIA FAMILIAR HERMOSILLO</t>
  </si>
  <si>
    <t xml:space="preserve"> SECRETARIA PROYECTISTA DE TRC  PRIMER TRIBUNAL COLEGIADO REGIONAL DEL PRIMER CIRCUITO HERMOSILLO</t>
  </si>
  <si>
    <t xml:space="preserve"> SECRETARIA DE ACUERDOS DE JUZGADO JUZGADO PRIMERO DE PRIMERA INSTANCIA FAMILIAR CIUDAD OBREGÓN</t>
  </si>
  <si>
    <t xml:space="preserve">ANALISTA TÉCNICO AUXILIAR SECRETARIA GENERAL DE ACUERDOS</t>
  </si>
  <si>
    <t xml:space="preserve">ANALISTA TÉCNICO AUXILIAR JUZGADO SEGUNDO FAMILIAR HERMOSILLO</t>
  </si>
  <si>
    <t xml:space="preserve"> SECRETARIA EJECUTIVA BILINGÜE JUZGADO SEGUNDO FAMILIAR HERMOSILLO</t>
  </si>
  <si>
    <t xml:space="preserve"> ACTUARIO EJECUTOR JUZGADO TERCERO CIVIL CD OBREGÓN </t>
  </si>
  <si>
    <t xml:space="preserve"> SECRETARIA DE ACUERDOS DE JUZGADO JUZGADO SEGUNDO CIVIL CD OBREGÓN </t>
  </si>
  <si>
    <t xml:space="preserve"> ACTUARIO EJECUTOR JUZGADO PRIMERO DE PRIMERA INSTANCIA FAMILIAR CIUDAD OBREGÓN</t>
  </si>
  <si>
    <t xml:space="preserve"> SECRETARIO EJECUTIVO BILINGÜE JUZGADO PRIMERO DE PRIMERA INSTANCIA DE LO FAMILIAR CIUDAD OBREGÓN</t>
  </si>
  <si>
    <t xml:space="preserve">04/2009</t>
  </si>
  <si>
    <t xml:space="preserve">  ACTUARIO EJECUTOR JUZGADO SEGUNDO DE PRIMERA INSTANCIA CIVIL CIUDAD OBREGÓN</t>
  </si>
  <si>
    <t xml:space="preserve"> ACTUARIO EJECUTOR JUZGADO TERCERO DE PRIMERA INSTANCIA CIVIL CIUDAD OBREGÓN</t>
  </si>
  <si>
    <t xml:space="preserve"> SECRETARIO EJECUTIVO BILINGÜE JUZGADO PRIMERO DE PRIMERA INSTANCIA FAMILIAR CIUDAD OBREGÓN</t>
  </si>
  <si>
    <t xml:space="preserve"> SECRETARIO DE ACUERDOS DE JUZGADO CENTRO DE JUSTICIA ALTERNATIVA</t>
  </si>
  <si>
    <t xml:space="preserve"> ACTUARIO EJECUTOR DE JUZGADO JUZGADO TERCERO CIVIL CD OBREGÓN</t>
  </si>
  <si>
    <t xml:space="preserve"> SECRETARIA DE ACUERDOS DE JUZGADO JUZGADO PRIMERO CIVIL CD OBREGÓN</t>
  </si>
  <si>
    <t xml:space="preserve">SECRETARIA PROYECTISTA DEL STJ PRIMERA PONENCIA PRIMERA SALA MIXTA</t>
  </si>
  <si>
    <t xml:space="preserve">JUEZ DE PRIMERA INSTANCIA JUZGADO PRIMERO FAMILIAR SAN LUIS RÍO COLORADO</t>
  </si>
  <si>
    <t xml:space="preserve"> JEFE DE DEPARTAMENTO DE PSICOLOGÍA JUZGADO SEGUNDO DE PRIMERA INSTANCIA DE LO FAMILIAR</t>
  </si>
  <si>
    <t xml:space="preserve"> SECRETARIA EJECUTIVA JUZGADO SEGUNDO CIVIL CD OBREGÓN </t>
  </si>
  <si>
    <t xml:space="preserve">05/1992</t>
  </si>
  <si>
    <t xml:space="preserve"> ACTUARIA EJECUTORA JUZGADO TERCERO CIVIL CD OBREGÓN </t>
  </si>
  <si>
    <t xml:space="preserve">  SECRETARIA DE ACUERDOS DE JUZGADO JUZGADO PRIMERO FAMILIAR CD OBREGÓN </t>
  </si>
  <si>
    <t xml:space="preserve"> ACTUARIA EJECUTORA JUZGADO SEGUNDO FAMILIAR CD OBREGÓN </t>
  </si>
  <si>
    <t xml:space="preserve"> SECRETARIA DE ACUERDOS DE JUZGADOJUZGADO PRIMERO FAMILIAR CD OBREGÓN </t>
  </si>
  <si>
    <t xml:space="preserve"> SECRETARIA DE ACUERDOS DE JUZGADO JUZGADO PRIMERO FAMILIAR CD OBREGÓN </t>
  </si>
  <si>
    <t xml:space="preserve">07/2001</t>
  </si>
  <si>
    <t xml:space="preserve">  SECRETARIA EJECUTIVA BILINGÜE JUZGADO SEGUNDO DE PRIMERA INSTANCIA PENAL CIUDAD OBREGÓN</t>
  </si>
  <si>
    <t xml:space="preserve">SUPREMO TRIBUNAL DE JUSTICIA DEL  ESTADO DE SONORA </t>
  </si>
  <si>
    <t xml:space="preserve">  MAESTRO DE SERVICIOS JUZGADO SEGUNDO DE PRIMERA INSTANCIA PENAL CIUDAD OBREGÓN</t>
  </si>
  <si>
    <t xml:space="preserve">  ANALISTA TÉCNICA AUXILIAR JUZGADO SEGUNDO DE PRIMERA INSTANCIA PENAL CIUDAD OBREGÓN</t>
  </si>
  <si>
    <t xml:space="preserve">  ACTUARIO EJECUTOR JUZGADO TERCERO DE PRIMERA INSTANCIA PENAL CIUDAD OBREGÓN</t>
  </si>
  <si>
    <t xml:space="preserve">  SECRETARIA DE ACUERDOS DE JUZGADO JUZGADO DE PRIMERA INSTANCIA ESPECIALIZADO EN JUSTICIA PARA ADOLESCENTES DEL SEGUNDO CIRCUITO JUDICIAL CÓCORIT</t>
  </si>
  <si>
    <t xml:space="preserve"> SECRETARIA DE ACUERDOS DE JUZGADO JUZGADO SEGUNDO DE PRIMERA INSTANCIA DE LO FAMILIAR CIUDAD OBREGÓN</t>
  </si>
  <si>
    <t xml:space="preserve">  ACTUARIA EJECUTORA DE JUZGADO CENTRO DE JUSTICIA ALTERNATIVA </t>
  </si>
  <si>
    <t xml:space="preserve"> SECRETARIA DE ACUERDOS DE JUZGADO CENTRO DE JUSTICIA ALTERNATIVA</t>
  </si>
  <si>
    <t xml:space="preserve">  ACTUARIA EJECUTORA DE JUZGADO JUZGADO MIXTO HUATABAMPO</t>
  </si>
  <si>
    <t xml:space="preserve">  ACTUARIA EJECUTORA DE JUZGADO JUZGADO PRIMERO FAMILIAR CD OBREGÓN</t>
  </si>
  <si>
    <t xml:space="preserve">  ACTUARIA EJECUTORA DE JUZGADO JUZGADO TERCERO CIVIL CD OBREGÓN</t>
  </si>
  <si>
    <t xml:space="preserve">  SECRETARIA DE ACUERDOS DE JUZGADO JUZGADO SEGUNDO FAMILIAR CD OBREGÓN</t>
  </si>
  <si>
    <t xml:space="preserve"> SECRETARIO DE ACUERDOS DE JUZGADO JUZGADO SEGUNDO PENAL NAVOJOA</t>
  </si>
  <si>
    <t xml:space="preserve">  SECRETARIO DE ACUERDOS DE JUZGADO JUZGADO SEGUNDO PENAL SAN LUIS RÍO COLORADO</t>
  </si>
  <si>
    <t xml:space="preserve"> COORDINADOR DE MANTENIMIENTO JUZGADO SEGUNDO PENAL CD OBREGÓN</t>
  </si>
  <si>
    <t xml:space="preserve"> MAESTRO DE SERVICIOS JUZGADO SEGUNDO PENAL CD OBREGÓN</t>
  </si>
  <si>
    <t xml:space="preserve"> ACTUARIO EJECUTOR JUZGADO PRIMERO FAMILIAR CD OBREGÓN </t>
  </si>
  <si>
    <t xml:space="preserve"> SECRETARIA DE ACUERDOS DE JUZGADO JUZGADO TERCERO PENAL CD OBREGÓN </t>
  </si>
  <si>
    <t xml:space="preserve"> SECRETARIA EJECUTIVA BILINGÜE JUZGADO PRIMERO CIVIL CABORCA </t>
  </si>
  <si>
    <t xml:space="preserve"> ASISTENTE A PRIMER TRIBUNAL COLEGIADO REGIONAL </t>
  </si>
  <si>
    <t xml:space="preserve"> SECRETARIA DE ACUERDOS DE JUZGADO JUZGADO PRIMERO MIXTO PUERTO PEÑASCO</t>
  </si>
  <si>
    <t xml:space="preserve"> ASISTENTE TRIBUNAL COLEGIADO REGIONAL TERCER CIRCUITO </t>
  </si>
  <si>
    <t xml:space="preserve"> ASISTENTE PRIMER TRIBUNAL TERCER CIRCUITO </t>
  </si>
  <si>
    <t xml:space="preserve"> SECRETARIA PROYECTISTA DE TRC PRIMER TRIBUNAL TERCER CIRCUITO </t>
  </si>
  <si>
    <t xml:space="preserve">  SECRETARIA DE ACUERDOS DE TRC PRIMER TRIBUNAL COLEGIADO REGIONAL TERCER CIRCUITO </t>
  </si>
  <si>
    <t xml:space="preserve">SUPREMO TRIBUNAL DE JUSTICIA DELE ESTADO DE SONORA</t>
  </si>
  <si>
    <t xml:space="preserve"> SECRETARIA PROYECTISTA DEL STJ PRIMER TRIBUNAL PRIMERA SALA MIXTA </t>
  </si>
  <si>
    <t xml:space="preserve">  JUEZA DE PRIMERA INSTANCIA JUZGADO PRIMERO DE PRIMERA INSTANCIA CIVIL SAN LUIS RÍO COLORADO</t>
  </si>
  <si>
    <t xml:space="preserve"> JUEZA DE PRIMERA INSTANCIA JUZGADO PRIMERO DE PRIMERA INSTANCIA FAMILIAR SAN LUIS RÍO COLORADO</t>
  </si>
  <si>
    <t xml:space="preserve">  JUEZA DE PRIMERA INSTANCIA JUZGADO TERCERO DE PRIMERA INSTANCIA FAMILIAR CIUDAD OBREGÓN</t>
  </si>
  <si>
    <t xml:space="preserve">DESPACHO CONTABLE</t>
  </si>
  <si>
    <t xml:space="preserve">AUXILIAR CONTABLE</t>
  </si>
  <si>
    <t xml:space="preserve">11/1999</t>
  </si>
  <si>
    <t xml:space="preserve">CONSULTORIO MÉDICO</t>
  </si>
  <si>
    <t xml:space="preserve">SECRETARIA RECEPCIONISTA</t>
  </si>
  <si>
    <t xml:space="preserve">ESTANCIA INFANTIL  LAS FUENTES</t>
  </si>
  <si>
    <t xml:space="preserve">ENCARGADA DE SALA</t>
  </si>
  <si>
    <t xml:space="preserve">11/2000</t>
  </si>
  <si>
    <t xml:space="preserve">SECRETARÍA RECEPCIONISTA</t>
  </si>
  <si>
    <t xml:space="preserve">CADI 3</t>
  </si>
  <si>
    <t xml:space="preserve">ASISTENTE EDUCATIVO</t>
  </si>
  <si>
    <t xml:space="preserve">CONSULTORIO PARTICULAR</t>
  </si>
  <si>
    <t xml:space="preserve">PSICÓLOGO CLÍNICA</t>
  </si>
  <si>
    <t xml:space="preserve">CIFA</t>
  </si>
  <si>
    <t xml:space="preserve">PSICÓLOGO</t>
  </si>
  <si>
    <t xml:space="preserve">PSICÓLOGA CLÍNICA</t>
  </si>
  <si>
    <t xml:space="preserve">ITSON</t>
  </si>
  <si>
    <t xml:space="preserve">DOCENTE</t>
  </si>
  <si>
    <t xml:space="preserve">UVM</t>
  </si>
  <si>
    <t xml:space="preserve">COPAVID</t>
  </si>
  <si>
    <t xml:space="preserve">PERITO</t>
  </si>
  <si>
    <t xml:space="preserve">SECRETARIA EJECUTIVA JUZGADO SEGUNDO FAMILIAR CD OBREGÓN</t>
  </si>
  <si>
    <t xml:space="preserve">SECRETARIA EJECUTIVA BILINGÜE JUZGADO SEGUNDO FAMILIAR CD OBREGÓN</t>
  </si>
  <si>
    <t xml:space="preserve">ACTUARIO EJECUTOR DE JUZGADO TERCERO FAMILIAR HERMOSILLO</t>
  </si>
  <si>
    <t xml:space="preserve">SECRETARIO EJECUTIVO BILINGÜE JUZGADO SEGUNDO CIVIL HERMOSILLO</t>
  </si>
  <si>
    <t xml:space="preserve">SECRETARIO DE ACUERDOS DE JUZGADO CENTRO DE JUSTICIA ALTERNATIVA</t>
  </si>
  <si>
    <t xml:space="preserve">SECRETARIA EJECUTIVA BILINGÜE JUZGADO SEGUNDO CIVIL CD OBREGÓN</t>
  </si>
  <si>
    <t xml:space="preserve">ANALISTA PROGRAMADOR JUZGADO SEGUNDO CIVIL CD OBREGÓN</t>
  </si>
  <si>
    <t xml:space="preserve">ANALISTA TÉCNICO JUZGADO SEGUNDO CIVIL CD OBREGÓN</t>
  </si>
  <si>
    <t xml:space="preserve">COORDINADOR TÉCNICO JUZGADO SEGUNDO CIVIL CD OBREGÓN</t>
  </si>
  <si>
    <t xml:space="preserve">03/1988</t>
  </si>
  <si>
    <t xml:space="preserve">09/1988</t>
  </si>
  <si>
    <t xml:space="preserve">JUZGADO PRIMERO DE PRIMERA INSTANCIA FAMILIAR CIUDAD OGREGÓN</t>
  </si>
  <si>
    <t xml:space="preserve">ACTUARIA EJECUTORA</t>
  </si>
  <si>
    <t xml:space="preserve">08/1988</t>
  </si>
  <si>
    <t xml:space="preserve">JUZGADO PRIMERO DE PRIMERA INSTANCIA FAMILIAR CIUDAD OBREGÓN</t>
  </si>
  <si>
    <t xml:space="preserve">  SECRETARIA DE ACUERDOS DE JUZGADO JUZGADO PRIMERO DE PRIMERA INSTANCIA CIVIL NAVOJOA</t>
  </si>
  <si>
    <t xml:space="preserve"> SECRETARIA DE ACUERDOS DE JUZGADO JUZGADO TERCERO DE ACUERDOS DE PRIMERA INSTANCIA CIUDAD OBREGÓN</t>
  </si>
  <si>
    <t xml:space="preserve"> OFICIAL DE SERVICIOS SECRETARIA GENERAL DE ACUERDOS</t>
  </si>
  <si>
    <t xml:space="preserve"> COORDINADOR DE MANTENIMIENTO SECRETARIA GENERAL DE ACUERDOS</t>
  </si>
  <si>
    <t xml:space="preserve"> COORDINADOR DE MANTENIMIENTO JUZGADO TERCERO DE PRIMERA INSTANCIA CIVIL HERMOSILLO</t>
  </si>
  <si>
    <t xml:space="preserve">  ACTUARIO EJECUTOR JUZGADO SEGUNDO DE PRIMERA INSTANCIA CIVIL DE CIUDAD OBREGÓN</t>
  </si>
  <si>
    <t xml:space="preserve"> SECRETARIO DE ACUERDOS DE JUZGADO PRIMERA PONENCIA DE LA SEGUNDA SALA MIXTA DEL SUPREMO TRIBUNAL DE JUSTICIA DEL ESTADO</t>
  </si>
  <si>
    <t xml:space="preserve"> SECRETARIO PROYECTISTA DEL STJ  PRIMERA PONENCIA DE LA SEGUNDA SALA MIXTA DEL SUPREMO TRIBUNAL DE JUSTICIA DEL ESTADO</t>
  </si>
  <si>
    <t xml:space="preserve"> SECRETARIO PROYECTISTA DE STJ PRIMERA PONENCIA DE LA SEGUNDA SALA MIXTA DEL SUPREMO TRIBUNAL DE JUSTICIA DEL ESTADO</t>
  </si>
  <si>
    <t xml:space="preserve"> JUEZ DE PRIMERA INSTANCIA JUZGADO PRIMERO DE PRIMERA INSTANCIA PENAL SAN LUIS RÍO COLORADO</t>
  </si>
  <si>
    <t xml:space="preserve"> JUEZ DE PRIMERA INSTANCIA JUZGADO SEGUNDO PENAL NAVOJOA </t>
  </si>
  <si>
    <t xml:space="preserve"> JUEZ DE PRIMERA INSTANCIA JUZGADO CUARTO PENAL CD OBREGÓN </t>
  </si>
  <si>
    <t xml:space="preserve"> JUEZ DE PRIMERA INSTANCIA JUZGADO SEGUNDO PENAL CD OBREGÓN </t>
  </si>
  <si>
    <t xml:space="preserve"> ENCARGADO DE CAUSAS JUZGADO ORAL PENAL CD OBREGÓN </t>
  </si>
  <si>
    <t xml:space="preserve"> ACTUARIO EJECUTOR JUZGADO DE PRIMERA INSTANCIA MIXTO CUMPAS</t>
  </si>
  <si>
    <t xml:space="preserve">  SECRETARIO DE ACUERDOS DE JUZGADO JUZGADO DE PRIMERA INSTANCIA MIXTO CUMPAS</t>
  </si>
  <si>
    <t xml:space="preserve"> SECRETARIO DE ACUERDOS DE JUZGADO JUZGADO PRIMERO DE PRIMERA INSTANCIA PENAL CIUDAD OBREGÓN</t>
  </si>
  <si>
    <t xml:space="preserve"> ACTUARIA EJECUTORA JUZGADO PRIMEO PENAL NOGALES </t>
  </si>
  <si>
    <t xml:space="preserve"> SECRETARIA DE ACUERDOS DE JUZGADO JUZGADO PRIMERO PENAL NOGALES </t>
  </si>
  <si>
    <t xml:space="preserve"> ACTUARIA EJECUTORA JUZGADO PRIMERO PENAL NOGALES </t>
  </si>
  <si>
    <t xml:space="preserve">  SECRETARIA DE ACUERDOS DE JUZGADO JUZGADO SEGUNDO PENAL CD OBREGÓN </t>
  </si>
  <si>
    <t xml:space="preserve"> OPERADOR DE COMPUTADORA CENTRO DE INFORMACIÓN ESTADÍSTICA</t>
  </si>
  <si>
    <t xml:space="preserve"> ANALISTA TÉCNICO AUXILIAR A CENTRO DE INFORMACIÓN ESTADÍSTICA</t>
  </si>
  <si>
    <t xml:space="preserve"> ANALISTA TÉCNICO CENTRO DE INFORMACIÓN ESTADÍSTICA</t>
  </si>
  <si>
    <t xml:space="preserve"> ACTUARIO NOTIFICADOR JUZGADO PRIMERO DE PRIMERA INSTANCIA ESPECIALIZADO EN JUSTICIA PARA ADOLESCENTES COCORIT</t>
  </si>
  <si>
    <t xml:space="preserve"> ANALISTA TÉCNICO AUXILIAR A JUZGADO PRIMERO PENAL CD OBREGÓN </t>
  </si>
  <si>
    <t xml:space="preserve"> ANALISTA TÉCNICO AUXILIAR B JUZGADO PRIMERO PENAL CD OBREGÓN </t>
  </si>
  <si>
    <t xml:space="preserve">  ANALISTA TÉCNICO AUXILIAR B JUZGADO PRIMERO PENAL CD OBREGÓN </t>
  </si>
  <si>
    <t xml:space="preserve">  SECRETARIA EJECUTIVA BILINGÜE JUZGADO PRIMERO PENAL CD OBREGÓN </t>
  </si>
  <si>
    <t xml:space="preserve">  ANALISTA TÉCNICO JUZGADO PRIMERO PENAL CD OBREGÓN </t>
  </si>
  <si>
    <t xml:space="preserve"> ANALISTA TÉCNICO JUZGADO PRIMERO PENAL CD OBREGÓN </t>
  </si>
  <si>
    <t xml:space="preserve"> ANALISTA TÉCNICO AUXILIAR A JUZGADO PRIMERO PENAL CD OBREGON </t>
  </si>
  <si>
    <t xml:space="preserve"> SECRETARIA EJECUTIVA BILINGÜE B JUZGADO PRIMERO PENAL CD OBREGÓN </t>
  </si>
  <si>
    <t xml:space="preserve"> ACTUARIA NOTIFICADOR JUZGADO PRIMERO PENAL CD OBREGÓN </t>
  </si>
  <si>
    <t xml:space="preserve"> SECRETARIA DE ACUERDOS DE JUZGADO JUZGADO PRIMERO PENAL NOGALES</t>
  </si>
  <si>
    <t xml:space="preserve"> SECRETARIA DE ACUERDOS DE JUZGADO JUZGADO SEGUNDO CIVIL GUAYMAS </t>
  </si>
  <si>
    <t xml:space="preserve"> ANALISTA PROGRAMADOR JUZGADO SEGUNDO PENAL CD OBREGÓN </t>
  </si>
  <si>
    <t xml:space="preserve"> MAESTRO DE SERVICIOS JUZGADO SEGUNDO PENAL CD OBREGÓN </t>
  </si>
  <si>
    <t xml:space="preserve"> SECRETARIA EJECUTIVA BILONGÜE JUZGADO SEGUNDO PENAL CD OBREGÓN </t>
  </si>
  <si>
    <t xml:space="preserve"> SECRETARIA EJECUTIVA BILINGÜE JUZGADO SEGUNDO PENAL CD OBREGÓN </t>
  </si>
  <si>
    <t xml:space="preserve"> SECRETARIA EJECUTIVA BILINGÜE B JUZGADO SEGUNDO PENAL CD OBREGÓN </t>
  </si>
  <si>
    <t xml:space="preserve">  SECRETARIA DE ACUERDOS DE JUZGADO JUZGADO SEGUNDO PENAL CD OBERGÓN </t>
  </si>
  <si>
    <t xml:space="preserve"> SECRETARIA DE ACUERDOS DE JUZGADO JUZGADO PRIMERO DE PRIMERA INSTANCIA PENAL CIUDAD OBREGÓN</t>
  </si>
  <si>
    <t xml:space="preserve">  SECRETARIO PROYECTISTA DEL STJ SEGUNDA PONENCIA DE LA PRIMERA SALA MIXTA </t>
  </si>
  <si>
    <t xml:space="preserve"> SECRETARIO PROYECTISTA DEL STJ SEGUNDA PONENCIA DE LA PRIMERA SALA MIXTA</t>
  </si>
  <si>
    <t xml:space="preserve"> COORDINADOR GENERAL INSTITUTO DE LA JUDICATURA SONORENSE </t>
  </si>
  <si>
    <t xml:space="preserve"> SECRETARIO PROYECTISTA DEL STJ SEGUNDA SALA MIXTA SEGUNDA PONENCIA </t>
  </si>
  <si>
    <t xml:space="preserve"> JUEZ DE PRIMERA INSTANCIA JUZGADO PRIMERO ESPECIALIZADO EN JUSTICIA PARA ADOLESCENTES  COCORIT </t>
  </si>
  <si>
    <t xml:space="preserve">   ACTUARIO EJECUTOR JUZGADO PRIMERO CIVIL CD OBREGÓN </t>
  </si>
  <si>
    <t xml:space="preserve"> ACTUARIO EJECUTOR JUZGADO SEGUNDO FAMILIAR CD OBREGÓN </t>
  </si>
  <si>
    <t xml:space="preserve"> ACTUARIO EJECUTOR JUZGADO ESPECIALIZADO EN JUSTICIAS PARA ADOLESCENTES </t>
  </si>
  <si>
    <t xml:space="preserve"> ACTUARIO EJECUTOR JUZGADO PRIMERO ESPECIALIZADO EN JUSTICIA PARA ADOLESCENTES </t>
  </si>
  <si>
    <t xml:space="preserve">  SECRETARIO DE ACUERDOS DE JUZGADO JUZGADO PRIMERO ESPECIALIZADO EN JUSTICIA PARA ADOLESCENTES </t>
  </si>
  <si>
    <t xml:space="preserve"> SECRETARIO DE ACUERDOS DE JUZGADO JUZGADO PRIMERO ESPECIALIZADO EN JUSTICIA PARA ADOLESCENTES </t>
  </si>
  <si>
    <t xml:space="preserve">04/2008</t>
  </si>
  <si>
    <t xml:space="preserve"> ASISTENTE PRIMER TRIBUNAL COLEGIADO REGIONAL DEL TERCER CIRCUITO CABORCA</t>
  </si>
  <si>
    <t xml:space="preserve">  ASISTENTE  A   PRIMER TRIBUNAL COLEGIADO REGIONAL DEL TERCER CIRCUITO CABORCA</t>
  </si>
  <si>
    <t xml:space="preserve"> SECRETARIO EJECUTIVO BILINGÜE PRIMERA PONENCIA DE LA PRIMERA SALA MIXTA DEL SUPREMO TRIBUNAL DE JUSTICIA DEL ESTADO DE SONORA</t>
  </si>
  <si>
    <t xml:space="preserve"> ACTUARIO EJECUTOR JUZGADO PRIMERO DE PRIMERA INSTANCIA CIVIL SAN LUIS RÍO COLORADO</t>
  </si>
  <si>
    <t xml:space="preserve">  SECRETARIO DE ACUERDOS DE JUZGADO JUZGADO DE PRIMERA INSTANCIA MIXTO CANANEA</t>
  </si>
  <si>
    <t xml:space="preserve">   SECRETARIO DE ACUERDOS DE JUZGADO JUZGADO DE PRIMERA INSTANCIA MIXTO CANANEA</t>
  </si>
  <si>
    <t xml:space="preserve"> SECRETARIO DE ACUERDOS DE JUZGADO JUZGADO DE PRIMERA INSTANCIA MIXTO CANANEA</t>
  </si>
  <si>
    <t xml:space="preserve"> SECRETARIO DE ACUERDOS JUZGADO PRIMERO DE PRIMERA INSTANCIA PENAL SAN LUIS RÍO COLORADO</t>
  </si>
  <si>
    <t xml:space="preserve"> ADMINISTRADOR DE TRIBUNAL JUZGADO DE ORALIDAD PENAL CABORCA</t>
  </si>
  <si>
    <t xml:space="preserve">  ADMINISTRADOR DE TRIBUNAL JUZGADO DE ORALIDAD PENAL CABORCA</t>
  </si>
  <si>
    <t xml:space="preserve"> SECRETARIA DE ACUERDOS JUZGADO PRIMERO PENAL SAN LUIS RÍO COLORADO </t>
  </si>
  <si>
    <t xml:space="preserve">  SECRETARIA DE ACUERDOS DE JUZGADO JUZGADO PRIMERO PENAL GUAYMAS </t>
  </si>
  <si>
    <t xml:space="preserve"> SECRETARIA PROYECTISTA DEL STJ SEGUNDA PONENCIA PRIMERA SALA MIXTA </t>
  </si>
  <si>
    <t xml:space="preserve"> JUEZ DE PRIMERA INSTANCIA JUZGADO PRIMERO PENAL HERMOSILLO </t>
  </si>
  <si>
    <t xml:space="preserve"> JUEZ DE PRIMERA INSTANCIA JUZGADO MIXTO URES </t>
  </si>
  <si>
    <t xml:space="preserve"> VISITADORA JUDICIAL VISITADURIA JUDICIAL Y CONTRALORÍA DEL STJ </t>
  </si>
  <si>
    <t xml:space="preserve"> JUEZ DE PRIMERA INSTANCIA JUZGADO SEGUNDO PENAL NOGALES </t>
  </si>
  <si>
    <t xml:space="preserve"> JUEZ DE PRIMERA INSTANCIA JUZGADO PRIMERO ESPECIALIZADO EN JUSTICIA PARA ADOLESCENTES  </t>
  </si>
  <si>
    <t xml:space="preserve">  JUEZ DE PRIMERA INSTANCIA JUZGADO SEGUNDO PENAL CD OBREGÓN </t>
  </si>
  <si>
    <t xml:space="preserve"> JUEZ DE PRIMERA INSTANCIA JUZGADO ORAL PENAL CD OBREGÓN </t>
  </si>
  <si>
    <t xml:space="preserve"> ACTUARIO EJECUTOR JUZGADO TERCERO DE PRIMERA INSTANCIA MERCANTIL HERMOSILLO</t>
  </si>
  <si>
    <t xml:space="preserve"> SECRETARIO DE ACUERDOS DE JUZGADO JUZGADO SEGUNDO DE PRIMERA INSTANCIA MIXTO HUATABAMPO</t>
  </si>
  <si>
    <t xml:space="preserve"> SECRETARIO PROYECTISTA DE TRC SEGUNDO TRIBUNAL COLEGIADO REGIONAL DEL PRIMER CIRCUITO</t>
  </si>
  <si>
    <t xml:space="preserve"> SECRETARIO DE ACUERDOS DE JUZGADO JUZGADO TERCERO DE PRIMERA INSTANCIA PENAL NOGALES</t>
  </si>
  <si>
    <t xml:space="preserve"> ACTUARIO EJECUTOR JUGADO TERCERO CIVIL HERMOSILLO </t>
  </si>
  <si>
    <t xml:space="preserve"> ACTUARIO EJECUTOR JUZGADO PRIMERO MIXTO GUAYMAS </t>
  </si>
  <si>
    <t xml:space="preserve"> SECRETARIO DE ACUERDOS DE JUZGADO JUZGADO TERCERO CIVIL HERMOSILLO </t>
  </si>
  <si>
    <t xml:space="preserve"> ACTUARIO EJECUTOR JUZGADO PRIMERO FAMILIAR HERMOSILLO </t>
  </si>
  <si>
    <t xml:space="preserve">  SECRETARIO DE ACUERDOS DE JUZGADO JUZGADO SEGUNDO MERCANTIL HERMOSILLO </t>
  </si>
  <si>
    <t xml:space="preserve"> SECRETARIO DE ACUERDOS DE JUZGADO JUZGADO TERCERO MERCANTIL HERMOSILLO </t>
  </si>
  <si>
    <t xml:space="preserve"> SECRETARIO DE ACUERDOS DE JUZGADO JUZGADO OCTAVO PENAL HERMOSILLO </t>
  </si>
  <si>
    <t xml:space="preserve"> SECRETARIO PROYECTISTA DE TRC PRIMERO TRIBUNAL COLEGIADO REGIONAL DE PRIMER CIRCUITO </t>
  </si>
  <si>
    <t xml:space="preserve"> SECRETARIO PROYECTISTA DE TRC PRIMER TRIBUNAL COLEGIADO REGIONAL PRIMER CIRCUITO </t>
  </si>
  <si>
    <t xml:space="preserve"> SECRETARIO PROYECTISTA DEL STJ PRIMERA PONENCIA PRIMERA SALA MIXTA </t>
  </si>
  <si>
    <t xml:space="preserve"> SECRETARIO PROYECTISTA DEL STJ PRIMERA PONENCIA SEGUNDA SALA MIXTA </t>
  </si>
  <si>
    <t xml:space="preserve"> JUEZ DE PRIMERA INSTANCIA JUZGADO PRIMERO PENAL HUATABAMPO </t>
  </si>
  <si>
    <t xml:space="preserve"> JUEZ DE PRIMERA INSTANCIA JUZGADO TERCERO PENAL CD OBREGÓN </t>
  </si>
  <si>
    <t xml:space="preserve"> ACTUARIO EJECUTOR JUZGADO PRIMERO CIVIL NOGALES</t>
  </si>
  <si>
    <t xml:space="preserve"> SECRETARIO DE ACUERDOS DE JUZGADO JUZGADO PRIMERO CIVIL NOGALES </t>
  </si>
  <si>
    <t xml:space="preserve"> SECRETARIO AUXILIAR DE ACUERDOS DEL STJ SECRETARIA GENERAL DE ACUERDOS </t>
  </si>
  <si>
    <t xml:space="preserve"> SECRETARIO DE ACUERDOS DE JUZGADO JUZGADO SEGUNDO CIVIL HERMOSILLO </t>
  </si>
  <si>
    <t xml:space="preserve">   SECRETARIO AUXILIAR DE ACUERDOS DEL STJ SECRETARIA GENERAL DE ACUERDOS  </t>
  </si>
  <si>
    <t xml:space="preserve"> SECRETARIO PROYECTISTA DEL STJ SEGUNDA PONENCIA PRIMERA SALA MIXTA </t>
  </si>
  <si>
    <t xml:space="preserve">  JUEZ DE PRIMERA INSTANCIA JUZGADO MIXTO URES </t>
  </si>
  <si>
    <t xml:space="preserve"> JUEZ DE PRIMERA INSTANCIA JUZGADO MIXTO CUMPAS </t>
  </si>
  <si>
    <t xml:space="preserve"> JUEZ DE PRIMERA INSTANCIA JUZGADO MIXTO ÁLAMOS </t>
  </si>
  <si>
    <t xml:space="preserve"> JUEZ DE PRIMERA INSTANCIA JUZGADO MIXTO CANANEA </t>
  </si>
  <si>
    <t xml:space="preserve"> JUEZ DE PRIMERA INSTANCIA JUZGADO PRIMERO PENAL CD OBREGÓN </t>
  </si>
  <si>
    <t xml:space="preserve">PROCURADURIA GENERAL DE JUSTICIA DEL ESTADO DE SONORA</t>
  </si>
  <si>
    <t xml:space="preserve">SECRETARIA ESCRIBIENTEACUERDOS</t>
  </si>
  <si>
    <t xml:space="preserve">SECRETARIA DE LA CONTRALORÍA GENERAL</t>
  </si>
  <si>
    <t xml:space="preserve">SECRETARIA PROYECTISTA</t>
  </si>
  <si>
    <t xml:space="preserve"> SECRETARIA EJECUTIVA BILINGÜE JUZGADO ESPECIALIZADO EN JUSTICIA PARA ADOLESCENTES HERMOSILLO </t>
  </si>
  <si>
    <t xml:space="preserve"> SECRETARIA EJECUTIVA BILINGÜE JUZGADO PRIMERO ESPECIALIZADO EN JUSTICIA PARA ADOLESCENTES HERMOSILLO </t>
  </si>
  <si>
    <t xml:space="preserve">  SECRETARIA EJECUTIVA BILINGÜE JUZGADO TERCERO PENAL CD OBREGÓN </t>
  </si>
  <si>
    <t xml:space="preserve"> ACTUARIA NOTIFICADORA JUZGADO TERCERO PENAL CD OBREGÓN </t>
  </si>
  <si>
    <t xml:space="preserve"> SECRETARIA ESCRIBIENTE JUZGADO TERCERO PENAL CD OBREGÓN </t>
  </si>
  <si>
    <t xml:space="preserve"> JEFA DE GESTIÓN Y DE SERVICIOS JUZGADO ORAL PENAL CD OBREGÓN </t>
  </si>
  <si>
    <t xml:space="preserve"> SECRETARIA ESCRIBIENTE JUZGADO SEGUNDO DE PRIMERA INSTANCIA PENAL DE CD OBREGÓN SONORA</t>
  </si>
  <si>
    <t xml:space="preserve"> SECRETARIA ESCRIBIENTE JUZGADO CUARTO DE PRIMERA INSTANCIA PENAL DE CD OBREGÓN SONORA</t>
  </si>
  <si>
    <t xml:space="preserve">  ACTUARIA  NOTIFICADORA JUZGADO ESPECIALIZADO EN JUSTICIA PARA ADOLESCENTES COCORIT </t>
  </si>
  <si>
    <t xml:space="preserve">  SECRETARIA ESCRIBIENTE JUZGADO CUARTO PENAL CD OBREGÓN </t>
  </si>
  <si>
    <t xml:space="preserve"> SECRETARIA DE ACUERDOS DE JUZGADO JUZGADO CUARTO PENAL CD OBREGÓN </t>
  </si>
  <si>
    <t xml:space="preserve">  ANALISTA TÉCNICO B JUZGADO TERCERO PENAL CD OBREGÓN </t>
  </si>
  <si>
    <t xml:space="preserve"> ANALISTA TÉCNICO B JUZGADO TERCERO PENAL CD OBREGÓN </t>
  </si>
  <si>
    <t xml:space="preserve"> ANALISTA TÉCNICO JUZGADO TERCERO PENAL CD OBREGÓN </t>
  </si>
  <si>
    <t xml:space="preserve"> JEFE DE DEPARTAMENTO JUZGADO ORAL PENAL CD OBREGÓN </t>
  </si>
  <si>
    <t xml:space="preserve"> COORDINADOR ADMINISTRATIVO JUZGADO TERCERO PENAL CD OBREGÓN </t>
  </si>
  <si>
    <t xml:space="preserve"> ANALISTA TÉCNICO AUXILIAR JUZGADO TERCERO PENAL CD OBREGÓN </t>
  </si>
  <si>
    <t xml:space="preserve">SUPREMO TRIBUNAL DE JUSTICIA DEL ESTADO DE DICIEMBRE </t>
  </si>
  <si>
    <t xml:space="preserve"> SECRETARIO DE ACUERDOS DE JUZGADO JUZGADO TERCERO PENAL CD OBREGÓN </t>
  </si>
  <si>
    <t xml:space="preserve">  SECRETARIO DE ACUERDOS DE JUZGADO JUZGADO SEGUNDO PENAL CD OBREGÓN </t>
  </si>
  <si>
    <t xml:space="preserve">  SECRETARIO PROYECTISTA DE TRC PRIMER TRIBUNAL COLEGIADO REGIONAL SEGUNDO CIRCUITO </t>
  </si>
  <si>
    <t xml:space="preserve">JUZGADO PRIMERO DE PRIMERA INSTANCIA PENAL CIUDAD OBREGÓN</t>
  </si>
  <si>
    <t xml:space="preserve">SECRETARIO DE ACUERDOS</t>
  </si>
  <si>
    <t xml:space="preserve">JUZGADO DE PRIMERA INSTANCIA DE ORALIDAD PENAL CIUDAD OBREGÓN</t>
  </si>
  <si>
    <t xml:space="preserve">  OFICIAL DE PARTES JUZGADO SEXTO PENAL HERMOSILLO </t>
  </si>
  <si>
    <t xml:space="preserve">  OFICIAL DE PARTES OFICIALÍA DE PARTES COMÚN EN MATERIA PENAL HERMOSILLO </t>
  </si>
  <si>
    <t xml:space="preserve">  ANALISTA TÉCNICO JUZGADO TERCERO PENAL HERMOSILLO </t>
  </si>
  <si>
    <t xml:space="preserve">   SECRETARIA EJECUTIVA BILINGÜE JUZGADO SÉPTIMO PENAL HERMOSILLO </t>
  </si>
  <si>
    <t xml:space="preserve">   ACTUARIA NOTIFICADORA JUZGAD SÉPTIMO PENAL HERMOSILLO </t>
  </si>
  <si>
    <t xml:space="preserve">  ACTUARIA NOTIFICADORA DE JUZGADO JUZGADO SÉPTIMO PENAL HERMOSILLO </t>
  </si>
  <si>
    <t xml:space="preserve">  SECRETARIA DE ACUERDOS DE JUZGADO JUZGADO SÉPTIMO PENAL HERMOSILLO </t>
  </si>
  <si>
    <t xml:space="preserve">  ACTUARIA NOTIFICADORA JUZGADO CUARTO PENAL CD OBREGÓN </t>
  </si>
  <si>
    <t xml:space="preserve">  SECRETARIA DE ACUERDOS JUZGADO CUARTO PENAL CD OBREGÓN </t>
  </si>
  <si>
    <t xml:space="preserve">   SECRETARIA DE ACUERDOS JUZGADO SEGUNDO PENAL CD OBREGÓN </t>
  </si>
  <si>
    <t xml:space="preserve">  SECRETARIA DE ACUERDOS JUZGADO SEGUNDO PENAL CD OBREGÓN </t>
  </si>
  <si>
    <t xml:space="preserve">   SECRETARIA DE ACUERDOS JUZGADO ORAL PENAL CD OBREGÓN </t>
  </si>
  <si>
    <t xml:space="preserve"> ANALISTA TÉCNICO AUXILIAR SEGUNDO TRIBUNAL COLEGIADO REGIONAL PRIMER CIRCUITO </t>
  </si>
  <si>
    <t xml:space="preserve"> ANALISTA TÉCNICO AUXILIAR SEGUNDO TRIBUNAL COLEGIADO REGIONAL DEL PRIMER CIRCUITO </t>
  </si>
  <si>
    <t xml:space="preserve"> SECRETARIA DE ACUERDOS DE JUZGADO JUZGADO TERCERO PENAL NOGALES </t>
  </si>
  <si>
    <t xml:space="preserve"> ACTUARIA NOTIFICADORA JUZGADO MIXTO MAGDALENA </t>
  </si>
  <si>
    <t xml:space="preserve"> SECRETARIA DE ACUERDOS DE JUZGADO JUZGADO MIXTO MAGDALENA </t>
  </si>
  <si>
    <t xml:space="preserve"> SECRETARIA DE ACUERDOS DE JUZGADO JUZGADO ORAL PENAL CD OBREGÓN </t>
  </si>
  <si>
    <t xml:space="preserve">  SECRETARIO EJECUTIVO BILINGÜE JUZGADO SEGUNDO PENAL CD OBREGÓN </t>
  </si>
  <si>
    <t xml:space="preserve"> SECRETARIO EJECUTIVO BILINGÜE JUZGADO SEGUNDO PENAL CD OBREGÓN </t>
  </si>
  <si>
    <t xml:space="preserve">   MAESTRO DE SERVICIOS JUZGADO SEGUNDO PENAL CD OBREGÓN </t>
  </si>
  <si>
    <t xml:space="preserve">  ANALISTA PROGRAMADOR JUZGADO SEGUNDO PENAL CD OBREGÓN </t>
  </si>
  <si>
    <t xml:space="preserve"> SECRETARIO DE ACUERDOS DE JUZGADO JUZGADO SEGUNDO PENAL CD OBREGÓN </t>
  </si>
  <si>
    <t xml:space="preserve">    ACTUARIO EJECUTOR JUZGADO SEGUNDO PENAL CD OBREGÓN </t>
  </si>
  <si>
    <t xml:space="preserve">   ACTUARIO EJECUTOR JUZGADO SEGUNDO PENAL CD OBREGÓN </t>
  </si>
  <si>
    <t xml:space="preserve"> ACTUARIO EJECUTOR JUZGADO SEGUNDO PENAL CD OBREGÓN </t>
  </si>
  <si>
    <t xml:space="preserve"> ACTUARIO EJECUTOR JUZGADO SEGUNDO PENAL CD OBEGÓN </t>
  </si>
  <si>
    <t xml:space="preserve">  ACTUARIO NOTIFICADOR JUZGADO SEGUNDO PENAL CD OBREGÓN </t>
  </si>
  <si>
    <t xml:space="preserve"> SECRETARIO DE ACUERDOS DE JUZGADO JUZGADO CUARTO PENAL CD OBREGÓN </t>
  </si>
  <si>
    <t xml:space="preserve"> SECRETARIO DE ACUERDOS DE JUZGADO JUZGADO PRIMERO ESPECIALIZADO EN JUSTICIA PARA ADOLESCENTES  COCORIT </t>
  </si>
  <si>
    <t xml:space="preserve"> SUPERVISOR DE MANTENIMIENTO JUZGADO MIXTO HUATABAMPO </t>
  </si>
  <si>
    <t xml:space="preserve"> ACTUARIO EJECUTOR DE JUZGADO JUZGADO PRIMERO PENAL HUATABAMPO </t>
  </si>
  <si>
    <t xml:space="preserve"> ACTUARIO EJECUTOR DE JUZGADO JUZGADO MIXTO HUATABAMPO </t>
  </si>
  <si>
    <t xml:space="preserve"> SECRETARIA DE ACUERDOS DE JUZGADO JUZGADO MIXTO HUATABAMPO </t>
  </si>
  <si>
    <t xml:space="preserve"> SECRETARIA EJECUTIVA BILINGÜE JUZGADO TERCERO PENAL CD OBREGÓN </t>
  </si>
  <si>
    <t xml:space="preserve"> SUPERVISOR DE MANTENIMIENTO JUZGADO TERCERO PENAL CD OBREGÓN </t>
  </si>
  <si>
    <t xml:space="preserve"> COORDINADOR TÉCNICO JUZGADO TERCERO PENAL CD OBREGÓN </t>
  </si>
  <si>
    <t xml:space="preserve"> SECRETARIA EJECUTIVA BILINGÜE  B  JUZGADO TERCERO PENAL CD OBREGÓN </t>
  </si>
  <si>
    <t xml:space="preserve"> ACTUARIA NOTIFICADORA JUZGADO TERCERO PENAL CD OBREGÓN</t>
  </si>
  <si>
    <t xml:space="preserve"> ACTUARIO NOTIFICADOR JUZGADO TERCERO PENAL CD OBREGÓN </t>
  </si>
  <si>
    <t xml:space="preserve"> SECRETARIA DE ACUERDOS JUZGADO ORAL PENAL CD OBREGÓN </t>
  </si>
  <si>
    <t xml:space="preserve">ACTUARIO EJECUTOR DEL JUZGADO CUARTO CIVIL DE OBREGÓN</t>
  </si>
  <si>
    <t xml:space="preserve">SECRETARIO DE ACUERDOS DE JUZGADO PRIMERO FAMILIAR DE OBREGÓN</t>
  </si>
  <si>
    <t xml:space="preserve">SECRETARIO DE ACUERDOS DE JUZGADO PRIMERO ADOLSCENTES DE HERMOSILLO</t>
  </si>
  <si>
    <t xml:space="preserve"> SECRETARIO DE ACUERDOS DE JUZGADO QUINTO PENAL DE HERMOSILLO</t>
  </si>
  <si>
    <t xml:space="preserve"> ACTUARIA EJECUTORA JUZGADO PRIMERO CIVIL GUAYMAS </t>
  </si>
  <si>
    <t xml:space="preserve"> SECRETARIA DE ACUERDOS DE JUZGADO JUZGADO PRIMERO CIVIL GUAYMAS </t>
  </si>
  <si>
    <t xml:space="preserve"> SECRETARIO DE ACUERDOS DE JUZGADO JUZGADO PRIMERO CIVIL GUAYMAS </t>
  </si>
  <si>
    <t xml:space="preserve">  SECRETARIA AUXILIAR DE ACUERDOS SECRETARIA GENERAL DE ACUERDOS </t>
  </si>
  <si>
    <t xml:space="preserve"> SECRETARIA DE ACUERDOS DE JUZGADO JUZGADO SEGUNDO CIVIL HERMOSILLO </t>
  </si>
  <si>
    <t xml:space="preserve"> SECRETARIA PROYECTISTA DE TRC SEGUNDO TRIBUNAL COLEGIADO REGIONAL PRIMER CIRCUITO </t>
  </si>
  <si>
    <t xml:space="preserve">  JUEZ DE PRIMERA INSTANCIA JUZGADO MIXTO CANANEA </t>
  </si>
  <si>
    <t xml:space="preserve">SUPERVISOR DE MANTENIMIENTO JUZGADO PRIMERO MIXTO GUAYMAS</t>
  </si>
  <si>
    <t xml:space="preserve"> ACTUARIO EJECUTOR JUZGADO PRIMERO MIXTO GUAYMAS</t>
  </si>
  <si>
    <t xml:space="preserve">SUPREMO TRIBUNAL DE JUSTICIA DEL  ESTADO DE SONORA</t>
  </si>
  <si>
    <t xml:space="preserve"> SECRETARIA EJECUTIVA BILINGÜE JUZGADO 2DO PENAL  GUAYMAS</t>
  </si>
  <si>
    <t xml:space="preserve">ACTUARIO EJECUTOR  JUZGADO 2DO PENAL GUAYMAS</t>
  </si>
  <si>
    <t xml:space="preserve">ACTUARIO EJECUTOR JUZGADO 1RO CIVIL GUAYMAS</t>
  </si>
  <si>
    <t xml:space="preserve">ACTUARIO EJECUTOR JUZGADO 2DO PENAL GUAYMAS</t>
  </si>
  <si>
    <t xml:space="preserve">SECRETARIA DE ACUERDOS JUZGADO 1RO CIVIL GUAYMAS</t>
  </si>
  <si>
    <t xml:space="preserve">SECRETARIA DE ACUERDOS JUZGADO 2DO CIVIL GUAYMAS</t>
  </si>
  <si>
    <t xml:space="preserve">SECRETARIA DE ACUERDOS DE JUZGADO JUZGADO 1RO CIVIL GUAYMAS</t>
  </si>
  <si>
    <t xml:space="preserve">JUZGADO PRIMERO DE PRIMERA INSTANCIA MERCANTIL HERMOSILLO</t>
  </si>
  <si>
    <t xml:space="preserve">ANALISTA TÉCNICO AUXILIAR A</t>
  </si>
  <si>
    <t xml:space="preserve">JUZGADO PRIMERO DE PRIMERA INSTANCIA CIVIL GUAYMAS</t>
  </si>
  <si>
    <t xml:space="preserve"> ACTUARIO EJECUTOR DE JUZGADO</t>
  </si>
  <si>
    <t xml:space="preserve"> SUPERVISOR DE MANTENIMIENTO JUZGADO PRIMERO FAMILIAR HERMOSILLO</t>
  </si>
  <si>
    <t xml:space="preserve"> SUPERVISOR DE MANTENIMIENTO JUZGADO PRIMERO FAMILIAR HERMOSILLO </t>
  </si>
  <si>
    <t xml:space="preserve"> ANALISTA TÉCNICO JUZGADO PRIMERO FAMILIAR HERMOSILLO </t>
  </si>
  <si>
    <t xml:space="preserve"> ACTUARIO EJECUTOR JUZGADO PRIMERO CIVIL GUAYMAS </t>
  </si>
  <si>
    <t xml:space="preserve"> SECRETARIA EJECUTIVA BILINGÜE B JUZGADO PRIMERO CIVIL GUAYMAS </t>
  </si>
  <si>
    <t xml:space="preserve"> ACTUARIA EJECUTORA JUZGADO SEGUNDO CIVIL GUAYMAS </t>
  </si>
  <si>
    <t xml:space="preserve"> SECRETARIA EJECUTIVA BILINGÜE JUZGADO PRIMERO CIVIL GUAYMAS </t>
  </si>
  <si>
    <t xml:space="preserve"> SECRETARIA EJECUTIVA BILINGÜE JUZGADO TERCERO FAMILIAR CD OBREGÓN </t>
  </si>
  <si>
    <t xml:space="preserve">  SECRETARIA DE ACUERDOS DE JUZGADO JUZGADO PRIMERO CIVIL GUAYMAS </t>
  </si>
  <si>
    <t xml:space="preserve">    SECRETARIA EJECUTIVA BILINGÜE JUZGADO CUARTO MERCANTIL HERMOSILLO </t>
  </si>
  <si>
    <t xml:space="preserve"> SECRETARIA DE ACUERDOS JUZGADO CUARTO MERCANTIL HERMOSILLO </t>
  </si>
  <si>
    <t xml:space="preserve">SUPREMO TRIBUNAL DE JUSTICIA DEL ESTADO  DE SONORA </t>
  </si>
  <si>
    <t xml:space="preserve">  SECRETARIA DE ACUERDOS JUZGADO PRIMERO CIVIL GUAYMAS </t>
  </si>
  <si>
    <t xml:space="preserve">  ACTUARIO EJECUTOR DE JUZGADO JUZGADO SEGUNDO CIVIL GUAYMAS </t>
  </si>
  <si>
    <t xml:space="preserve"> ACTUARIO EJECUTOR DE JUZGADO JUZGADO PRIMERO CIVIL GUAYMAS </t>
  </si>
  <si>
    <t xml:space="preserve"> ACTUARIO EJECUTOR JUZGADO SEGUNDO DE PRIMERA INSTANCIA DE LO CIVIL HERMOSILLO</t>
  </si>
  <si>
    <t xml:space="preserve"> SECRETARIO DE ACUERDOS DE JUZGADO JUZGADO SEGUNDO DE PRIMERA INSTANCIA CIVIL HERMOSILLO</t>
  </si>
  <si>
    <t xml:space="preserve"> SECRETARIO PROYECTISTA ITINERANTE SEGUNDA SALA MIXTA DEL SUPREMO TRIBUNAL DE JUSTICIA DEL ESTADO</t>
  </si>
  <si>
    <t xml:space="preserve"> SECRETARIO PROYECTISTA DEL STJ SEGUNDA SALA MIXTA DEL SUPREMO TRIBUNAL DE JUSTICIA DEL ESTADO</t>
  </si>
  <si>
    <t xml:space="preserve">SUPREMO TRIBUNAL DE JUSTICIA DE ESTADO DE SONORA </t>
  </si>
  <si>
    <t xml:space="preserve"> JUEZ DE PRIMERA INSTANCIA JUZGADO PRIMERO DE PRIMERA INSTANCIA CIVIL AGUA PRIETA</t>
  </si>
  <si>
    <t xml:space="preserve">   JUEZ DE PRIMERA INSTANCIA JUZGADO PRIMERO CIVIL AGUA PRIETA </t>
  </si>
  <si>
    <t xml:space="preserve"> JUEZ DE PRIMERA INSTANCIA JUZGADO PRIMERO FAMILIAR GUAYMAS </t>
  </si>
  <si>
    <t xml:space="preserve">SECRETARIA EJECUTIVA BILINGÜE JUZGADO 2DO CIVIL GUAYMAS</t>
  </si>
  <si>
    <t xml:space="preserve"> SECRETARIA DE ACUERDOS DE JUZGADO JUZGADO MIXTO HUATABAMPO</t>
  </si>
  <si>
    <t xml:space="preserve">  SECRETARIO DE ACUERDO DE JUZGADO PRIMER TRIBUNAL REGIONAL SEGUNDO CIRCUITO </t>
  </si>
  <si>
    <t xml:space="preserve"> ACTUARIO EJECUTOR JUZGADO PRIMERO DE PRIMERA INSTANCIA CIVIL CABORCA</t>
  </si>
  <si>
    <t xml:space="preserve"> SECRETARIO DE ACUERDOS DE JUZGADO JUZGADO DE PRIMERA INSTANCIA CIVIL CABORCA</t>
  </si>
  <si>
    <t xml:space="preserve"> SECRETARIO DE ACUERDOS DE JUZGADO JUZGADO PRIMERO DE PRIMERA INSTANCIA CIVIL CABORCA</t>
  </si>
  <si>
    <t xml:space="preserve"> SECRETARIO DE ACUERDOS DE JUZGADO JUZGADO SEGUNDO DE PRIMERA INSTANCIA CIVIL GUAYMAS</t>
  </si>
  <si>
    <t xml:space="preserve"> SECRETARIO DE ACUERDOS DE JUZGADO JUZGADO SEGUNDO CIVIL GUAYMAS </t>
  </si>
  <si>
    <t xml:space="preserve"> SECRETARIO DE ACUERDOS DE JUZGADO JUZGADO PRIMERO FAMILIAR GUAYMAS </t>
  </si>
  <si>
    <t xml:space="preserve"> ACTUARIO EJECUTOR JUZGADO PRIMERO CIVIL PUERTO PEÑASCO </t>
  </si>
  <si>
    <t xml:space="preserve"> SECRETARIO DE ACUERDOS DE JUZGADO JUZGADO TERCERO PENAL HERMOSILLO </t>
  </si>
  <si>
    <t xml:space="preserve"> SECRETARIO PROYECTISTA DE TRC PRIMER TRIBUNAL COLEGIADO REGIONAL TERCER CIRCUITO </t>
  </si>
  <si>
    <t xml:space="preserve">COORDINADOR ADMINISTRATIVO DEL JUZGADO TERCERO MERCANTIL DE HERMOSILLO</t>
  </si>
  <si>
    <t xml:space="preserve">SECRETARIO EJECUTIVO DEL JUZGADO TERCERO MERCANTIL DE HERMOSILLO</t>
  </si>
  <si>
    <t xml:space="preserve">COORDINADOR ADMINISTRATIVO DEL JUZGADO CUARTO DE LO MERCANTIL DE HERMOSILLO</t>
  </si>
  <si>
    <t xml:space="preserve">ACTUARIO NOTIFICADOR DEL PRIMER TRIBUNAL REGIONAL DEL TERCER CIRCUITO DE CABORCA</t>
  </si>
  <si>
    <t xml:space="preserve">SECRETARIO DE ACUERDOS DEL JUZGADO PRIMERO PENAL DE SAN LUIS RÍO COLORADO</t>
  </si>
  <si>
    <t xml:space="preserve">ACTUARIO NOTIFICADOR DEL JUZGADO PRIMERO PENAL DE SAN LUIS RÍO COLORADO</t>
  </si>
  <si>
    <t xml:space="preserve">SECRETARIO DE ACUERDOS DE JUZGADO DEL PRIMERO PENAL DE CABORCA</t>
  </si>
  <si>
    <t xml:space="preserve">SECRETARIO PROYECTISTA DE LA PRIMERA PONENCIA DEL SEGUNDO TRIBUNAL  COLEGIADO REGIONAL DEL PRIMER CIRCUITO</t>
  </si>
  <si>
    <t xml:space="preserve"> ACTUARIO EJECUTOR JUZGADO TERCERO DE PRIMERA INSTANCIA CIVIL HERMOSILLO</t>
  </si>
  <si>
    <t xml:space="preserve"> ACTUARIO EJECUTOR JUZGADO PRIMERO DE PRIMERA INSTANCIA CIVIL GUAYMAS</t>
  </si>
  <si>
    <t xml:space="preserve"> SECRETARIO DE ACUERDOS DE JUZGADO JUZGADO PRIMERO DE PRIMERA INSTANCIA CIVIL GUAYMAS</t>
  </si>
  <si>
    <t xml:space="preserve"> SECRETARIO DE ACUERDOS DE JUZGADO JUZGADO PRIMERO DE PRIMERA INSTANCIA CIVIL NAVOJOA</t>
  </si>
  <si>
    <t xml:space="preserve"> SECRETARIO DE ACUERDOS DE JUZGADO JUZGADO PRIMERO PENAL GUAYMAS </t>
  </si>
  <si>
    <t xml:space="preserve">ACTUARIO EJECUTOR DEL JUZGADO SEGUNDO PENAL DE GUAYMAS</t>
  </si>
  <si>
    <t xml:space="preserve">SECRETARIO EJECUTIVO BILINGÜE  DEL JUZGADO SEGUNDO PENAL DE GUAYMAS</t>
  </si>
  <si>
    <t xml:space="preserve">ACTUARIO EJECUTOR DE JUZGADO SEGUNDO PENAL DE GUAYMAS</t>
  </si>
  <si>
    <t xml:space="preserve">SECRETARIO DE ACUERDOS DEL JUZGADO SEGUNDO PENAL DE GUAYMAS</t>
  </si>
  <si>
    <t xml:space="preserve"> ACTUARIA EJECUTORA JUZGADO PRIMERO PENAL GUAYMAS </t>
  </si>
  <si>
    <t xml:space="preserve"> SECRETARIA PROYECTISTA DEL STJ SEGUNDA PONENCIA PRIMERA SALA  MIXTA </t>
  </si>
  <si>
    <t xml:space="preserve"> SECRETARIA DE ACUERDOS DE JUZGADO JUZGADO PRIMERO MIXTO GUAYMAS </t>
  </si>
  <si>
    <t xml:space="preserve"> SECRETARIA DE ACUERDOS DE JUZGADO JUZGADO SEGUNDO PENAL GUAYMAS </t>
  </si>
  <si>
    <t xml:space="preserve"> ANALISTA TÉCNICO AUXILIAR JUZGADO PRIMERO PENAL GUAYMAS </t>
  </si>
  <si>
    <t xml:space="preserve"> SECRETARIO DE ACUERDOS DE JUZGADO JUZGADO PRIMERO DE PRIMERA INSTANCIA PENAL GUAYMAS</t>
  </si>
  <si>
    <t xml:space="preserve"> ACTUARIO EJECUTOR JUZGADO TERCERO DE PRIMERA INSTANCIA PENAL CIUDAD OBREGÓN</t>
  </si>
  <si>
    <t xml:space="preserve"> ACTUARIO EJECUTOR JUZGADO PRIMERO PENAL GUAYMAS </t>
  </si>
  <si>
    <t xml:space="preserve"> ACTUARIO NOTIFICADOR JUZGADO TERCERO PENA CD OBREGÓN </t>
  </si>
  <si>
    <t xml:space="preserve"> ANALISTA TÉCNICO AUXILIAR JUZGADO PRIMERO PENAL HERMOSILLO </t>
  </si>
  <si>
    <t xml:space="preserve"> OFICIAL DE PARTES OFICIALIA DE PARTES COMÚN PENAL HERMOSILLO</t>
  </si>
  <si>
    <t xml:space="preserve"> OFICIAL DE PARTES OFICIALIA DE PARTES COMÚN PENAL HERMOSILLO </t>
  </si>
  <si>
    <t xml:space="preserve"> SECRETARIO EJECUTIVO JUZGADO SEGUNDO MERCANTIL HERMOSILLO </t>
  </si>
  <si>
    <t xml:space="preserve"> SECRETARIO EJECUTIVO JUZGADO SEGUNDO MERCANTIL HERMOSILLO</t>
  </si>
  <si>
    <t xml:space="preserve"> ACTUARIO EJECUTOR DE JUZGADO JUZGADO SEGUNDO MERCANTIL HERMOSILLO</t>
  </si>
  <si>
    <t xml:space="preserve"> SECRETARIO DE ACUERDOS DE JUZGADO JUZGADO SEGUNDO MERCANTIL HERMOSILLO</t>
  </si>
  <si>
    <t xml:space="preserve"> ACTUARIO EJECUTOR DE JUZGADO JUZGADO PRIMERO CIVIL HERMOSILLO </t>
  </si>
  <si>
    <t xml:space="preserve"> ACTUARIO NOTIFICADOR JUZGADO PRIMERO PENAL HERMOSILLO </t>
  </si>
  <si>
    <t xml:space="preserve"> SECRETARIO DE ACUERDOS DE JUZGADO JUZGADO PRIMERO PENAL HERMOSILLO </t>
  </si>
  <si>
    <t xml:space="preserve"> SECRETARIO PROYECTISTA DEL STJ PRIMERA SALA MIXTA </t>
  </si>
  <si>
    <t xml:space="preserve">  SECRETARIO PROYECTISTA DEL STJ PRIMERA PONENCIA SEGUNDA SALA MIXTA </t>
  </si>
  <si>
    <t xml:space="preserve">  JUEZ DE PRIMERA INSTANCIA JUZGADO PRIMERO PENAL HUATABAMPO </t>
  </si>
  <si>
    <t xml:space="preserve"> JUEZ DE PRIMERA INSTANCIA JUZGADO SEGUNDO PENAL GUAYMAS </t>
  </si>
  <si>
    <t xml:space="preserve"> JUEZ DE PRIMERA INSTANCIA JUZGADO ORAL PENAL GUAYMAS </t>
  </si>
  <si>
    <t xml:space="preserve"> SUPERVISOR DE MANTENIMIENTO JUZGADO SEGUNDO MERCANTIL HERMOSILLO </t>
  </si>
  <si>
    <t xml:space="preserve"> ACTUARIO EJECUTOR DE JUZGADO JUZGADO SEGUNDO MERCANTIL HERMOSILLO </t>
  </si>
  <si>
    <t xml:space="preserve"> ACTUARIO NOTIFICADOR PRIMER TRIBUNAL COLEGIADO REGIONAL TERCER CIRCUITO </t>
  </si>
  <si>
    <t xml:space="preserve"> SECRETARIO PROYECTISTA PRIMER TRIBUNAL COLEGIADO REGIONAL TERCER CIRCUITO </t>
  </si>
  <si>
    <t xml:space="preserve"> SECRETARIO PROYECTISTA DE TRC PRIMER TRIBUNAL COLEGIADO REGIONAL SEGUNDO CIRCUITO </t>
  </si>
  <si>
    <t xml:space="preserve"> JEFE DE DEPARTAMENTO JUZGADO PENAL GUAYMAS</t>
  </si>
  <si>
    <t xml:space="preserve">   JEFE DE DEPARTAMENTO JUZGADO ORAL PENAL GUAYMAS </t>
  </si>
  <si>
    <t xml:space="preserve">SECRETARIA DE ACUERDOS   MEDIADORA DEL JUZGADO ORAL PENAL DE GUAYMAS</t>
  </si>
  <si>
    <t xml:space="preserve"> SECRETARIA DE ACUERDOS DE JUZGADO JUZGADO ORAL PENAL CABORCA </t>
  </si>
  <si>
    <t xml:space="preserve"> SECRETARIA DE ACUERDOS DE JUZGADO JUZGADO PRIMERO PENAL AGUA PRIETA </t>
  </si>
  <si>
    <t xml:space="preserve">  SECRETARIO DE ACUERDOS DE JUZGADO JUZGADO SEGUNDO PENAL GUAYMAS </t>
  </si>
  <si>
    <t xml:space="preserve">  ACTUARIO EJECUTOR DE JUZGADO JUZGADO SEGUNDO PENAL GUAYMAS </t>
  </si>
  <si>
    <t xml:space="preserve"> SECRETARIO ESCRIBIENTE JUZGADO SEGUNDO PENAL DE GUAYMAS</t>
  </si>
  <si>
    <t xml:space="preserve"> ACTUARIO EJECUTOR JUZGADO SEGUNDO PENAL DE GUAYMAS</t>
  </si>
  <si>
    <t xml:space="preserve"> ANALISTA TÉCNICO AUXILIAR PRIMER TRIBUNAL REGIONAL DEL SEGUNDO CIRCUITO DE CD OBREGON</t>
  </si>
  <si>
    <t xml:space="preserve"> ACTUARIO EJECUTOR DE JUZGADO JUZGADO SEGUNDO CIVIL DE CD OBREGON</t>
  </si>
  <si>
    <t xml:space="preserve"> OFICIAL DE PARTES OFICIALÍA DE PARTES COMÚN DE CD OBREGON</t>
  </si>
  <si>
    <t xml:space="preserve"> MAESTRO DE SERVICIOS PRIMER TRIBUNAL REGIONAL DEL SEGUNDO CIRCUITO CD OBREGON</t>
  </si>
  <si>
    <t xml:space="preserve"> COORDINADOR DE MANTENIMIENTOS PRIMER TRIBUNAL REGIONAL DEL SEGUNDO CIRCUITO DE CD OBREGON</t>
  </si>
  <si>
    <t xml:space="preserve">04/2004</t>
  </si>
  <si>
    <t xml:space="preserve"> ACTUARIO NOTIFICADOR DEL JUZGADO PRIMER TRIBUNAL REGIONAL DEL SEGUNDO CIRCUITO DE CD OBREGON</t>
  </si>
  <si>
    <t xml:space="preserve"> SECRETARIA EJECUTIVA BILINGUE PRIMER TRIBUNAL REGIONAL DEL SEGUNDO CIRCUITO DE CD OBREGON</t>
  </si>
  <si>
    <t xml:space="preserve"> SECRETARIO DE ACUERDOS DE JUZGADO JUZGADO PRIMERO CIVIL DE CD OBREGON</t>
  </si>
  <si>
    <t xml:space="preserve"> ACTUARIO EJECUTOR JUZGADO PRIMERO CIVIL DE NOGALES</t>
  </si>
  <si>
    <t xml:space="preserve"> ACTUARIO EJECUTOR DE JUZGADO JUZGADO PRIMERO CIVIL DE CD OBREGON</t>
  </si>
  <si>
    <t xml:space="preserve"> ACTUARIO NOTIFICADOR DEL JUZGADO JUZGADO CUARTO CIVIL DE OBREGON</t>
  </si>
  <si>
    <t xml:space="preserve"> SECRETARIO DE ACUERDOS DE JUZGADO JUZGADO SEGUNDO CIVIL DE CD OBREGON</t>
  </si>
  <si>
    <t xml:space="preserve"> SECRETARIO  PROYECTISTA  DE JUZGADO PRIMER TRIBUNAL REGIONAL DEL SEGUNDO CIRCUITO DE CD OBREGÓN</t>
  </si>
  <si>
    <t xml:space="preserve"> SECRETARIA PROYECTISTA DE TRC 1ER TRIBUNAL COL REG 2DO CIRCUITO CD OBREGON 1RA PONENCIA</t>
  </si>
  <si>
    <t xml:space="preserve"> SECRETARIA PROYECTISTA DE TRC PRIMERA PONENCIA DE LA SEGUNDA SAL MIXTA DE HERMOSILLO</t>
  </si>
  <si>
    <t xml:space="preserve">JUZGADO CUARTO MERCANTIL DE HERMOSILLO</t>
  </si>
  <si>
    <t xml:space="preserve">JUZGADO PRIMERO MERCANTIL DE HERMOSILLO</t>
  </si>
  <si>
    <t xml:space="preserve">SECREATRIA EJECUTIVA BILINGUE B</t>
  </si>
  <si>
    <t xml:space="preserve">JUZGADO TERCERO CIVIL DE CD. OBREGON</t>
  </si>
  <si>
    <t xml:space="preserve">COORDINADOR DE MANTENIMIENTO  DEL JUZGADO PRIMERO CIVIL HERMOSILLO</t>
  </si>
  <si>
    <t xml:space="preserve">SECRETARIA EJECUTIVA BILINGÜE DEL JUZGADO PRIMERO CIVIL HERMOSILLO</t>
  </si>
  <si>
    <t xml:space="preserve">SECRETARIA EJECUTIVA BILINGÜE B DEL JUZGADO PRIMERO CIVIL HERMOSILLO</t>
  </si>
  <si>
    <t xml:space="preserve">ACTUARIO EJECUTOR DE JUZGADO PRIMERO CIVIL HERMOSILLO</t>
  </si>
  <si>
    <t xml:space="preserve">ACTUARIO EJECUTOR DE JUZGADO CUARTO MERCANTIL HERMOSILLO</t>
  </si>
  <si>
    <t xml:space="preserve"> SECRETARIA EJECUTIVA BILINGUE SEGUNDO TRIBUNAL PRIMER CIRCUITO </t>
  </si>
  <si>
    <t xml:space="preserve"> SECRETARIA EJECUTIVA JUZGADO PRIMERO PENAL CABORCA </t>
  </si>
  <si>
    <t xml:space="preserve"> SECRETARIA DE ACUERDOS DE JUZGADO JUZGADO PRIMERO PENAL CABORCA </t>
  </si>
  <si>
    <t xml:space="preserve"> SECRETARIA EJECUTIVA DE JUZGADO JUZGADO SEGUNDO MERCANTIL HERMOSILLO </t>
  </si>
  <si>
    <t xml:space="preserve"> SECRETARIA EJECUTIVA BILINGUE JUZGADO SEGUNDO MERCANTIL HERMOSILLO </t>
  </si>
  <si>
    <t xml:space="preserve"> JEFA DE AREA JUZGADO SEGUNDO MERCANTIL HERMOSILLO</t>
  </si>
  <si>
    <t xml:space="preserve"> ACTUARIO EJECUTOR DE JUZGADO JUZGADO CUARTO MERCANTIL HERMOSILLO </t>
  </si>
  <si>
    <t xml:space="preserve">  ACTUARIO NOTIFICADOR DE JUZGADO PRIMERO TRIBUNAL PRIMER CIRCUITO HERMOSILLO </t>
  </si>
  <si>
    <t xml:space="preserve"> SECRETARIA EJECUTIVA BILINGUE JUZGADO PRIMERO CIVIL HERMOSILLO </t>
  </si>
  <si>
    <t xml:space="preserve"> MAESTRO DE SERVICIOS JUZGADO PRIMERO CIVIL HERMOSILLO </t>
  </si>
  <si>
    <t xml:space="preserve"> COORDINADOR DE MANTENIMIENTOS JUZGADO PRIMERO CIVIL HERMOSILLO </t>
  </si>
  <si>
    <t xml:space="preserve"> SECRETARIA EJECUTIVA BILINGUE B JUZGADO PRIMERO CIVIL HERMOSILLO </t>
  </si>
  <si>
    <t xml:space="preserve"> ACTUARIO NOTIFICADOR DE JUZGADO JUZGADO PRIMERO CIVIL HERMOSILLO </t>
  </si>
  <si>
    <t xml:space="preserve"> OFICIAL ADMINISTRATIVO EN EL JUZGADO TERCERO CIVIL DE HERMOSILLO</t>
  </si>
  <si>
    <t xml:space="preserve"> SECRETARIA EJECUTIVA  SEGUNDA PONENCIA SEGUNDA SALA MIXTA</t>
  </si>
  <si>
    <t xml:space="preserve"> ACTUARIO EJECUTOR JUZGADO PRIMERO CIVIL DE GUAYMAS</t>
  </si>
  <si>
    <t xml:space="preserve"> SECRETARIA DE ACUERDOS DEL JUZGADO PRIMERO MIXTO DE GUAYMAS</t>
  </si>
  <si>
    <t xml:space="preserve">SECRETARIA EJECUTIVA BILINGÜE  B  DEL JUZGADO TERCERO CIVIL DE HERMOSILLO</t>
  </si>
  <si>
    <t xml:space="preserve">ANALISTA TÉCNICO AUXILIAR DEL JUZGADO TERCERO CIVIL DE HERMOSILLO</t>
  </si>
  <si>
    <t xml:space="preserve">SECRETARIA DE ACUERDOS DE JUZGADO PRIMERO CIVIL DE GUAYMAS</t>
  </si>
  <si>
    <t xml:space="preserve">ACTUARIO NOTIFICADOR DEL JUZGADO PRIMERO CIVIL DE HERMOSILLO</t>
  </si>
  <si>
    <t xml:space="preserve"> SECRETARIO EJECUTIVO BILINGÜE B JUZGADO TERCERO CIVIL CD OBREGÓN </t>
  </si>
  <si>
    <t xml:space="preserve"> ACTUARIO EJECUTOR CENTRAL DE ACTUARIOS CD OBREGÓN </t>
  </si>
  <si>
    <t xml:space="preserve"> ACTUARIO EJECUTOR JUZGADO CUARTO CIVIL CD OBREGÓN </t>
  </si>
  <si>
    <t xml:space="preserve"> SECRETARIO DE ACUERDOS JUZGADO PRIMERO CIVIL CD OBREGÓN </t>
  </si>
  <si>
    <t xml:space="preserve">   ACTUARIO EJECUTOR JUZGADO CUARTO CIVIL CD OBREGÓN </t>
  </si>
  <si>
    <t xml:space="preserve"> SECRETARIO AUXILIAR DE ACUERDOS DEL STJ JUZGADO PRIMERO CIVIL HERMOSILLO </t>
  </si>
  <si>
    <t xml:space="preserve">  SECRETARIO PROYECTISTA DEL STJ SEGUNDA PONENCIA SEGUNDA SALA MIXTA </t>
  </si>
  <si>
    <t xml:space="preserve">  SECRETARIO PROYECTISTA DE TRC PRIMER TRIBUNAL SEGUNDO CIRCUITO </t>
  </si>
  <si>
    <t xml:space="preserve">   SECRETARIO PROYECTISTA DE T R C SEGUNDO TRIBUNAL COLEGIADO REGIONAL DEL PRIMER CIRCUITO </t>
  </si>
  <si>
    <t xml:space="preserve"> SECRETARIO PROYECTISTA DEL S T J SEGUNDA SALA MIXTA PRIMERA PONENCIA </t>
  </si>
  <si>
    <t xml:space="preserve"> JUEZ DE PRIMERA INSTANCIA JUZGADO PRIMERO CIVIL AGUA PRIETA </t>
  </si>
  <si>
    <t xml:space="preserve"> COORDINADOR DE MANTENIMIENTO JUZGADO PRIMERO CIVIL NOGALES </t>
  </si>
  <si>
    <t xml:space="preserve"> ACTUARIA SEGUNDA EJECUTORA DE JUZGADO JUZGADO PRIMERO CIVIL NOGALES </t>
  </si>
  <si>
    <t xml:space="preserve">SECRETARIA DE ACUERDOS DE JUZGADO PRIMERO CIVIL DE HERMOSILLO</t>
  </si>
  <si>
    <t xml:space="preserve">SECRETARIO DE ACUERDOS DEL JUZGADO PRIMERO CIVIL DE NOGALES</t>
  </si>
  <si>
    <t xml:space="preserve"> SECRETARIA EJECUTIVA BILINGÜE  B  EN EL JUZGADO SEGUNDO CIVIL DE HERMOSILLO</t>
  </si>
  <si>
    <t xml:space="preserve"> SECRETARIA EJECUTIVA BILINÜE  B  EN EL JUZGADO SEGUNDO CIVIL DE HERMOSILLO</t>
  </si>
  <si>
    <t xml:space="preserve">SECRETARIA EJECUTIVA BILINGÜE B EN EL JUZGADO SEGUNDO CIVIL DE HERMOSILLO</t>
  </si>
  <si>
    <t xml:space="preserve">SECRETARIA DE ACUERDOS DE JUZGADO SEGUNDO CIVIL DE HERMOSILLO</t>
  </si>
  <si>
    <t xml:space="preserve"> SECRETARIA EJECUTIVO BILINGUE  B  JUZGADO PRIMERO MERCANTIL HERMOSILLO </t>
  </si>
  <si>
    <t xml:space="preserve"> SECRETARIO EJECUTIVO BILINGUE JUZGADO PRIMERO MERCANTIL HERMOSILLO </t>
  </si>
  <si>
    <t xml:space="preserve"> SECRETARIO EJECUTIVO BILINGUE JUZGADO ESPECIALIZADO EN ARRENDAMIENTO INMOBILIARIO  HERMOSILLO </t>
  </si>
  <si>
    <t xml:space="preserve">  ACTUARIO EJECUTOR DE JUZGADO JUZGADO PRIMERO ESPECIALIZADO EN ARRENDAMIENTO INMOBILIARIO HERMOSILLO  </t>
  </si>
  <si>
    <t xml:space="preserve"> SECRETARIO DE ACUERDOS DE JUZGADO JUZGADO PRIMERO CIVIL CABORCA </t>
  </si>
  <si>
    <t xml:space="preserve"> COORDINADOR ADMINISTRATIVO JUZGADO MIXTO GUAYMAS </t>
  </si>
  <si>
    <t xml:space="preserve"> ANALISTA TÉCNICO AUXILIAR JUZGADO MIXTO GUAYMAS </t>
  </si>
  <si>
    <t xml:space="preserve"> ANALISTA PROGRAMADOR JUZGADO PRIMERO MIXTO GUAYMAS </t>
  </si>
  <si>
    <t xml:space="preserve"> ANALISTA PROGRAMADOR SEGUNDO TRIBUNAL PRIMER CIRCUITO </t>
  </si>
  <si>
    <t xml:space="preserve"> SECRETARIO EJECUTIVO BILINGUE  B  SEGUNDO TRIBUNAL PRIMER CIRCUITO </t>
  </si>
  <si>
    <t xml:space="preserve"> COORDINADOR DE ÁREA SEGUNDO TRIBUNAL PRIMER CIRCUITO </t>
  </si>
  <si>
    <t xml:space="preserve"> ANALISTA TÉCNICO AUXILIAR  A  SEGUNDO TRIBUNAL PRIMER CIRCUITO </t>
  </si>
  <si>
    <t xml:space="preserve">JUZGADO PRIMERO PENAL DE AGUA PRIETA</t>
  </si>
  <si>
    <t xml:space="preserve">SECRETARIOS DE ACUERDOS DE JUZGADO</t>
  </si>
  <si>
    <t xml:space="preserve">JUZGADO SEGUNDO CIVIL DE HERMOSILLO</t>
  </si>
  <si>
    <t xml:space="preserve">ACTUARIO EJECUTOR DEL JUZGADO</t>
  </si>
  <si>
    <t xml:space="preserve"> ACTUARIO EJECUTOR DE JUZGADO JUZGADO SEGUNDO CIVIL CD OBREGÓN </t>
  </si>
  <si>
    <t xml:space="preserve">   ACTUARIO EJECUTOR DE JUZGADO JUZGADO SEGUNDO CIVIL CD OBREGÓN </t>
  </si>
  <si>
    <t xml:space="preserve"> SECRETARIO DE ACUERDOS DE JUZGADO JUZGADO MIXTO PUERTO PEÑASCO </t>
  </si>
  <si>
    <t xml:space="preserve"> SECRETARIA EJECUTIVA BILINGUE JUZGADO TERCERO FAMILIAR HERMOSILLO </t>
  </si>
  <si>
    <t xml:space="preserve"> ACTUARIO EJECUTOR DE JUZGADO JUZGADO SEGUNDO CIVIL HERMOSILLO </t>
  </si>
  <si>
    <t xml:space="preserve"> SECRETARIO AUXILIAR  DE ACUERDOS DE STJ SECRETARIA GENERAL DE ACUERDOS </t>
  </si>
  <si>
    <t xml:space="preserve"> SECRETARIO PROYECTISTA DE JUZGADO PRIMERA PONENCIA PRIMERA SALA MIXTA </t>
  </si>
  <si>
    <t xml:space="preserve"> SECRETARIO PROYECTISTA DE JUZGADO PRIMERA PONENCIA PRIMERA SALA MIXTA</t>
  </si>
  <si>
    <t xml:space="preserve">  DIRECTOR CENTRO DE INFORMACIÓN ESTADÍSTICA DE HERMOSILLO   </t>
  </si>
  <si>
    <t xml:space="preserve"> DIRECTOR GENERAL UNIDAD DE APOYO Y MODERNIZACIÓN DE HERMOSILLO </t>
  </si>
  <si>
    <t xml:space="preserve"> SECRETARIA  EJECUTIVO BILINGUE CENTRAL DE ACTUARIOS EJECUTORES Y NOTIFICADORES HERMOSILLO </t>
  </si>
  <si>
    <t xml:space="preserve"> ACTUARIO EJECUTOR JUZGADO JUZGADO MIXTO PUERTO PEÑASCO </t>
  </si>
  <si>
    <t xml:space="preserve"> ACTUARIO EJECUTOR  JUZGADO JUZGADO MIXTO PUERTO PEÑASCO </t>
  </si>
  <si>
    <t xml:space="preserve"> ACTUARIO EJECUTOR  JUZGADO JUZGADO PRIMERO PENAL PUERTO PEÑASCO </t>
  </si>
  <si>
    <t xml:space="preserve"> SECRETARIO DE ACUERDO DE JUZGADO JUZGADO PRIMERO PENAL PUERTO PEÑASCO </t>
  </si>
  <si>
    <t xml:space="preserve">  SECRETARIO DE ACUERDO DE JUZGADO JUZGADO OCTAVO PENAL HERMOSILLO </t>
  </si>
  <si>
    <t xml:space="preserve">  SECRETARIO DE ACUERDOS JUZGADO OCTAVO PENAL HERMOSILLO </t>
  </si>
  <si>
    <t xml:space="preserve"> SECRETARIA ESCRIBIENTE JUZGADO TERCERO PENAL HERMOSILLO </t>
  </si>
  <si>
    <t xml:space="preserve"> ANALISTA TÉCNICA PRIMERA PONENCIA SEGUNDA SALA MIXTA </t>
  </si>
  <si>
    <t xml:space="preserve">  MEDIADORA JUZGADO PRIMERO FAMILIAR HERMOSILLO </t>
  </si>
  <si>
    <t xml:space="preserve"> ACTUARIO EJECUTOR DE JUZGADO JUZGADO PRIMERO FAMILIAR HERMOSILLO </t>
  </si>
  <si>
    <t xml:space="preserve">  ACTUARIO EJECUTOR DE JUZGADO JUZGADO PRIMERO FAMILIAR HERMOSILLO </t>
  </si>
  <si>
    <t xml:space="preserve"> SECRETARIA DE ACUERDOS DE JUZGADO JUZGADO PRIMERO FAMILIAR HERMOSILLO </t>
  </si>
  <si>
    <t xml:space="preserve"> ACTUARIO EJECUTOR DE JUZGADO JUZGADO TERCERO CIVIL HERMOSILLO </t>
  </si>
  <si>
    <t xml:space="preserve"> SECRETARIA DE ACUERDOS DE JUZGADO JUZGADO PRIMEO FAMILIAR HERMOSILLO </t>
  </si>
  <si>
    <t xml:space="preserve">SECRETARIA EJECUTIVA BILINGÜE DEL JUZGADO PRIMERO FAMILIAR HERMOSILLO</t>
  </si>
  <si>
    <t xml:space="preserve">SECRETARIA EJECUTIVA BILINGÜE DEL JUZGADO PRIMERO FAMILIAR DE HERMOSILLO</t>
  </si>
  <si>
    <t xml:space="preserve">SECRETARIA EJECUTIVA BILINGÜE B DEL JUZGADO PRIMERO FAMILIAR HERMOSILLO</t>
  </si>
  <si>
    <t xml:space="preserve"> SECRETARIO EJECUTIVO JUZGADO CUARTO MERCANTIL HERMOSILLO </t>
  </si>
  <si>
    <t xml:space="preserve"> ACTUARIO EJECUTOR DEL JUZGADO JUZGADO SEGUNDO CIVIL HERMOSILLO </t>
  </si>
  <si>
    <t xml:space="preserve"> ACTUARIO EJECUTOR JUZGADO SEGUNDO CIVIL HERMOSILLO </t>
  </si>
  <si>
    <t xml:space="preserve"> SECRETARIO DE ACUERDOS DEL JUZGADO JUZGADO SEGUNDO CIVIL HERMOSILLO </t>
  </si>
  <si>
    <t xml:space="preserve">  SECRETARIO AUXILIAR DE ACUERDOS  STJ SECRETARIA GENERAL DE ACUERDOS </t>
  </si>
  <si>
    <t xml:space="preserve"> SECRETARIO DE ACUERDOS  DEL STJ SECRETARIA GENERAL DE ACUERDOS </t>
  </si>
  <si>
    <t xml:space="preserve"> SECRETARIO PROYECTISTA DE STJ SEGUNDA PONENCIA PRIMERA SALA MIXTA </t>
  </si>
  <si>
    <t xml:space="preserve"> JUEZ DE PRIMERA INSTANCIA JUZGADO MIXTO HUATABAMPO </t>
  </si>
  <si>
    <t xml:space="preserve"> JUEZ DE PRIMERA INSTANCIA JUZGADO MIXTO SAN LUIS RÍO COLORADO </t>
  </si>
  <si>
    <t xml:space="preserve"> JUEZ DE PRIMERA INSTANCIA JUZGADO PRIMERO FAMILIAR NOGALES </t>
  </si>
  <si>
    <t xml:space="preserve"> SECRETARIA DE ACUERDOS DE JUZGADO JUZGADO TERCERO PENAL HERMOSILLO </t>
  </si>
  <si>
    <t xml:space="preserve"> MEDICO ESPECIALISTA JUZGADO SEGUNDO FAMILIAR HERMOSILLO </t>
  </si>
  <si>
    <t xml:space="preserve"> JEFE DE DEPARTAMENTO JUZGADO SEGUNDO FAMILIAR HERMOSILLO </t>
  </si>
  <si>
    <t xml:space="preserve"> ACTUARIO   EJECUTOR DE JUZGADO JUZGADO PRIMERO CIVIL GUAYMAS </t>
  </si>
  <si>
    <t xml:space="preserve">  ACTUARIO EJECUTOR DE JUZGADO JUZGADO SEGUNDO CIVIL CD OBREGÓN </t>
  </si>
  <si>
    <t xml:space="preserve"> SECRETARIO DE ACUERDOS DE JUZGADO JUZGADO TERCERO CIVIL CD OBREGÓN </t>
  </si>
  <si>
    <t xml:space="preserve"> SECRETARIO DE ACUERDOS DE JUZGADO JUZGADO SEGUNDO CIVIL PUERTO PEÑASCO</t>
  </si>
  <si>
    <t xml:space="preserve"> SECRETARIO DE ACUERDOS DE JUZGADO JUZGADO PRIMERO CIVIL PUERTO PEÑASCO </t>
  </si>
  <si>
    <t xml:space="preserve"> SECRETARIO DE ACUERDOS DE JUZGADO JUZGADO PRIMERO FAMILIAR HERMOSILLO</t>
  </si>
  <si>
    <t xml:space="preserve"> ACTUARIO EJECUTOR JUZGADO MIXTO HUATABAMPO </t>
  </si>
  <si>
    <t xml:space="preserve"> ACTUARIO EJECUTOR JUZGADO PRIMERO CIVIL HERMOSILLO </t>
  </si>
  <si>
    <t xml:space="preserve"> SECRETARIO DE ACUERDOS  DE JUZGADO JUZGADO PRIMERO CIVIL CABORCA </t>
  </si>
  <si>
    <t xml:space="preserve"> SECRETARIO DE ACUERDOS DE JUZGADOS JUZGADO TERCERO MERCANTIL HERMOSILLO </t>
  </si>
  <si>
    <t xml:space="preserve"> SECRETARIO PROYECTISTA DEL STJ PRIMERA PONENCIA DE LA PRIMERA SALA MIXTA </t>
  </si>
  <si>
    <t xml:space="preserve"> SECRETARIO DE ACUERDOS DE JUZGADO JUZGADO CUARTO MERCANTIL HERMOSILLO </t>
  </si>
  <si>
    <t xml:space="preserve"> SECRETARIO PROYECTISTA SEGUNDO TRIBUNAL REGIONAL PRIMER CIRCUITO HERMOSILLO </t>
  </si>
  <si>
    <t xml:space="preserve"> SECRETARIO PROYECTISTA PRIMERA SALA MIXTA </t>
  </si>
  <si>
    <t xml:space="preserve"> SECRETARIO PROYECTISTA  DEL  STJ PRIMERA PONENCIA PRIMERA SALA MIXTA </t>
  </si>
  <si>
    <t xml:space="preserve"> SECRETARIO PROYECTISTA DEL    S TJ PRIMERA PONENCIA PRIMERA SALA MIXTA </t>
  </si>
  <si>
    <t xml:space="preserve"> ACTUARIO NOTIFICADOR DE JUZGADO JUZGADO SEGUNDO PENAL HERMOSILLO </t>
  </si>
  <si>
    <t xml:space="preserve">ACTUARIO NOTIFICADOR DE JUZGADO JUZGADO PRIMERO PENAL HERMOSILLO </t>
  </si>
  <si>
    <t xml:space="preserve"> SECRETARIA EJECUTIVA JUZGADO CUARTO PENAL HERMOSILLO </t>
  </si>
  <si>
    <t xml:space="preserve"> SECRETARIA DE ACUERDOS DE JUZGADO JUZGADO SEGUNDO PENAL HERMOSILLO </t>
  </si>
  <si>
    <t xml:space="preserve"> SECRETARIA DE ACUERDOS DE JUZGADO JUZGADO PRIMERO PENAL HERMOSILLO </t>
  </si>
  <si>
    <t xml:space="preserve"> SECRETARIA DE ACUERDOS DE JUZGADO JUZGADO SEGUNDO FAMILIAR HERMOSILLO </t>
  </si>
  <si>
    <t xml:space="preserve">11/1979</t>
  </si>
  <si>
    <t xml:space="preserve">08/1981</t>
  </si>
  <si>
    <t xml:space="preserve"> ACTUARIO EJECUTOR DEL JUZGADO JUZGADO MIXTO HUATABAMPO </t>
  </si>
  <si>
    <t xml:space="preserve">  SECRETARIO AUXILIAR DE ACUERDOS  JUZGADO JUZGADO MIXTO HUATABAMPO</t>
  </si>
  <si>
    <t xml:space="preserve"> SECRETARIO AUXILIAR DE ACUERDOS DE JUZGADO JUZGADO PENAL NAVOJOA </t>
  </si>
  <si>
    <t xml:space="preserve"> SECRETARIO AUXILIAR DE ACUERDOS DE JUZGADO JUZGADO MIXTO HUATABAMPO </t>
  </si>
  <si>
    <t xml:space="preserve"> JUEZ DE PRIMERA INSTANCIA JUZGADO MIXTO HUATABAMPO</t>
  </si>
  <si>
    <t xml:space="preserve"> SECRETARIO PROYECTISTA DEL JUZGADO SEGUNDA SALA REGIONAL  STJ</t>
  </si>
  <si>
    <t xml:space="preserve"> SUB DIRECTOR DEL JUZGADO JUZGADO PRIMERO MERCANTIL HERMOSILLO </t>
  </si>
  <si>
    <t xml:space="preserve"> SECRETARIO AUXILIAR DE ACUERDOS DE JUZGADO SECRETARIA GENERAL DE ACUERDOS </t>
  </si>
  <si>
    <t xml:space="preserve"> ACTUARIO EJECUTOR DE JUZGADO JUZGADO FAMILIAR HERMOSILLO </t>
  </si>
  <si>
    <t xml:space="preserve">03/1989</t>
  </si>
  <si>
    <t xml:space="preserve"> SECRETARIA EJECUTIVA DE JUZGADO JUZGADO FAMILIAR HERMOSILLO </t>
  </si>
  <si>
    <t xml:space="preserve"> SECRETARIO DE ACUERDOS DE JUZGADO JUZGADO FAMILIAR HERMOSILLO </t>
  </si>
  <si>
    <t xml:space="preserve"> ACTUARIO EJECUTOR DE JUZGADO PRIMERA SALA PRIMER CIRCUITO </t>
  </si>
  <si>
    <t xml:space="preserve"> SECRETARIA DE ACUERDOS DE JUZGADO JUZGADO MIXTO AGUA PRIETA </t>
  </si>
  <si>
    <t xml:space="preserve"> ACTUARIO EJECUTOR DE JUZGADO JUZGADO CUARTO CIVIL HERMOSILLO </t>
  </si>
  <si>
    <t xml:space="preserve"> SECRETARIA DE ACUERDOS DE JUZGADO JUZGADO CUARTO CIVIL HERMOSILLO </t>
  </si>
  <si>
    <t xml:space="preserve">SECRETARIA DE ACUERDOS DE JUZGADO JUZGADO CUARTO CIVIL HERMOSILLO </t>
  </si>
  <si>
    <t xml:space="preserve">  SECRETARIA DE ACUERDOS DE JUZGADO JUZGADO TERCERO CIVIL HERMOSILLO</t>
  </si>
  <si>
    <t xml:space="preserve"> SECRETARIO AUXILIAR DE ACUERDOS SECRETARIA GENERAL DE ACUERDOS  STJ</t>
  </si>
  <si>
    <t xml:space="preserve"> SECRETARIO AUXILIAR DE ACUERDOS SECRETARIA GENERAL DE ACUERDOS STJ </t>
  </si>
  <si>
    <t xml:space="preserve"> SECRETARIO PROYECTISTA DE JUZGADO PRIMERA PONENCIA SEGUNDA SALA MIXTA </t>
  </si>
  <si>
    <t xml:space="preserve"> ACTUARIO EJECUTOR JUZGADO TERCERO PENAL CD OBREGÓN </t>
  </si>
  <si>
    <t xml:space="preserve"> ACTUARIO EJECUTOR JUZGADO TERCERO CIVIL HERMOSILLO </t>
  </si>
  <si>
    <t xml:space="preserve">   SECRETARIO DE ACUERDOS JUZGADO PRIMERO CIVIL GUAYMAS </t>
  </si>
  <si>
    <t xml:space="preserve">  SECRETARIO DE ACUERDOS DE JUZGADO JUZGADO PRIMERO CIVIL GUAYMAS </t>
  </si>
  <si>
    <t xml:space="preserve">SECRETARIA EJECUTIVA BILINGÜE DEL JUZGADO TERCERO FAMILIAR DE HERMOSILLO</t>
  </si>
  <si>
    <t xml:space="preserve">SECRETARIA DE ACUERDOS DEL JUZGADO TERCERO FAMILIAR DE HERMOSILLO</t>
  </si>
  <si>
    <t xml:space="preserve"> SECRETARIO DE ACUERDOS DE JUZGADO CENTRO DE JUSTICIA  ALTERNATIVA </t>
  </si>
  <si>
    <t xml:space="preserve"> COORDINADOR DE MANTENIMIENTO PRIMER TRIBUNA COLEGIADO REGIONAL DEL 1ER CIRCUITO DE HERMOSILLO</t>
  </si>
  <si>
    <t xml:space="preserve"> SECRETARIO EJECUTIVA BILINGUE B PRIMER TRIBUNA COLEGIADO REGIONAL DEL 1ER CIRCUITO DE HERMOSILLO</t>
  </si>
  <si>
    <t xml:space="preserve"> SUPERVISOR DE MANTENIMIENTO PRIMER TRIBUNA COLEGIADO REGIONAL DEL 1ER CIRCUITO DE HERMOSILLO</t>
  </si>
  <si>
    <t xml:space="preserve">  SECRETARIA EJECUTIVA PRIMER TRIBUNAL COLEGIADO REGIONAL PRIMER CIRCUITO HERMOSILLO </t>
  </si>
  <si>
    <t xml:space="preserve"> SECRETARIO EJECUTIVA BILINGUE B PRIMER TRIBUNAL COLEGIADO REGIONAL PRIMER CIRCUITO HERMOSILLO </t>
  </si>
  <si>
    <t xml:space="preserve"> SECRETARIO DE ACUERDOS DE JUZGADO JUZGADO TERCERO FAMILIAR HERMOSILLO </t>
  </si>
  <si>
    <t xml:space="preserve">  SECRETARIA EJECUTIVA DE JUZGADO JUZGADO TERCERO CIVIL DE HERMOSILLO</t>
  </si>
  <si>
    <t xml:space="preserve">  ACTUARIO EJECUTOR JUZGADO JUZGADO CUARTO CIVIL  DE HERMOSILLO</t>
  </si>
  <si>
    <t xml:space="preserve"> SECRETARIA DE ACUERDOS DE JUZGADO JUZGADO CUARTO CIVIL DE HERMOSILLO</t>
  </si>
  <si>
    <t xml:space="preserve"> SECRETARIO DE ACUERDO DE JUZGADO JUZGADO PRIMERO CIVIL DE HERMOSILLO</t>
  </si>
  <si>
    <t xml:space="preserve"> SECRETARIA DE ACUERDOS DE JUZGADO JUZGADO PRIMERO CIVIL DE HERMOSILLO</t>
  </si>
  <si>
    <t xml:space="preserve"> SECRETARIA DE ACUERDOS DE JUZGADO JUZGADO TERCERO CIVIL DE HERMOSILLO</t>
  </si>
  <si>
    <t xml:space="preserve"> SECRETARIA DE ACUERDOS DE JUZGADO JUZGADO PRIMERO CIVIL DE CABORCA</t>
  </si>
  <si>
    <t xml:space="preserve"> SECRETARIA DE ACUERDOS DE JUZGADO JUZGADO PRIMERO CIVIL DE GUAYMAS</t>
  </si>
  <si>
    <t xml:space="preserve"> SECRETARIA PROYECTISTA DE JUZGADO SEGUNDA SALA REGIONAL DEL STJ DE CD OBREGÓN</t>
  </si>
  <si>
    <t xml:space="preserve"> SECRETARIA PROYECTISTA DE JUZGADO PRIMERA SALA REGIONAL DEL STJ DE HERMOSILLO</t>
  </si>
  <si>
    <t xml:space="preserve">  SECRETARIA PROYECTISTA DE JUZGADO JUZGADO PRIMERA SALA REGIONAL DEL STJ  DE HERMOSILLO</t>
  </si>
  <si>
    <t xml:space="preserve"> SECRETARIA PROYECTISTA DE JUZGADO JUZGADO PRIMERA SALA REGIONAL DEL STJ DE HERMOSILLO</t>
  </si>
  <si>
    <t xml:space="preserve">  JUEZ DE PRIMERA INSTANCIA JUZGADO PRIMERO CIVIL DE CABORCA</t>
  </si>
  <si>
    <t xml:space="preserve"> JUEZ DE PRIMERA INSTANCIA JUZGADO PRIMERO CIVIL DE CABORCA</t>
  </si>
  <si>
    <t xml:space="preserve"> JUEZ DE PRIMERA INSTANCIA JUZGADO PRIMERO CIVIL DE GUAYMAS</t>
  </si>
  <si>
    <t xml:space="preserve"> JUEZ DE PRIMERA INSTANCIA JUZGADO SEGUNDO CIVIL DE GUAYMAS</t>
  </si>
  <si>
    <t xml:space="preserve">   JUEZ DE PRIMERA INSTANCIA JUZGADO SEGUNDO CIVIL DE HERMOSILLO </t>
  </si>
  <si>
    <t xml:space="preserve"> JUEZ DE PRIMERA INSTANCIA JUZGADO PRIMERO CIVIL GUAYMAS </t>
  </si>
  <si>
    <t xml:space="preserve">  SECRETARIO EJECUTIVO BILINGÜE B JUZGADO CUARTO DE LO CIVIL OBREGON</t>
  </si>
  <si>
    <t xml:space="preserve">  SECRETARIO DE PROYECCIÓN AUXILIAR JUZGADO SEGUNDO CIVIL CD OBREGÓN </t>
  </si>
  <si>
    <t xml:space="preserve">  SECRETARIA DE ACUERDOS DE JUZGADO JUZGADO MIXTO DE ALAMOS</t>
  </si>
  <si>
    <t xml:space="preserve"> SECRETARIA DE ACUERDOS DE JUZGADO JUZGADO CIVIL DE CABORCA</t>
  </si>
  <si>
    <t xml:space="preserve"> SECRETARIA DE ACUERDOS DE JUZGADO JUZGADO SEGUNDO PENAL DE CD OBREGON</t>
  </si>
  <si>
    <t xml:space="preserve"> SECRETARIA DE ACUERDOS DE JUZGADO JUZGADO PRIMERO INSTANCIAS PENAL DE NOGALES</t>
  </si>
  <si>
    <t xml:space="preserve"> SECRETARIA DE ACUERDOS DE JUZGADO JUZGADO SEGUNDO  INSTANCIAS PENAL DE NOGALES</t>
  </si>
  <si>
    <t xml:space="preserve"> SECRETARIA DE ACUERDOS DE JUZGADO JUZGADO MIXTO DE AGUA PRIETA</t>
  </si>
  <si>
    <t xml:space="preserve"> SECRETARIA DE ACUERDOS DE JUZGADO JUZGADO TERCERO MERCANTIL DE HERMOSILLO</t>
  </si>
  <si>
    <t xml:space="preserve"> SECRETARIA DE ACUERDOS DE JUZGADO JUZGADO TERCERO MERCANTIL HERMOSILLO </t>
  </si>
  <si>
    <t xml:space="preserve"> SECRETARIA DE ACUERDOS DE JUZGADO JUZGADO PRIMERO CIVIL NOGALES </t>
  </si>
  <si>
    <t xml:space="preserve"> SECRETARIA EJECUTIVA DE JUZGADO JUZGADO SEGUNDO CIVIL DE HERMOSILLO</t>
  </si>
  <si>
    <t xml:space="preserve"> COOORDINADOR TECNICO DE JUZGADO JUZGADO PRIMERO CIVIL DE HERMOSILLO</t>
  </si>
  <si>
    <t xml:space="preserve"> ACTUARIO EJCUTOR DE JUZGADO JUZGADO SEGUNDO CIVIL DE HERMOSILLO</t>
  </si>
  <si>
    <t xml:space="preserve"> SECRETARI EJECUTIVA BILINGUE JUZGADO SEGUNDO CIVIL DE HERMOSILLO</t>
  </si>
  <si>
    <t xml:space="preserve"> ACTUARIO EJCUTOR DE JUZGADO JUZGADO SEGUNDO MERCANTIL DE HERMOSILLO</t>
  </si>
  <si>
    <t xml:space="preserve"> ACTUARIO EJCUTOR DE JUZGADO JUZGADO PRIMERO CIVIL DE SAN LUIS RIÓ COLORADO</t>
  </si>
  <si>
    <t xml:space="preserve">  SECRETARIO DE ACUERDOS DE JUZGADO JUZGADO PRIMERO CIVIL DE SAN LUIS RIÓ COLORADO</t>
  </si>
  <si>
    <t xml:space="preserve"> SECRETARIO DE ACUERDOS DE JUZGADO SEGUNDO TRIBUNAL REG COLEGIADO DEL 1ER CIRCUITO DE HERMOSILLO</t>
  </si>
  <si>
    <t xml:space="preserve"> SECRETARIO DE ACUERDOS DE JUZGADO JUZGADO SEGUNDO CIVIL DE HERMOSILLO</t>
  </si>
  <si>
    <t xml:space="preserve"> SECRETARIO PROYECTISTA DE TRC SEGUNDO TRIBUNAL REG COLEGIADO DEL 1ER CIRCUITO DE HERMOSILLO</t>
  </si>
  <si>
    <t xml:space="preserve"> SECRETARIO DE ACUERDOS DE JUZGADO JUZGADO PRIMERO CIVIL DE HERMOSILLO</t>
  </si>
  <si>
    <t xml:space="preserve">ASISTENTE DE PROGRAMAS EN  EL CENTRO DE JUSTICIA ALTERNATIVA</t>
  </si>
  <si>
    <t xml:space="preserve">ASISTENTE DE PROGRAMAS EN EL CENTRO DE JUSTICIA ALTERNATIVA</t>
  </si>
  <si>
    <t xml:space="preserve">SECRETARIA EJECUTIVA DE JUZGADO</t>
  </si>
  <si>
    <t xml:space="preserve">SECRETARIA EJECUTIVA DEL JUZGADO</t>
  </si>
  <si>
    <t xml:space="preserve">10/1998</t>
  </si>
  <si>
    <t xml:space="preserve">UZGADO PRIMERO MERCANTIL DE HERMOSILLO</t>
  </si>
  <si>
    <t xml:space="preserve">SECRETARIA EJECUTIVA BILINGUE</t>
  </si>
  <si>
    <t xml:space="preserve">JUZGADO TERCERO MERCANTIL DE HERMOSILLO</t>
  </si>
  <si>
    <t xml:space="preserve">SECRETARIO DE ACUERDOS DEL JUZGADO</t>
  </si>
  <si>
    <t xml:space="preserve">SEGUNDO TRIBUNAL REGIONAL DE 1ER.. CIRCUITO DE HERMOSILLO</t>
  </si>
  <si>
    <t xml:space="preserve">SECRETARIA AUXILIAR DE ACUERDOS DE TRC</t>
  </si>
  <si>
    <t xml:space="preserve"> COORDINADOR ADMINISTRATIVO JUZGADO PRIMERO MERCANTIL HERMOSILLO </t>
  </si>
  <si>
    <t xml:space="preserve"> SECRETARIO EJECUTIVO JUZGADO TERCERO CIVIL HERMOSILLO </t>
  </si>
  <si>
    <t xml:space="preserve"> ACTUARIO EJECUTOR JUZGADO MIXTO PUERTO PEÑASCO </t>
  </si>
  <si>
    <t xml:space="preserve"> SECRETARIO DE ACUERDOS JUZGADO PRIMERO CIVIL PUERTO PEÑASCO </t>
  </si>
  <si>
    <t xml:space="preserve">SECRETARIO DE ACUERDOS DE JUZGADO JUZGADO PRIMERO CIVIL PUERTO PEÑASCO </t>
  </si>
  <si>
    <t xml:space="preserve"> SECRETARIO  DE ACUERDOS DE JUZGADO JUZGADO PRIMERO CIVIL GUAYMAS </t>
  </si>
  <si>
    <t xml:space="preserve"> ACTUARIO EJECUTOR DEL JUZGADO JUZGADO SEGUNDO CIVIL OBREGON</t>
  </si>
  <si>
    <t xml:space="preserve"> ACTUARIO EJECUTOR DEL JUZGADO JUZGADO MIXTO DE ÁLAMOS</t>
  </si>
  <si>
    <t xml:space="preserve"> SECRETARIO DE ACUERDOS DE JUZGADO JUZGADO SEGUNDO CIVIL CD OBREGÓN</t>
  </si>
  <si>
    <t xml:space="preserve">06/1991</t>
  </si>
  <si>
    <t xml:space="preserve"> ACTUARIO EJECUTOR DEL JUZGADO JUZGADO SEGUNDO CIVIL DE CD OBREGÓN</t>
  </si>
  <si>
    <t xml:space="preserve"> SECRETARIO DE ACUERDOS DE JUZGADO JUZGADO PRIMERO PENAL DE SAN LUIS RIÓ COLORADO</t>
  </si>
  <si>
    <t xml:space="preserve"> SECRETARIO DE ACUERDOS DE JUZGADO JUZGADO CIVIL DE CABORCA</t>
  </si>
  <si>
    <t xml:space="preserve"> SECRETARIO DE ACUERDOS DE JUZGADO TERCERA PONENCIA DE LA SALA MIXTA REG DE CD OBREGÓN</t>
  </si>
  <si>
    <t xml:space="preserve"> SECRETARIA PROYECTISTA DE TRC TERCERA PONENCIA DE LA SALA MIXTA REG DE CD OBREGÓN</t>
  </si>
  <si>
    <t xml:space="preserve"> SECRETARIA PROYECTISTA DE TRC TERCERA PONENCIA DE LA SALA MIXTA REG DE CD OBREGON</t>
  </si>
  <si>
    <t xml:space="preserve"> JUEZ DE PRIMERA INSTANCIA JUZGADO PRIMER PENAL DE SAN LUIS RIÓ COLORADO</t>
  </si>
  <si>
    <t xml:space="preserve"> JUEZ DE PRIMERA INSTANCIA JUZGADO PRIMERO CIVIL DE SAN LUIS RIÓ COLORADO</t>
  </si>
  <si>
    <t xml:space="preserve"> SECRETARIA PROYECTISTA DE STJ SEGUNDA PONENCIA DE LA 1RA SALA MIXTA DE HERMOSILLO</t>
  </si>
  <si>
    <t xml:space="preserve"> SECRETARIA PROYECTISTA DE STJ PRIMERA PONENCIA DE LA 2DA SALA MIXTA DEL STJ DE HERMOSILLO</t>
  </si>
  <si>
    <t xml:space="preserve"> JUEZ DE PRIMERA INSTANCIA JUZGADO SEGUNDO CIVIL DE CD OBREGON</t>
  </si>
  <si>
    <t xml:space="preserve"> JUEZ DE PRIMERA INSTANCIA JUZGADO CUARTO MERCANTIL DE HERMOSILLO</t>
  </si>
  <si>
    <t xml:space="preserve"> JUEZ DE PRIMERA INSTANCIA</t>
  </si>
  <si>
    <t xml:space="preserve"> JUEZ DE PRIMERA INSTANCIA JUZGADO PRIMERO CIVIL DE HERMOSILLO</t>
  </si>
  <si>
    <t xml:space="preserve">  JUEZ DE PRIMERA INSTANCIA JUZGADO PRIMERO CIVIL DE HERMOSILLO</t>
  </si>
  <si>
    <t xml:space="preserve"> JUEZ DE PRIMERA INSTANCIA JUZGADO CUARTO CIVIL CD OBREGÓN</t>
  </si>
  <si>
    <t xml:space="preserve"> JUEZ DE PRIMERA INSTANCIA JUZGADO CUARTO MERCANTIL DE CD OBREGON</t>
  </si>
  <si>
    <t xml:space="preserve">SECRETARIA EJECUTIVA EN EL JUZGADO TERCERO MERCANTIL DE HERMOSILLO</t>
  </si>
  <si>
    <t xml:space="preserve">SECRETARIA EJECUTIVA BILINGÜE EN EL JUZGADO TERCERO MERCANTIL DE HERMOSILLO</t>
  </si>
  <si>
    <t xml:space="preserve">SECRETARIA EJECUTIVA BILINGÜE B  EN EL JUZGADO TERCERO MERCANTIL HERMOSILLO</t>
  </si>
  <si>
    <t xml:space="preserve">SECRETARIA DE ACUERDOS DE JUZGADO TERCERO MERCANTIL HERMOSILLO</t>
  </si>
  <si>
    <t xml:space="preserve">SECRETARIA EJECUTIVA BILINGÜE B EN EL JUZGADO TERCERO MERCANTIL HERMOSILLO</t>
  </si>
  <si>
    <t xml:space="preserve">ANALISTA TÉCNICO EN EL JUZGADO TERCERO MERCANTIL HERMOSILLO</t>
  </si>
  <si>
    <t xml:space="preserve">SECRETARIA  DE ACUERDOS DE JUZGADO SEGUNDO MERCANTIL DE HERMOSILLO</t>
  </si>
  <si>
    <t xml:space="preserve">  SECRETARIO DE ACUERDOS DE JUZGADO JUZGADO TERCERO PENAL HERMSOSILLO</t>
  </si>
  <si>
    <t xml:space="preserve">  SECRETARIO DE ACUERDOS DE JUZGADO JUZGADO TERCERO PENAL HERMOSILLO</t>
  </si>
  <si>
    <t xml:space="preserve">  SECRETARIO DE ACUERDOS DE JUZGADO JUZGADO SEGUNDO MERCANTIL HERMOSILLO</t>
  </si>
  <si>
    <t xml:space="preserve"> SECRETARIO PROYECTISTA STJ PRIMERA PONENCIA PRIMERA SALA MIXTA</t>
  </si>
  <si>
    <t xml:space="preserve"> JUEZ DE PRIMERA INSTANCIA JUZGADO MIXTO DE SAHUARIPA</t>
  </si>
  <si>
    <t xml:space="preserve">    JEFE DE ÁREA JUZGADO SEGUNDO MERCANTIL HERMOSILLO </t>
  </si>
  <si>
    <t xml:space="preserve"> ASISTENTE PRIMERA SALA MIXTA TERCERA PONENCIA </t>
  </si>
  <si>
    <t xml:space="preserve">   SECRETARIA EJECUTIVA BILINGÜE B JUZGADO SEGUNDO MERCANTIL HERMOSILLO </t>
  </si>
  <si>
    <t xml:space="preserve">   SECRETARIA EJECUTIVA BILINGÜE JUZGADO SEGUNDO MERCANTIL HERMOSILLO </t>
  </si>
  <si>
    <t xml:space="preserve">  SECRETARIA EJECUTIVA BILINGÜE JUZGADO SEGUNDO MERCANTIL HERMOSILLO </t>
  </si>
  <si>
    <t xml:space="preserve">   JEFE DE ÁREA JUZGADO SEGUNDO MERCANTIL HERMOSILLO </t>
  </si>
  <si>
    <t xml:space="preserve">  SECRETARIA EJECUTIVA BILINGÜE B JUZGADO SEGUNDO MERCANTIL HERMOSILLO </t>
  </si>
  <si>
    <t xml:space="preserve">  SECRETARIA DE ACUERDOS DE JUZGADO JUZGADO SEGUNDO MERCANTIL HERMOSILLO </t>
  </si>
  <si>
    <t xml:space="preserve">06/2017</t>
  </si>
  <si>
    <t xml:space="preserve"> SECRETARIA DE ACUERDOS DE JUZGADO JUZGADO SEGUNDO MERCANTIL HERMOSILLO </t>
  </si>
  <si>
    <t xml:space="preserve">  SECRETARIA EJECUTIVA BILINGÜE  JUZGADO SEGUNDO MERCANTIL DE HERMOSILLO</t>
  </si>
  <si>
    <t xml:space="preserve">   SECRETARIA AUXILIAR JUZGADO SEGUNDO MERCANTIL DE HERMOSILLO</t>
  </si>
  <si>
    <t xml:space="preserve"> SECRETARIA DE ACUERDOS DE JUZGADO JUZGADO SEGUNDO MERCANTIL DE HERMOSILLO</t>
  </si>
  <si>
    <t xml:space="preserve"> MEDIADORA CENTRO DE JUSTICIA ALTERNATIVA </t>
  </si>
  <si>
    <t xml:space="preserve"> ACTUARIO EJECUTOR JUZGADO MIXTO SAHUARIPA </t>
  </si>
  <si>
    <t xml:space="preserve"> ACTUARIO EJECUTOR JUZGADO PRIMERO PENAL HERMOSILLO </t>
  </si>
  <si>
    <t xml:space="preserve"> SECRETARIO DE ACUERDOS JUZGADO SEXTO PENAL HERMOSILLO </t>
  </si>
  <si>
    <t xml:space="preserve">  ACTUARIO EJECUTOR JUZGADO TERCERO DE PRIMERA INSTANCIA CIVIL DE HERMOSILLO</t>
  </si>
  <si>
    <t xml:space="preserve">  SECRETARIA DE ACUERDOS DE JUZGADO JUZGADO TERCERO DE PRIMERA INSTANCIA CIVIL HERMOSILLO</t>
  </si>
  <si>
    <t xml:space="preserve">  SECRETARIA DE ACUERDOS DE JUZGADO JUZGADO PRIMERO CIVIL SAN LUIS RÍO COLORADO</t>
  </si>
  <si>
    <t xml:space="preserve"> SECRETARIA DE ACUERDOS DE JUZGADO JUZGADO SEGUNDO DE PRIMERA INSTANCIA MERCANTIL</t>
  </si>
  <si>
    <t xml:space="preserve"> COORDINADOR ADMINISTRATIVO JUZGADO SEGUNDO MERCANTIL HERMOSILLO </t>
  </si>
  <si>
    <t xml:space="preserve"> SECRETARIA EJECUTIVA BILINGÜE JUZGADO SEGUNDO MERCANTIL HERMOSILLO </t>
  </si>
  <si>
    <t xml:space="preserve"> SECRETARIA EJECUTIVA BILINGÜE  B JUZGADO SEGUNDO MERCANTIL HERMOSILLO </t>
  </si>
  <si>
    <t xml:space="preserve">ACTUARIO EJECUTOR DE JUZGADO SEGUNDO MERCANTIL DE HERMOSILLO</t>
  </si>
  <si>
    <t xml:space="preserve">SECRETARIO DE ACUERDOS DE JUZGADO PRIMERO CIVIL DE OBREGÓN</t>
  </si>
  <si>
    <t xml:space="preserve">SECRETARIO PROYECTISTA DE LA PRIMERA PONENCIA SEGUNDA SALA MIXTA</t>
  </si>
  <si>
    <t xml:space="preserve">JUEZ DE PRIMERA INSTANCIA DEL JUZGADO PRIMERO CIVIL DE AGUA PRIETA</t>
  </si>
  <si>
    <t xml:space="preserve"> SECRETARIO DE ACUERDOS JUZGADO TERCERO MERCANTIL HERMOSILLO </t>
  </si>
  <si>
    <t xml:space="preserve">  ACTUARIO EJECUTOR JUZGADO SEGUNDO MERCANTIL HERMOSILLO </t>
  </si>
  <si>
    <t xml:space="preserve">  SECRETARIA EJECUTIVA JUZGADO SEGUNDO MERCANTIL HERMOSILLO</t>
  </si>
  <si>
    <t xml:space="preserve">   SECRETARIA EJECUTIVA JUZGADO SEGUNDO MERCANTIL HERMOSILLO </t>
  </si>
  <si>
    <t xml:space="preserve"> SECRETARIA DE ACUERDOS JUZGADO SEGUNDO PENAL HERMOSILLO </t>
  </si>
  <si>
    <t xml:space="preserve">  SECRETARIA EJECUTIVA BILINGÜE   A JUZGADO SEGUNDO MERCANTIL HERMOSILLO </t>
  </si>
  <si>
    <t xml:space="preserve"> ACTUARIO EJECUTOR JUZGADO MIXTO MAGDALENA </t>
  </si>
  <si>
    <t xml:space="preserve"> ACTUARIO EJECUTOR JUZGADO SEGUNDO CIVIL GUAYMAS </t>
  </si>
  <si>
    <t xml:space="preserve"> SECRETARIA DE ACUERDOS JUZGADO PRIMERO CIVIL NOGALES </t>
  </si>
  <si>
    <t xml:space="preserve">  SECRETARIA DE ACUERDOS JUZGADO PRIMERO CIVIL NOGALES </t>
  </si>
  <si>
    <t xml:space="preserve"> SECRETARIO EJECUTIVO JUZGADO TERCERO MERCANTIL HERMOSILLO </t>
  </si>
  <si>
    <t xml:space="preserve"> SECRETARIO DE ACUERDOS DEL JUZGADO JUZGADO PRIMERO CIVIL CABORCA </t>
  </si>
  <si>
    <t xml:space="preserve"> SECRETARIO DE ACUERDOS DEL JUZGADO JUZGADO TERCERO MERCANTIL DE HERMOSILLO </t>
  </si>
  <si>
    <t xml:space="preserve"> SECRETARIO DE ACUERDOS DEL JUZGADO JUZGADO TERCERO CIVIL DE HERMOSILLO </t>
  </si>
  <si>
    <t xml:space="preserve">  ANALISTA TÉCNICO AUXILIAR JUZGADO SEGUNDO CIVIL DE HERMOSILLO</t>
  </si>
  <si>
    <t xml:space="preserve"> SECRETARIO EJECUTIVO BILINGÜE JUZGADO TERCERO CIVIL CD OBREGÓN </t>
  </si>
  <si>
    <t xml:space="preserve"> ACTUARIO EJECUTOR Y NOTIFICADOR JUZGADO CUARTO CIVIL CD OBREGÓN </t>
  </si>
  <si>
    <t xml:space="preserve">SECRETARIA EJECUTIVA BILINGÜE DEL JUZGADO TERCERO MERCANTIL DE HERMOSILLO</t>
  </si>
  <si>
    <t xml:space="preserve">SECRETARIA EJECUTIVA BILINGÜE B DEL JUZGADO TERCERO MERCANTIL DE HERMOSILLO</t>
  </si>
  <si>
    <t xml:space="preserve">COORDINADOR TÉCNICO DEL JUZGADO TERCERO MERCANTIL DE HERMOSILLO</t>
  </si>
  <si>
    <t xml:space="preserve">ACTUARIO EJECUTOR DE JUZGADO TERCERO MERCANTIL DE HERMOSILLO</t>
  </si>
  <si>
    <t xml:space="preserve">SECRETARIO DE ACUERDOS DEL JUZGADO TERCERO MERCANTIL DE HERMOSILLO</t>
  </si>
  <si>
    <t xml:space="preserve">COORDINADOR DE ÁREA DEL JUZGADO TERCERO MERCANTIL DE HERMOSILLO</t>
  </si>
  <si>
    <t xml:space="preserve"> SECRETARIA EJECUTIVA DEL JUZGADO JUZGADO CIVIL DE CABORCA</t>
  </si>
  <si>
    <t xml:space="preserve">08/1992</t>
  </si>
  <si>
    <t xml:space="preserve"> ACTUARIO EJECUTOR DEL JUZGADO JUZGADO CIVIL DE CABORCA</t>
  </si>
  <si>
    <t xml:space="preserve"> ACTUARIO EJECUTOR DEJUZGADO JUZGADO CUARTO CIVIL HERMOSILLO </t>
  </si>
  <si>
    <t xml:space="preserve"> ACTUARIO EJECUTOR DEL JUZGADO JUZGADO PRIMERO CIVIL DE HERMOSILLO</t>
  </si>
  <si>
    <t xml:space="preserve"> SECRETARIA DE ACUERDOS DE JUZGADO JUZGADO FAMILIAR DE HERMOSILLO</t>
  </si>
  <si>
    <t xml:space="preserve"> JUEZ DE PRIMERA INSTANCIA JUZGADO PRIMERO CIVIL DE SAN LUIS RIO COLORADO</t>
  </si>
  <si>
    <t xml:space="preserve">03/1997</t>
  </si>
  <si>
    <t xml:space="preserve"> JUEZ DE PRIMERA INSTANCIA JUZGADO CIVIL DE CABORCA </t>
  </si>
  <si>
    <t xml:space="preserve"> JUEZ DE PRIMERA INSTANCIA JUZGADO TERCERO CIVIL DE CD OBREGON</t>
  </si>
  <si>
    <t xml:space="preserve"> JUEZ DE PRIMERA INSTANCIA JUZGADO TERCERO CIVIL DE CD OBREGÓN</t>
  </si>
  <si>
    <t xml:space="preserve"> JUEZ DE PRIMERA INSTANCIA JUZGADO PRIMERO CIVIL DE NOGALES</t>
  </si>
  <si>
    <t xml:space="preserve"> ACTUARIO EJECUTOR DE JUZGADO JUZGADO CUARTO CIVIL DE HERMOSILLO</t>
  </si>
  <si>
    <t xml:space="preserve">  ANALISTA TÉCNICO AUXILIAR JUZGADO CUARTO DE LO MERCANTIL DE HERMOSILLO</t>
  </si>
  <si>
    <t xml:space="preserve"> SECRETARIA EJECUTIVA BILINGÜE JUZGADO CUARTO DE LO MERCANTIL DE HERMOSILLO</t>
  </si>
  <si>
    <t xml:space="preserve"> SECRETARIA DE ACUERDOS DE JUZGADO JUZGADO CUARTO MERCANTIL EN HERMOSILLO</t>
  </si>
  <si>
    <t xml:space="preserve"> SECRETARA DE ACUERDOS DE JUZGADO JUZGADO TERCERO CIVIL EN CIUDAD DE OBREGÓN</t>
  </si>
  <si>
    <t xml:space="preserve">  SECRETARIA DE ACUERDOS DE JUZGADO JUZGADO CUARTO MERCANTIL EN HERMOSILLO</t>
  </si>
  <si>
    <t xml:space="preserve"> MERITORIA JUZGADO SEGUNDO PENAL NOGALES </t>
  </si>
  <si>
    <t xml:space="preserve">  SECRETARIA EJECUTIVA BILINGUE PRIMERA SALA REGIONAL DE STJ HERMOSILLO </t>
  </si>
  <si>
    <t xml:space="preserve"> SECRETARIA EJECUTIVA BILINGUE JUZGADO PRIMERO PENAL HERMOSILLO </t>
  </si>
  <si>
    <t xml:space="preserve"> ANALISTA PROGRAMADOR JUZGADO PRIMERO PENAL HERMOSILLO </t>
  </si>
  <si>
    <t xml:space="preserve"> SECRETARIA EJECUTIVA BILINGUE B JUZGADO PRIMERO PENAL NOGALES </t>
  </si>
  <si>
    <t xml:space="preserve">   ACTUARIO NOTIFICADOR JUZGADO SEGUNDO PENAL NOGALES </t>
  </si>
  <si>
    <t xml:space="preserve"> SECRETARIA DE ACUERDOS JUZGADO SEGUNDO PENAL NOGALES </t>
  </si>
  <si>
    <t xml:space="preserve"> COORDINADOR DE MANTENIMIENTOS JUZGADO SÉPTIMO PENAL HERMOSILLO </t>
  </si>
  <si>
    <t xml:space="preserve"> SECRETARIA EJECUTIVA BILINGÜE JUZGADO TERCERO CIVIL HERMOSILLO </t>
  </si>
  <si>
    <t xml:space="preserve"> SECRETARIA EJECUTIVA JUZGADO TERCERO CIVIL HERMOSILLO </t>
  </si>
  <si>
    <t xml:space="preserve"> SECRETARIA DE ACUERDOS DE JUZGADO JUZGADO CUARTO MERCANTIL HERMOSILLO </t>
  </si>
  <si>
    <t xml:space="preserve"> SECRETARIA EJECUTIVA BILINGÜE I JUZGADO SEGUNDO MERCANTIL HERMOSILLO</t>
  </si>
  <si>
    <t xml:space="preserve"> ACTUARIO EJECUTOR DEL JUZGADO JUZGADO SEGUNDO CIVIL DE HERMOSILLO</t>
  </si>
  <si>
    <t xml:space="preserve"> SECRETARIA AUXILIAR DE ACUERDOS DEL JUZGADO JUZGADO SEGUNDO CIVIL DE HERMOSILLO</t>
  </si>
  <si>
    <t xml:space="preserve"> SECRETARIA DE ACUERDOS DEL JUZGADO JUZGADO PRIMERO MERCANTIL DE HERMOSILLO</t>
  </si>
  <si>
    <t xml:space="preserve"> SECRETARIA AUXILIAR DE ACUERDOS  DEL JUZGADO SECRETARIA GENERAL DE ACUERDOS DE HERMOSILLO</t>
  </si>
  <si>
    <t xml:space="preserve"> SECRETARIA DE ACUERDOS DEL JUZGADO JUZGADO TERCERO MERCANTIL DE HERMOSILLO</t>
  </si>
  <si>
    <t xml:space="preserve"> SECRETARIA DE ACUERDOS DEL JUZGADO JUZGADO SEGUNDO FAMILIAR DE HERMOSILLO</t>
  </si>
  <si>
    <t xml:space="preserve"> SECRETARIA DE ACUERDOS DEL JUZGADO JUZGADO PRIMERO FAMILIAR DE HERMOSILLO</t>
  </si>
  <si>
    <t xml:space="preserve">  SECRETARIO DE ACUERDOS JUZGADO MIXTO HUATABAMPO </t>
  </si>
  <si>
    <t xml:space="preserve"> SECRETARIO DE ACUERDOS JUZGADO PRIMERO MERCANTIL HERMOSILLO </t>
  </si>
  <si>
    <t xml:space="preserve"> SECRETARIO DE ACUERDOS JUZGADO CUARTO MERCANTIL HERMOSILLO </t>
  </si>
  <si>
    <t xml:space="preserve"> JUEZ DE PRIMERA INSTANCIA JUZGADO PRIMERO PENAL NAVOJOA </t>
  </si>
  <si>
    <t xml:space="preserve">  ACTUARIO EJECUTOR JUZGADO SEXTO PENAL HERMOSILLO</t>
  </si>
  <si>
    <t xml:space="preserve">  SECRETARIO DE ACUERDOS  JUZGADO PRIMERO PENAL HERMOSILLO</t>
  </si>
  <si>
    <t xml:space="preserve"> SECRETARIA EJECUTIVA BILINGÜE DIRECCIÓN GENERAL DE FORMACIÓN </t>
  </si>
  <si>
    <t xml:space="preserve"> SECRETARIA EJECUTIVA JUZGADO TERCERO MERCANTIL HERMOSILLO </t>
  </si>
  <si>
    <t xml:space="preserve"> SECRETARIA EJECUTIVA BILINGÜE JUZGADO TERCERO MERCANTIL HERMOSILLO </t>
  </si>
  <si>
    <t xml:space="preserve"> ACTUARIA EJECUTORA JUZGADO MIXTO SAHUARIPA </t>
  </si>
  <si>
    <t xml:space="preserve"> ACTUARIA EJECUTORA JUZGADO SEGUNDO PENAL GUAYMAS </t>
  </si>
  <si>
    <t xml:space="preserve">  SECRETARIA DE ACUERDOS DE JUZGADO JUZGADO SEGUNDO PENAL GUAYMAS </t>
  </si>
  <si>
    <t xml:space="preserve"> ACTUARIA NOTIFICADORA JUZGADO ORAL PENAL HERMOSILLO </t>
  </si>
  <si>
    <t xml:space="preserve">ANALISTA TÉCNICO 3 PONENCIA 1A SALA MIXTA</t>
  </si>
  <si>
    <t xml:space="preserve">COORDINADOR TÉCNICO 3 PONENCIA 1A SALA MIXTA</t>
  </si>
  <si>
    <t xml:space="preserve">COORDINADOR DE ÁREA 3 PONENCIA 1A SALA MIXTA</t>
  </si>
  <si>
    <t xml:space="preserve"> ANALISTA TÉCNICO DIRECCIÓN GENERAL </t>
  </si>
  <si>
    <t xml:space="preserve"> ACTUARIO EJECUTOR PRESCIENCIA </t>
  </si>
  <si>
    <t xml:space="preserve"> SECRETARIO DE ACUERDOS JUZGADO SEGUNDO CIVIL CD OBREGÓN </t>
  </si>
  <si>
    <t xml:space="preserve"> COORDINADOR DE MANTENIMIENTO JUZGADO SÉPTIMO PENAL HERMOSILLO </t>
  </si>
  <si>
    <t xml:space="preserve"> SECRETARIA EJECUTIVA BILNGUE JUZGADO SÉPTIMO PENAL HERMOSILLO </t>
  </si>
  <si>
    <t xml:space="preserve"> SECRETARIA EJECUTIVA BILNGUE B JUZGADO SÉPTIMO PENAL HERMOSILLO </t>
  </si>
  <si>
    <t xml:space="preserve"> SECRETARIA EJECUTIVA BILINGUE  B  TERCERA PONENCIA </t>
  </si>
  <si>
    <t xml:space="preserve"> ACTUARIO NOTIFICADOR JUZGADO NOVENO PENAL HERMOSILLO </t>
  </si>
  <si>
    <t xml:space="preserve"> SECRETARIO DE ACUERDOS DE JUZGADO CENTROS DE JUSTICIA ALTERNATIVA HERMOSILLO </t>
  </si>
  <si>
    <t xml:space="preserve"> SECRETARIO DE ACUERDOS DE JUZGADO JUZGADO ORAL PENAL HERMOSILLO </t>
  </si>
  <si>
    <t xml:space="preserve">COORDINADOR TECNICO  2DA PONENCIA DE 1RA SALA MIXTA</t>
  </si>
  <si>
    <t xml:space="preserve">SECRETARIA DE ACUERDOS DE JUZDO MIXTO DE SAHUARIPA</t>
  </si>
  <si>
    <t xml:space="preserve">ACTUARIO EJECUTOR DE PRIMERO CIVIL DE AGUA PRIETA</t>
  </si>
  <si>
    <t xml:space="preserve">ACTUARIO EJECUTR 1RO CIVIL DE AGUA PRIETA</t>
  </si>
  <si>
    <t xml:space="preserve">COORDINADOR TÉCNICO DE 2DA PONENCIA 2DA SALA MIXTA</t>
  </si>
  <si>
    <t xml:space="preserve">SECRETARIO DE ACUERDOS DE JUZGADO SEGUNDO PENAL HERMOSILLO</t>
  </si>
  <si>
    <t xml:space="preserve"> ACTUARIO EJECUTOR  DEL JUZGADO 2DO PENAL GUAYMAS</t>
  </si>
  <si>
    <t xml:space="preserve">SECRETARIO DE ACUERDOS DE JUZGADO SEGUNDO PENAL DE HERMOSILLO</t>
  </si>
  <si>
    <t xml:space="preserve">SECRETARIO DE ACUERDOS DE JUZGADO TERCERO CIVIL DE HERMOSILL0</t>
  </si>
  <si>
    <t xml:space="preserve">SECRETARIA EJECUTIVA BILINGÜE  B  DEL JUZGADO PRIMERO PENAL DE NAVOJOA</t>
  </si>
  <si>
    <t xml:space="preserve">SECRETARIA EJECUTIVA BILINGÜE  B  DEL  JUZGADO PRIMERO PENAL NAVOJOA</t>
  </si>
  <si>
    <t xml:space="preserve">SECRETARIO ESCRIBIENTE DEL JUZGADO PRIMERO PENAL DE NAVOJOA</t>
  </si>
  <si>
    <t xml:space="preserve">ACTUARIO EJECUTOR JUZGADO MIXTO URES</t>
  </si>
  <si>
    <t xml:space="preserve">SECRETARIO DE ACUERDOS JUZGADO PRIMERO MERCANTIL HERMOSILLO</t>
  </si>
  <si>
    <t xml:space="preserve">SECRETARIO AUXILIAR DE ACUERDOS</t>
  </si>
  <si>
    <t xml:space="preserve">SECRETARIA AUXILIAR DE ACUERDOS DE LA SECRETARIA GENERAL DE ACUERDOS</t>
  </si>
  <si>
    <t xml:space="preserve">JUEZ DE PRIMERA INSTANCIA</t>
  </si>
  <si>
    <t xml:space="preserve">JUEZ DE PRIMERA INSTANCIA DE LO PENAL GUAYMAS</t>
  </si>
  <si>
    <t xml:space="preserve">JUEZ DE PRIMERA INSTANCIA DE LO PENAL DE GUAYMAS</t>
  </si>
  <si>
    <t xml:space="preserve">JUEZ DE PRIMERA INSTANCIA DE LO PENAL EN NOGALES</t>
  </si>
  <si>
    <t xml:space="preserve"> COORDINADOR ADMINISTRATIVO SECRETARIA GENERAL DE ACUERDOS </t>
  </si>
  <si>
    <t xml:space="preserve"> ACTUARIO EJECUTOR JUZGADO CIVIL GUAYMAS </t>
  </si>
  <si>
    <t xml:space="preserve"> SECRETARIA DE ACUERDOS JUZGADO MIXTO URES </t>
  </si>
  <si>
    <t xml:space="preserve"> SECRETARIA DE ACUERDOS JUZGADO PENAL SAN LUIS RÍO COLORADO </t>
  </si>
  <si>
    <t xml:space="preserve"> ACTUARIO NOTIFICADOR SEGUNDO TRIBUNAL REGIONAL PRIMER CIRCUITO </t>
  </si>
  <si>
    <t xml:space="preserve">SECRETARIO EJECUTIVO BILINGUE PRIMER ESPJUSTADOLESC HILLO</t>
  </si>
  <si>
    <t xml:space="preserve">SECRETARIO EJECUTIVO BILINGUE B  1RO ESPECIALIZADO DE ADOLES HERMOSILLO</t>
  </si>
  <si>
    <t xml:space="preserve">ACTUARIO EJECUTOR DEL PRIMER ESPJUST ADOLESC HILLO</t>
  </si>
  <si>
    <t xml:space="preserve">ACTUARIO NOTIFICADOR DEL PRIMERO PENAL DE CABORCA</t>
  </si>
  <si>
    <t xml:space="preserve">ACTUARIO EJECUTOR DE JUZGADO DEL PRIMER TRIB COL REG 1ER CIRCUITI</t>
  </si>
  <si>
    <t xml:space="preserve">SECRETARIOS DE ACUERDOS  DEL JUZGADO PRIMERO PENAL CABORCA</t>
  </si>
  <si>
    <t xml:space="preserve">ACTUARIO NOTIFICADOR DEL JUZGADO PENAL DEL CABORCA</t>
  </si>
  <si>
    <t xml:space="preserve">ACTUARIO EJECUTOR  DEL JUZGADO 2DO PENAL DE GUAYMAS</t>
  </si>
  <si>
    <t xml:space="preserve">SECRETARIA EJECUTIVA BILINGUE  B  PRIMER TRIB REG 1ER CIRCUITI DE HERMOSILLO</t>
  </si>
  <si>
    <t xml:space="preserve">SECRETARIA EJECUTIVA BILINGUE  PRIMER TRIB REG1ER CIRCUITO DE HERMOSILLO</t>
  </si>
  <si>
    <t xml:space="preserve"> SUPREMO TRIBUNAL DE  JUSTICIA DEL ESTADO DE SONORA</t>
  </si>
  <si>
    <t xml:space="preserve">SECRETARIA EJECUTIVA BILINGUE DE JUZ 3RO CIVIL DE HERMOSILLO </t>
  </si>
  <si>
    <t xml:space="preserve">SECRETARIA EJECUTIVA BILINGUE B JUZ 7MO PENAL DE HERMOSILLO</t>
  </si>
  <si>
    <t xml:space="preserve">SECRETARIA DE ACUERDOS DE JUZGADO  DE JUZ MIXTO DE MADGALENA</t>
  </si>
  <si>
    <t xml:space="preserve">SRIA DE ACUERDOS DEL JUZGADO  B JUZ MIXTO DE MAGDALENA</t>
  </si>
  <si>
    <t xml:space="preserve">SECRETARIA DE ACUERDOS DEL JUZGADO 2DO PENAL DE HERMOSILLO</t>
  </si>
  <si>
    <t xml:space="preserve">03/2066</t>
  </si>
  <si>
    <t xml:space="preserve">SECRETARIA EJECUTIVA BILINGUE DEL PRIMER TRIBREG 1ERCIRCUITO DE HERMOSILLO</t>
  </si>
  <si>
    <t xml:space="preserve">07/2066</t>
  </si>
  <si>
    <t xml:space="preserve">SUPREMO TRIBUNAL DE JUSTICIA DEL ESTADO DE SONORAA</t>
  </si>
  <si>
    <t xml:space="preserve">SECRETARIA EJECUTIVA BILINGUE PRIMER TRIB REG 1ER CIRCUITO DE HERMOSILLO</t>
  </si>
  <si>
    <t xml:space="preserve">SECRETARIA EJECUTIVA BILINGUE B 2DO TRIB COLG REG 1R CIRCUITO HILLO</t>
  </si>
  <si>
    <t xml:space="preserve">SECRETARIA EJECUTIVA BILINGUE 2DO TRIB COLGREG 1ER CIRCUITO DE HILLO</t>
  </si>
  <si>
    <t xml:space="preserve">SECRETARIA AUXILIAR DE ACUERDOS  2DO TRIB COLGREG 1ER CIRCUITO DE HILLO</t>
  </si>
  <si>
    <t xml:space="preserve">SRIA DE ACUERDOS DE JUZGADO 1RO PENAL DE AGUA PRIETA</t>
  </si>
  <si>
    <t xml:space="preserve">SRIA DE ACUERDOS DE JUZGADO 2DO PENAL DE HERMOSILLO</t>
  </si>
  <si>
    <t xml:space="preserve">SECRETARIA EJECUTIVA BILINGÜE EN LA DIRECCIÓN GENERAL DE ADMINITRACIÓN</t>
  </si>
  <si>
    <t xml:space="preserve">SECRETARIA EJECUTIVA BILINGÜE DEL JUZGADO OCTAVO PENAL HERMOSILLO</t>
  </si>
  <si>
    <t xml:space="preserve">SECRETARIO AUXILIAR DE ACUERDOS DE JUZGADOS CIVILES MERCANTILES Y FAMILIARES DE HERMOSILLO</t>
  </si>
  <si>
    <t xml:space="preserve">ACTUARIO EJECUTOR DE JUZGADO PRIMERO CIVIL DE HERMOSILLO</t>
  </si>
  <si>
    <t xml:space="preserve">SECRETARIO DE ACUERDOS DEL JUZGADO PENAL DE SAN LUIS RÍO COLORADO</t>
  </si>
  <si>
    <t xml:space="preserve">SECRETARIO DE ACUERDOS DEL JUZGADO MIXTO DE MAGDALENA</t>
  </si>
  <si>
    <t xml:space="preserve">SECRETARIO DE ACUERDOS DEL JUZGADO MIXTO  MAGDALENA</t>
  </si>
  <si>
    <t xml:space="preserve">SECRETARIO DE ACUERDOS DE LA SECRETARIA GENERAL DE ACUERDOS</t>
  </si>
  <si>
    <t xml:space="preserve">SECRETARIO DE ACUERDOS EN LA SECRETARÍA GENERAL</t>
  </si>
  <si>
    <t xml:space="preserve">JUEZ DE PRIMERA INSTANCIA DEL JUZGADO PRIMERO MIXTO MAGDALENA</t>
  </si>
  <si>
    <t xml:space="preserve">JUEZ DE PRIMERA INSTANCIA DEL JUZGADO TERCERO PENAL HERMOSILLO</t>
  </si>
  <si>
    <t xml:space="preserve">TRABAJADORA  SOCIAL DEL JUZGADO SEGUNDO FAMILIAR DE HERMOSILLO</t>
  </si>
  <si>
    <t xml:space="preserve">ANALISTA TÉCNICO AUXILIAR DEL JUZGADO SEGUNDO FAMILIAR DE HERMOSILLO</t>
  </si>
  <si>
    <t xml:space="preserve">ACTUARIA EJECUTOR DE JUZGADO PRIMERO MERCANTIL DE HERMOSILLO</t>
  </si>
  <si>
    <t xml:space="preserve">ACTUARIO EJECUTOR DE LA CENTRAL DE ACTUARIOS EJECUTORES Y NOTIFICADORES DEL DISTRITO JUDICIAL DE HERMOSILLO</t>
  </si>
  <si>
    <t xml:space="preserve">ACTUARIO EJECUTOR DE ESTRADOS EN EL JUZGADO PRIMERO DE LO MERCANTIL DE HERMOSILLO</t>
  </si>
  <si>
    <t xml:space="preserve">SECRETARIA EJECUTIVA JUZGADO 1RO FAMILIAR DE HERMOSILLO</t>
  </si>
  <si>
    <t xml:space="preserve">SECRETARIA  EJECUTIVA BILINGUE DE JUZGADO PENAL DE HERMOSILLO</t>
  </si>
  <si>
    <t xml:space="preserve">SECRETARIA  EJECUTIVA  2DO TRIBUNAL COLG REG PRIMER CIRCUITO HILLO</t>
  </si>
  <si>
    <t xml:space="preserve">SECRETARIA EJECUTIVA BILINGUE DE JUZGADO PENAL DE HERMOSILLO</t>
  </si>
  <si>
    <t xml:space="preserve">SECRETARIA EJECUTIVA 2DO TRIBUNAL COLG REG PRIMER CIRCUITO HILLO</t>
  </si>
  <si>
    <t xml:space="preserve">SECRETARIA PROYECTISTA  2DO TRIBUNAL COLG REG PRIMER CIRCUITO HILLO</t>
  </si>
  <si>
    <t xml:space="preserve">COORDINADOR TECNICO PRESIDENCIA DEL S T J</t>
  </si>
  <si>
    <t xml:space="preserve">SECRETARIA DE ACUERDOS  DEL JUZGADO PENAL DE SLRC</t>
  </si>
  <si>
    <t xml:space="preserve">SECRETARIA DE ACUERDOS DEL JUZGADO 1RO  PENAL DE SLRC</t>
  </si>
  <si>
    <t xml:space="preserve">SECRETARIA DE ACUERDOS DEL JUZGADO  2DO PENAL DE SLRC</t>
  </si>
  <si>
    <t xml:space="preserve">SECRETARIA DE ACUERDOS DEL JUZGADO  1RO PENAL DE SLRC</t>
  </si>
  <si>
    <t xml:space="preserve">SECRETARIA DE ACUERDOS DEL JUZGADO 2DO PENAL DE SLRC</t>
  </si>
  <si>
    <t xml:space="preserve">SECRETARIA DE ACUERDOS DEL JUZGADO 3RO PENAL DE SLRC</t>
  </si>
  <si>
    <t xml:space="preserve">SECRETARIO EJECUTIVO DE JUZGADO 3RA PONENCIA DE 2DA SALA MIXTA </t>
  </si>
  <si>
    <t xml:space="preserve">MERITORIO JUZGADO 5TO PENAL DE HERMOSILLO</t>
  </si>
  <si>
    <t xml:space="preserve">OFICIAL DE SERVICIOS JUZGADO 5TO PENAL DE HERMOSILLO</t>
  </si>
  <si>
    <t xml:space="preserve">COORDINADOR DE MANTENIMIENTO JUZGADO 5TO PENAL DE HERMOSILLO</t>
  </si>
  <si>
    <t xml:space="preserve">ASISTENTE DE JUZGADO 3RA PONENCIA DE 2DA SALA MIXTA HILLO</t>
  </si>
  <si>
    <t xml:space="preserve">SRIO DE ACUERDOS JUZGADO SEXTO PENAL DE HERMOSILLO</t>
  </si>
  <si>
    <t xml:space="preserve">SECRETARIO PROYECTISTA DEL PRIMER TRIBINAL REG DE 1RO CIRCUITO DE HILLO</t>
  </si>
  <si>
    <t xml:space="preserve">SECRETARIO PROYECTISTA DEL 2DO TRIBINAL REG DE 1RO CIRCUITO DE HILLO</t>
  </si>
  <si>
    <t xml:space="preserve"> SECRETARIA EJECUTIVA BILINGUE DEL JUZGADO SEXTO PENAL DE HERMOSILLO</t>
  </si>
  <si>
    <t xml:space="preserve">   SECRETARIA EJECUTIVA BILINGUE  B  DEL JUZGADO SEXTO PENAL DE HERMOSILLO</t>
  </si>
  <si>
    <t xml:space="preserve">SECRETARIO DE ACUERDOS DE JUZGADO SEXTO PENAL DE HERMOSILLO</t>
  </si>
  <si>
    <t xml:space="preserve"> ASISTENTE TERCERA PONENCIA SEGUNDA SALA MIXTA DE HERMOSILLO</t>
  </si>
  <si>
    <t xml:space="preserve"> ACTUARIO EJECUTOR JUZGADO PRIMERO INSTANCIA CIVIL DE HERMOSILLO </t>
  </si>
  <si>
    <t xml:space="preserve"> SECRETARIO DE ACUERDOS JUZGADO DE SEGUNDO INSTANCIA CIVIL DE HERMOSILLO </t>
  </si>
  <si>
    <t xml:space="preserve"> SECRETARIO PROYECTISTA DEL STJ TERCERA PONENCIA DE SEGUNDA SALA MIXTA  HERMOSILLO </t>
  </si>
  <si>
    <t xml:space="preserve"> JUEZ PRIMERA INSTANCIA JUZGADO PRIMER INSTANCIA CIVIL DE CABORCA</t>
  </si>
  <si>
    <t xml:space="preserve"> JUEZ DE PRIMERA INSTANCIA JUZGADO MIXTO DE MADGALENA</t>
  </si>
  <si>
    <t xml:space="preserve"> JUEZ DE PRIMERA INSTANCIA JUZGADO PRIMER PENAL DE CABORCA</t>
  </si>
  <si>
    <t xml:space="preserve"> JUEZ DE PRIMERA INSTANCIA JUZGADO PRIMER INSTANCIA PENAL  PUERTO PEÑASCO</t>
  </si>
  <si>
    <t xml:space="preserve">02/1982</t>
  </si>
  <si>
    <t xml:space="preserve"> ACTUARIO EJECUTOR DE JUZGADO JUZGADO SEGUNDO CIVIL </t>
  </si>
  <si>
    <t xml:space="preserve"> SECRETARIO PROYECTISTA SECRETARIA GENERAL DE ACUERDOS </t>
  </si>
  <si>
    <t xml:space="preserve">  SECRETARIA EJECUTIVA SEGUNDO TRIBUNAL PRIMER CIRCUITO </t>
  </si>
  <si>
    <t xml:space="preserve"> SECRETARIA EJECUTIVA BILINGUE JUZGADO CUARTO PENAL HERMOSILLO </t>
  </si>
  <si>
    <t xml:space="preserve"> SECRETARIA EJECUTIVA BILINGUE B JUZGADO CUARTO PENAL HERMOSILLO </t>
  </si>
  <si>
    <t xml:space="preserve"> ACTUARIO NOTIFICADOR JUZGADO CUARTO PENAL HERMOSILLO </t>
  </si>
  <si>
    <t xml:space="preserve">SUBDIRECTOR DE NORMATIVIDAD  UNIDAD DE APOYO</t>
  </si>
  <si>
    <t xml:space="preserve">SECRETARIA DE ACUERDOS DE JUZGADO 1RO PENAL DE HERMOSILLO</t>
  </si>
  <si>
    <t xml:space="preserve">SECRETARIAS DE ACUERDOS  3RO INST MERCANTIL DE HERMOSILLO</t>
  </si>
  <si>
    <t xml:space="preserve">SECRETARIA DE ACUERDOS 6TO INSTANCIA PENAL DE HILLO</t>
  </si>
  <si>
    <t xml:space="preserve">SRIA DE ACUERDOS DE JUZGADO  2DO INST ADOLECENTES DE HERMOSILLO</t>
  </si>
  <si>
    <t xml:space="preserve">SECRETARIA DE ACUERDOS  DE PENAL DE CABORCA</t>
  </si>
  <si>
    <t xml:space="preserve">SECRETARIA DE ACUERDOS DE 1RO PENAL DE HILLO</t>
  </si>
  <si>
    <t xml:space="preserve">SUPREMO TRIBUNAL DE JUSTICIA DEL ESTADO DE SONOR</t>
  </si>
  <si>
    <t xml:space="preserve">SECRETARIA PROYECTISTA DE LA 2DA SALA MIXTA PENAL HILLO</t>
  </si>
  <si>
    <t xml:space="preserve">SECRETARIA DE ACUERDOS DE 4TO PENAL DE HILLO</t>
  </si>
  <si>
    <t xml:space="preserve">SECRETARIA DE ACUERDOS DE1RO CIVIL DE HILLO</t>
  </si>
  <si>
    <t xml:space="preserve"> SECRETARIO PROYECTISTA DEL STJ SEGUNDA PONENCIA PRIMERA SALA MIXTA</t>
  </si>
  <si>
    <t xml:space="preserve"> SECRETARIO EJECUTIVO PRIMER TRIBUNAL REGIONAL PRIMER CIRCUITO </t>
  </si>
  <si>
    <t xml:space="preserve"> ACTUARIO NOTIFICADOR JUZGADO TERCERO PENAL HERMOSILLO </t>
  </si>
  <si>
    <t xml:space="preserve"> SECRETARIO DE ACUERDOS DE JUZGADO JUZGADO MIXTO SAN LUIS RÍO COLORADO </t>
  </si>
  <si>
    <t xml:space="preserve">SECRETARIO PROYECTISTA DEL STJ SEGUNDA PONENCIA SEGUNDA SALA MIXTA </t>
  </si>
  <si>
    <t xml:space="preserve">SECRETARIA EJECUTIVA DE LA SEGUNDA SALA MIXTA DEL STJ</t>
  </si>
  <si>
    <t xml:space="preserve">SECRETARIA EJECUTIVA EN LA SEGUNDA SALA MIXTA DEL STJ</t>
  </si>
  <si>
    <t xml:space="preserve">SECRETARIA DE ACUERDOS DE JUZGADO TERCERO PENAL DE HERMOSILLO</t>
  </si>
  <si>
    <t xml:space="preserve">JUEZ QUINTO PENAL HERMOSILLO</t>
  </si>
  <si>
    <t xml:space="preserve">   ACTUARIO EJECUTOR JUZGADO TERCERO CIVIL  DE HERMOSILLO</t>
  </si>
  <si>
    <t xml:space="preserve">    ACTUARIO EJECUTIVO JUZGADO MIXTO GUAYMAS </t>
  </si>
  <si>
    <t xml:space="preserve">     ACTUARIO EJECUTOR JUZGADO SEGUNDO MERCANTIL DEL  HERMOSILLO</t>
  </si>
  <si>
    <t xml:space="preserve">   SECRETARIO DE ACUERDOS JUZGADO TERCERO CIVIL DE HERMOSILLO</t>
  </si>
  <si>
    <t xml:space="preserve">   ACTUARIO EJECUTOR JUZGADO PRIMERO FAMILIAR DE HERMOSILLO</t>
  </si>
  <si>
    <t xml:space="preserve">   SECRETARIO DE ACUERDOS JUZGADO SEGUNDO MERCANTIL DEL HERMOSILLO</t>
  </si>
  <si>
    <t xml:space="preserve">   SECRETARIO DE ACUERDOS JUZGADO TERCERO MERCANTIL HERMOSILLO</t>
  </si>
  <si>
    <t xml:space="preserve">   SECRETARIO DE ACUERDOS DE JUZGADO JUZGADO TERCERO MERCANTIL HERMOSILLO</t>
  </si>
  <si>
    <t xml:space="preserve">   SECRETARIO DE ACUERDOS DE JUZGADO JUZGADO OCTAVO PENAL DE HERMOSILLO</t>
  </si>
  <si>
    <t xml:space="preserve">   SECRETARIO DE ACUERDOS DE JUZGADO JUZGADO TERCERO MERCANTIL DE HERMOSILLO</t>
  </si>
  <si>
    <t xml:space="preserve">  SECRETARIO PROYECTISTA  DEL  TRC PRIMER TRIBUNAL COL REG DE PRIMER CIRCUITO HERMOSILLO</t>
  </si>
  <si>
    <t xml:space="preserve"> AUXILIAR DE SERVICIOS JUZGADO TERCERO CIVIL DE HERMOSILLO</t>
  </si>
  <si>
    <t xml:space="preserve"> ACTUARIO EJECUTOR JUZGADO PRIMERO CIVIL DE HERMOSILLO</t>
  </si>
  <si>
    <t xml:space="preserve"> SECRETARIO DE ACUERDOS JUZGADO PRIMERO CIVIL DE CABORCA</t>
  </si>
  <si>
    <t xml:space="preserve"> SECRETARIO DE ACUERDOS JUZGADO PRIMERO CIVIL DE NOGALES</t>
  </si>
  <si>
    <t xml:space="preserve"> SECRETARIO AUXILIAR DE ACUERDOS SECRETARIA GENERAL DE ACUERDOS </t>
  </si>
  <si>
    <t xml:space="preserve"> JUEZ DE PRIMERA INSTANCIA JUZGADO PRIMERO CIVIL DE AGUA PRIETA</t>
  </si>
  <si>
    <t xml:space="preserve"> ACTUARIO EJECUTOR JUZGADO FAMILIAR CD OBREGÓN </t>
  </si>
  <si>
    <t xml:space="preserve"> ACTUARIO EJECUTOR JUZGADO CUARTO CIVIL HERMOSILLO </t>
  </si>
  <si>
    <t xml:space="preserve">   SECRETARIA DE ACUERDOS JUZGADO PRIMERO PENAL CABORCA </t>
  </si>
  <si>
    <t xml:space="preserve">ACTUARIO NOTIFICADOR JUZGADO CUARTO PENAL HERMOSILLO </t>
  </si>
  <si>
    <t xml:space="preserve">ACTUARIO NOTIFICADOR JUZGADO PENAL HERMOSILLO </t>
  </si>
  <si>
    <t xml:space="preserve">  SECRETARIA DE ACUERDOS JUZGADO CUARTO PENAL HERMOSILLO </t>
  </si>
  <si>
    <t xml:space="preserve"> SECRETARIO DE ACUERDOS JUZGADO CUARTO PENAL HERMOSILLO </t>
  </si>
  <si>
    <t xml:space="preserve"> SECRETARIA PROYECTISTA T  R C SEGUNDO TRIBUNAL REGIONAL PRIMER CIRCUITO </t>
  </si>
  <si>
    <t xml:space="preserve">  SECRETARIA DE ACUERDOS JUZGADO SEGUNDO PENAL SAN LUIS RÍO COLORADO </t>
  </si>
  <si>
    <t xml:space="preserve"> SECRETARIA DE ACUERDOS JUZGADO SEGUNDO PENAL SAN LUIS RÍO COLORADO </t>
  </si>
  <si>
    <t xml:space="preserve"> SECRETARIA PROYECTISTA T R C PRIMER TRIBUNAL COLERGIADO REGIONAL TERCER CIRCUITO </t>
  </si>
  <si>
    <t xml:space="preserve"> SECRETARIA PROYECTISTA T R C PRIMER TRIBUNAL COLEGIADO REGIONAL TERCER CIRCUITO </t>
  </si>
  <si>
    <t xml:space="preserve">  SECRETARIA DE ACUERDOS JUZGADO SÉPTIMO PENAL HERMOSILLO </t>
  </si>
  <si>
    <t xml:space="preserve">SECRETARIA EJECUTIVA BILINGÜE DE LA SEGUNDA PONENCIA DEL SEGUNDO TRIBUNAL HERMOSILLO</t>
  </si>
  <si>
    <t xml:space="preserve">SECRETARIA DE ACUERDOS DE JUZGADO OCTAVO PENAL HERMOSILLO</t>
  </si>
  <si>
    <t xml:space="preserve"> SECRETARIO EJECUTIVO BILINGÜE  B  JUZGADO TERCERO PENAL HERMOSILLO </t>
  </si>
  <si>
    <t xml:space="preserve"> ANALISTA TÉCNICO AUXILIAR  A  JUZGADO TERCERO PENAL HERMOSILLO </t>
  </si>
  <si>
    <t xml:space="preserve"> ANALISTA TÉCNICO JUZGADO TERCERO PENAL HERMOSILLO </t>
  </si>
  <si>
    <t xml:space="preserve"> SUB DIRECTOR OFICIALIA MAYOR </t>
  </si>
  <si>
    <t xml:space="preserve"> SUB DIRECTOR CENTRO DE INFORMACIÓN ESTADÍSTICA </t>
  </si>
  <si>
    <t xml:space="preserve"> SECRETARIA DE ACUERDOS JUZGADO PRIMERO FAMILIAR HERMOSILLO </t>
  </si>
  <si>
    <t xml:space="preserve"> SECRETARIO DE ACUERDOS JUZGADO PRIMERO PENAL NAVOJOA </t>
  </si>
  <si>
    <t xml:space="preserve"> SECRETARIO DE ACUERDOS JUZGADO SEGUNDO PENAL HERMOSILLO </t>
  </si>
  <si>
    <t xml:space="preserve"> SECRETARIO PROYECTISTA DE T R C SEGUNDO TRIBUNAL PRIMER CIRCUITO </t>
  </si>
  <si>
    <t xml:space="preserve">SUPREMO TRIBUNAL DE JUSTICIA EL ESTADO DE SONORA</t>
  </si>
  <si>
    <t xml:space="preserve">SECRETARIA DE ACUERDOS DEL JUZGADO PRIMERO CIVIL DE OBREGÓN</t>
  </si>
  <si>
    <t xml:space="preserve">ACTUARIO EJECUTOR DE JUZGADO CUARTO CIVIL HERMOSILLO</t>
  </si>
  <si>
    <t xml:space="preserve">SECRETARIO DE ACUERDOS DE JUZGADO TERCERO MERCANTIL  HERMOSILLO</t>
  </si>
  <si>
    <t xml:space="preserve">ACTUARIO EJECUTOR DEL JUZGAD TERCERO CIVIL DE HERMOSILLO</t>
  </si>
  <si>
    <t xml:space="preserve">SUPREMO TRIBUNAL DE JUSTICIA  DEL ESTADO DE SONORA</t>
  </si>
  <si>
    <t xml:space="preserve">SECRETARIO DE ACUERDOS DE JUZGADO CUARTO PENAL DE HERMOSILLO</t>
  </si>
  <si>
    <t xml:space="preserve">SECRETARIO DE ACUERDOS DE JUZGADO PRIMERO ESPECIALIZADO EN JUSTICIA PARA ADOLCENTES</t>
  </si>
  <si>
    <t xml:space="preserve"> SECRETARIA EJECUTIVA JUZGADO SEGUNDO CIVIL HERMOSILLO </t>
  </si>
  <si>
    <t xml:space="preserve"> ACTUARIO EJECUTOR JUZGADO CIVIL NOGALES </t>
  </si>
  <si>
    <t xml:space="preserve"> SECRETARIA DE ACUERDO JUZGADO CIVIL NOGALES </t>
  </si>
  <si>
    <t xml:space="preserve"> SECRETARIA DE ACUERDO JUZGADO PRIMERO CIVIL CD OBREGÓN </t>
  </si>
  <si>
    <t xml:space="preserve">  SECRETARIA PROYECTISTA DE  S T J JUZGADO SEGUNDO MERCANTIL HERMOSILLO </t>
  </si>
  <si>
    <t xml:space="preserve"> SECRETARIA PROYECTISTA DE S T J SEGUNDO TRIBUNAL REGIONAL SEGUNDO CIRCUITO HERMOSILLO </t>
  </si>
  <si>
    <t xml:space="preserve"> SECRETARIA PROYECTISTA DE  T R C  SEGUNDO TRIBUNAL REGIONAL PRIMER CIRCUITO HERMOSILLO </t>
  </si>
  <si>
    <t xml:space="preserve"> SECRETARIA PROYECTISTA DE S T J PRIMERA PONENCIA PRIMERA SALA MIXTA HERMOSILLO </t>
  </si>
  <si>
    <t xml:space="preserve">  SECRETARIA PROYECTISTA DE   S T J PRIMERA PONENCIA PRIMERA SALA MIXTA HERMOSILLO </t>
  </si>
  <si>
    <t xml:space="preserve">  JUEZ PRIMERA INSTANCIA  S T J  JUZGADO PRIMERO CIVIL AGUA PRIETA </t>
  </si>
  <si>
    <t xml:space="preserve"> JUEZ PRIMERA INSTANCIA S T J JUZGADO PRIMERO CIVIL AGUA PRIETA </t>
  </si>
  <si>
    <t xml:space="preserve"> JUEZ PRIMERA INSTANCIA S T J JUZGADO TERCERO MERCANTIL HERMOSILLO </t>
  </si>
  <si>
    <t xml:space="preserve">SECRETARIA EJECUTIVA DEL JUZGADO PRIMERO MERCANTIL DE HERMOSILLO</t>
  </si>
  <si>
    <t xml:space="preserve">SECRETARIA EJECUTIVA  BILINGÜE EN EL JUZGADO PRIMERO MERCANTIL DE HERMOSILLO</t>
  </si>
  <si>
    <t xml:space="preserve">SECRETARIA EJECUTIVA BILINGÜE  B  DEL JUZGADO DEL JUZGADO PRIMERO MERCANTIL HERMOSILLO</t>
  </si>
  <si>
    <t xml:space="preserve">ANALISTA TÉCNICO AUXILIAR  A  DEL JUZGADO PRIMERO MERCANTIL DE HERMOSILLO</t>
  </si>
  <si>
    <t xml:space="preserve">ANALISTA TÉCNICO DEL JUZGADO PRIMERO MERCANTIL DE HERMOSILLO</t>
  </si>
  <si>
    <t xml:space="preserve">SECRETARIA DE ACUERDOS DEL JUZGADO PRIMERO MERCANTIL DE HERMOSILLO</t>
  </si>
  <si>
    <t xml:space="preserve">SECRETARIA DE ACUERDOS DE JUZGADO PRIMERO MERCANTIL DE HERMOSILLO</t>
  </si>
  <si>
    <t xml:space="preserve">  SECRETARIA EJECUTIVA BILINGÜE  B JUZGADO TERCERO MERCANTIL HERMOSILLO </t>
  </si>
  <si>
    <t xml:space="preserve">  SECRETARIA EJECUTIVA BILINGÜE B JUZGADO TERCERO MERCANTIL HERMOSILLO </t>
  </si>
  <si>
    <t xml:space="preserve">  SUPERVISOR DE MANTENIMIENTO JUZGADO TERCERO MERCANTIL HERMOSILLO </t>
  </si>
  <si>
    <t xml:space="preserve">   SUPERVISOR DE MANTENIMIENTO JUZGADO TERCERO MERCANTIL HERMOSILLO </t>
  </si>
  <si>
    <t xml:space="preserve">  ACTUARIO EJECUTOR JUZGADO SEGUNDO CIVIL GUAYMAS </t>
  </si>
  <si>
    <t xml:space="preserve">    SECRETARIA DE ACUERDOS DE JUZGADO JUZGADO MIXTO HUATABAMPO </t>
  </si>
  <si>
    <t xml:space="preserve">  SECRETARIA DE ACUERDOS DE JUZGADO JUZGADO TERCERO MERCANTIL HERMOSILLO </t>
  </si>
  <si>
    <t xml:space="preserve">  SECRETARIA EJECUTIVA BILINGUE JUZGADO PRIMERO MERCANTIL HERMOSILLO </t>
  </si>
  <si>
    <t xml:space="preserve">  ANALISTA TÉCNICO AUXILIAR A JUZGADO PRIMERO MERCANTIL HERMOSILLO </t>
  </si>
  <si>
    <t xml:space="preserve">  ACTUARIO EJECUTOR DE JUZGADO JUZGADO ORAL MERCANTIL HERMOSILLO </t>
  </si>
  <si>
    <t xml:space="preserve">  SECRETARIO DE ACUERDOS DE JUZGADO JUZGADO ORAL MERCANTIL HERMOSILLO </t>
  </si>
  <si>
    <t xml:space="preserve"> SECRETARIO DE ACUERDOS JUZGADO MIXTO CUMPAS </t>
  </si>
  <si>
    <t xml:space="preserve"> SECRETARIO DE ACUERDOS JUZGADO PRIMERO PENAL SAN LUIS RÍO COLORADO</t>
  </si>
  <si>
    <t xml:space="preserve"> JUEZ  DE PRIMERA INSTANCIA JUZGADO PRIMERO PENAL NOGALES </t>
  </si>
  <si>
    <t xml:space="preserve"> JUEZ DE PRIMERA INSTANCIA JUZGADO PRIMERO PENAL NOGALES </t>
  </si>
  <si>
    <t xml:space="preserve"> JUEZ DE PRIMERA INSTANCIA JUZGADO PRIMERO EJECUCIÓN DE SANCIONES </t>
  </si>
  <si>
    <t xml:space="preserve">JUEZ DE PRIMERA INSTANCIA JUZGADO PRIMERO PENAL NOGALES </t>
  </si>
  <si>
    <t xml:space="preserve">SECRETARIO EJECUTIVO JUZGADO CUARTO MERCANTIL HERMOSILLO</t>
  </si>
  <si>
    <t xml:space="preserve">SECRETARIO EJECUTIVO JUZGADO SEGUNDO CIVIL HERMOSILLO</t>
  </si>
  <si>
    <t xml:space="preserve">ACTUARIO EJECUTOR JUZGADO CUARTO MERCANTIL HERMOSILLO</t>
  </si>
  <si>
    <t xml:space="preserve">SECRETARIO DE ACUERDOS JUZGADO TERCERO FAMILIAR HERMOSILLO</t>
  </si>
  <si>
    <t xml:space="preserve">SECRETARIO DE ACUERDOS JUZGADO SEGUNDO PENAL HERMOSILLO</t>
  </si>
  <si>
    <t xml:space="preserve">SECRETARIO PROYECTISTA DEL STJ TERCERA PONENCIA SEGUNDA SALA MIXTA</t>
  </si>
  <si>
    <t xml:space="preserve">JUEZ DE PRIMERA INSTANCIA JUZGADO PRIMERO PENAL NAVOJOA</t>
  </si>
  <si>
    <t xml:space="preserve">JUEZ DE PRIMERA INSTANCIA  JUZGADO QUINTO PENAL HERMOSILLO</t>
  </si>
  <si>
    <t xml:space="preserve">AREA  JURIDICA  DE  LA DIRECCION REGIONAL NOROESTE Y ALTO GOLFO DE CALIFORNIA DE LA C.O.N.A.N.P.</t>
  </si>
  <si>
    <t xml:space="preserve">TITULAR DEL ÁREA</t>
  </si>
  <si>
    <t xml:space="preserve">DIRECCION  GENERAL  JURIDICA DE       LA       SECRETARIA      DE GOBIERNO</t>
  </si>
  <si>
    <t xml:space="preserve">DEFENSORIA      PUBLICA      DEL ESTADO DE SONORA</t>
  </si>
  <si>
    <t xml:space="preserve">  TITULAR            DE            LA DEFENSORIA</t>
  </si>
  <si>
    <t xml:space="preserve"> SUPERVISOR DE MANTENIMIENTO JUZGADO PRIMERO PENAL NOGALES </t>
  </si>
  <si>
    <t xml:space="preserve"> SECRETARIA EJECUTIVA BILINGUE JUZGADO PRIMERO PENAL NOGALES </t>
  </si>
  <si>
    <t xml:space="preserve"> SECRETARIA EJECUTIVA BILINGUE B JUZGADO NOVENO PENAL HERMOSILLO </t>
  </si>
  <si>
    <t xml:space="preserve"> SECRETARIA EJECUTIVA BILINGÜE JUZGADO PRIMERO PENAL HERMOSILLO </t>
  </si>
  <si>
    <t xml:space="preserve"> SECRETARIA EJECUTIVA BILINGÜE  B JUZGADO PRIMERO PENAL HERMOSILLO </t>
  </si>
  <si>
    <t xml:space="preserve"> ACTUARIO EJECUTOR DE JUZGADO JUZGADO MIXTO CUMPAS </t>
  </si>
  <si>
    <t xml:space="preserve">  ACTUARIO EJECUTOR DE JUZGADO JUZGADO MIXTO CUMPAS </t>
  </si>
  <si>
    <t xml:space="preserve">  SECRETARIA DE ACUERDOS DE JUZGADO JUZGADO PRIMERO PENAL HERMOSILLO </t>
  </si>
  <si>
    <t xml:space="preserve">  SECRETARIO DE ACUERDOS DE JUZGADO JUZGADO PRIMERO PENAL HERMOSILLO </t>
  </si>
  <si>
    <t xml:space="preserve">  SECRETARIO EJECUTIVO BILINGUE JUZGADO EJECUCIÓN DE SANCIONES HERMOSILLO </t>
  </si>
  <si>
    <t xml:space="preserve">  SECRETARIO EJECUTIVO BILINGUE B JUZGADO EJECUCIÓN DE SANCIONES HERMOSILLO </t>
  </si>
  <si>
    <t xml:space="preserve"> SECRETARIO DE ACUERDOS JUZGADO SÉPTIMO PENAL HERMOSILLO </t>
  </si>
  <si>
    <t xml:space="preserve"> SECRETARIO DE ACUERDOS JUZGADO EJECUCIÓN DE SANCIONES HERMOSILLO </t>
  </si>
  <si>
    <t xml:space="preserve"> SECRETARIO EJECUTIVO DE JUZGADO JUZGADO PRIMERO PENAL NAVOJOA </t>
  </si>
  <si>
    <t xml:space="preserve"> OFICIAL DE SERVICIOS DEL JUZGADO JUZGADO PRIMERO PENAL NAVOJOA </t>
  </si>
  <si>
    <t xml:space="preserve"> COORDINADOR ADMINISTRATIVO JUZGADO PRIMERO PENAL NAVOJOA </t>
  </si>
  <si>
    <t xml:space="preserve"> MAESTRO DE SERVICIOS PRIMER TRIBUNAL COLEGIADO REGIONAL SEGUNDO CIRCUITO </t>
  </si>
  <si>
    <t xml:space="preserve"> ASISTENTE PRIMER TRIBUNAL COLEGIADO REGIONAL SEGUNDO CIRCUITO </t>
  </si>
  <si>
    <t xml:space="preserve"> COORDINADOR ADMINISTRATIVO JUZGADO SEGUNDO PENAL CD OBREGÓN </t>
  </si>
  <si>
    <t xml:space="preserve"> ANALISTA TÉCNICO AUXILIAR JUZGADO SEGUNDO PENAL SAN LUIS RÍO COLORADO </t>
  </si>
  <si>
    <t xml:space="preserve"> SECRETARIO DE ACUERDOS DE JUZGADO JUZGADO PRIMERO PENAL SAN LUIS RÍO COLORADO </t>
  </si>
  <si>
    <t xml:space="preserve">  SECRETARIO DE ACUERDOS JUZGADO PRIMERO CIVIL CABORCA </t>
  </si>
  <si>
    <t xml:space="preserve"> SECRETARIO DE ACUERDOS JUZGADO SEGUNDO CIVIL HERMOSILLO </t>
  </si>
  <si>
    <t xml:space="preserve"> SECRETARIO PROYECTISTA SEGUNDA PONENCIA SEGUNDA SALA MIXTA </t>
  </si>
  <si>
    <t xml:space="preserve"> JUEZ DE PRIMERA INSTANCIA JUZGADO PRIMERO CIVIL SAN LUIS RÍO COLORADO </t>
  </si>
  <si>
    <t xml:space="preserve"> SECRETARIA EJECUTIVA BILINGÜE PRIMER TRIBUNAL COLEGIADO REGIONAL DEL PRIMER CIRCUITO</t>
  </si>
  <si>
    <t xml:space="preserve"> SECRETARIA EJECUTIVA BILINGÜE  PRIMER TRIBUNAL COLEGIADO REGIONAL DEL PRIMER CIRCUITO</t>
  </si>
  <si>
    <t xml:space="preserve"> SECRETARIA EJECUTIVA BILINGÜE B PRIMER TRIBUNAL COLEGIADO REGIONAL DEL PRIMER CIRCUITO</t>
  </si>
  <si>
    <t xml:space="preserve">  ACTUARIA EJECUTORA CENTRAL DE ACTUARIOS NOTIFICADORES Y EJECUTORES HERMOSILLO </t>
  </si>
  <si>
    <t xml:space="preserve">   ACTUARIA EJECUTORA CENTRAL DE ACTUARIOS EJECUTORES Y NOTIFICADORES HERMOSILLO </t>
  </si>
  <si>
    <t xml:space="preserve"> ACTUARIA EJECUTORA  CENTRAL DE ACTUARIOS EJECUTORES Y NOTIFICADORES HERMOSILLO </t>
  </si>
  <si>
    <t xml:space="preserve">  ACTUARIA EJECUTORA  CENTRAL DE ACTUARIOS EJECUTORES Y NOTIFICADORES HERMOSILLO </t>
  </si>
  <si>
    <t xml:space="preserve">04/2017</t>
  </si>
  <si>
    <t xml:space="preserve">    ACTUARIA EJECUTORA JUZGADO ESPECIALIZADO EN ARRENDAMIENTO </t>
  </si>
  <si>
    <t xml:space="preserve">  ACTUARIA EJECUTORA JUZGADO ESPECIALIZADO EN ARRENDAMIENTO </t>
  </si>
  <si>
    <t xml:space="preserve"> SECRETARIA DE ACUERDOS DE JUZGADO JUZGADO ESPECIALIZADO EN ARRENDAMIENTO </t>
  </si>
  <si>
    <t xml:space="preserve">  SECRETARIO EJECUTIVO BILINGÜE JUZGADO ESPECIALIZADO EN JUST  PARA ADOLESCENTES</t>
  </si>
  <si>
    <t xml:space="preserve">  ACTUARIO EJECUTOR JUZGADO ESPECIALIZADO EN JUST PARA ADOLESCENTES</t>
  </si>
  <si>
    <t xml:space="preserve"> ANALISTA TÉCNICO AUXILIAR JUZGADO ESPECIALIZADO EN JUST PARA ADOLESCENTES</t>
  </si>
  <si>
    <t xml:space="preserve">  SECRETARIO SEGUNDO DE ACUERDOS JUZGADO ESPECIALIZADO EN JUST PARA ADOLESCENTES</t>
  </si>
  <si>
    <t xml:space="preserve">ACTUARIO EJECUTOR DEL JUZGADO MIXTO MAGDALENA</t>
  </si>
  <si>
    <t xml:space="preserve">SECRETARIO DE ACUERDOS DEL JUZGADO MIXTO MAGDALENA</t>
  </si>
  <si>
    <t xml:space="preserve">SECRETARIO DE ACUERDOS DE JUZGADO TERCERO MERCANTIL DE HERMOSILLO</t>
  </si>
  <si>
    <t xml:space="preserve">SECRETARIO DE ACUERDOS DE JUZGADO TERCERO CIVIL DE HERMOSILLO</t>
  </si>
  <si>
    <t xml:space="preserve">SECRETARIO PROYECTISTA EN EL SEGUNDO TRIBUNAL REGIONAL DEL PRIMER CIRCUITO DE HERMOSILLO</t>
  </si>
  <si>
    <t xml:space="preserve">SECRETARIO PROYECTISTA EN LA TERCERA PONENCIA PRIMERA SALA</t>
  </si>
  <si>
    <t xml:space="preserve">SECRETARIO PROYECTISTA DE LA TERCERA PONENCIA PRIMERA SALA</t>
  </si>
  <si>
    <t xml:space="preserve">JUEZ DE PRIMERA INSTANCIA EN EL JUZGADO PRIMERO ESPECIALIZADO EN JUSTICIA PARA ADOLESCENTES DEL SEGUNDO CIRCUITO JUDICIAL DE CÓCORIT</t>
  </si>
  <si>
    <t xml:space="preserve">JUEZ DE PRIMERA INSTANCIA DEL JUZGADO ORAL PENAL DE SAN LUIS RÍO COLORADO</t>
  </si>
  <si>
    <t xml:space="preserve"> ACTUARIO EJECUTOR JUZGADO SEGUNDO CIVIL DE HERMOSILLO</t>
  </si>
  <si>
    <t xml:space="preserve"> JUZGADO SEGUNDO CIVIL DE HERMOSILLO</t>
  </si>
  <si>
    <t xml:space="preserve"> SECRETARIA EJECUTIVA JUZGADO SEGUNDO CIVIL DE HERMOSILLO</t>
  </si>
  <si>
    <t xml:space="preserve"> SECRETARIO DE ACUERDOS JUZGADO PRIMER DE LO FAMILIAR DE HERMOSILLO</t>
  </si>
  <si>
    <t xml:space="preserve"> SECRETARIO DE ACUERDOS JUZGADO SEGUNDO CIVIL DE HERMOSILLO</t>
  </si>
  <si>
    <t xml:space="preserve"> SECRETARIO DE ACUERDOS TERCERA PONENCIA DE LA SEGUNDA SAL MIXTA HERMOSILLO</t>
  </si>
  <si>
    <t xml:space="preserve"> SECRETARIO PROYECTISTA DE STJ SEGUNDA PONENCIA SEGUNDA SALA MIXTA </t>
  </si>
  <si>
    <t xml:space="preserve"> JUEZ DE PRIMERA INSTANCIA JUZGADO 2DO DE LO PENAL DE GUAYMAS</t>
  </si>
  <si>
    <t xml:space="preserve"> JUEZ DE PRIMERA INSTANCIA UZGADO 2DO DE LO PENAL DE GUAYMAS</t>
  </si>
  <si>
    <t xml:space="preserve">  JUEZ DE PRIMERA INSTANCIA</t>
  </si>
  <si>
    <t xml:space="preserve">   JUEZ DE PRIMERA INSTANCIA JUZGADO SEGUNDO PENAL DE CD OBREGON</t>
  </si>
  <si>
    <t xml:space="preserve"> JUEZ DE PRIMERA INSTANCIA JUZGADO SEGUNDO PENAL DE  HERMOSILLO</t>
  </si>
  <si>
    <t xml:space="preserve"> JUEZ DE PRIMERA INSTANCIA JUZGADO SEGUNDO PENAL DE HERMOSILLO</t>
  </si>
  <si>
    <t xml:space="preserve"> ACTUARIO EJECUTOR JUZGADO PRIMERO  MIXTO AGUA PRIETA</t>
  </si>
  <si>
    <t xml:space="preserve"> SECRETARIO DE ACUERDOS DE JUZGADO JUZGADO PRIMERO  MIXTO AGUA PRIETA</t>
  </si>
  <si>
    <t xml:space="preserve"> SECRETARIO DE ACUERDOS DE JUZGADO JUZGADO PRIMERO MIXTO AGUA PRIETA</t>
  </si>
  <si>
    <t xml:space="preserve"> SECRETARIO PROYECTISTA JUZGADO PRIMERO MIXTO AGUA PRIETA</t>
  </si>
  <si>
    <t xml:space="preserve">  SECRETARIO DE ACUERDOS DE JUZGADO JUZGADO PRIMERO MIXTO AGUA PRIETA</t>
  </si>
  <si>
    <t xml:space="preserve"> SECRETARIO DE ACUERDOS DE JUZGADO JUZGADO MIXTO MAGDALENA</t>
  </si>
  <si>
    <t xml:space="preserve"> ACTUARIO EJECUTOR DE JUZGADO JUZGADO PRIMERO PENAL AGUA PRIETA</t>
  </si>
  <si>
    <t xml:space="preserve">  SECRETARIO DE ACUERDOS  DE JUZGADO JUZGADO DE PRIMERA MIXTO MAGDALENA</t>
  </si>
  <si>
    <t xml:space="preserve"> SECRETARIO DE ACUERDOS DE JUZGADO JUZGADO PRIMERO MERCANTIL HERMOSILLO</t>
  </si>
  <si>
    <t xml:space="preserve">  SECRETARIO DE ACUERDOS DE JUZGADO JUZGADO PRIMERO MERCANTIL HERMOSILLO</t>
  </si>
  <si>
    <t xml:space="preserve">  SECRETARIO AUXILIAR DE ACUERDOS DE TRC SEGUNDO TRIBUNAL COLEGIADO REGIONAL DEL PRIMER CIRCUITO HERMOSILLO</t>
  </si>
  <si>
    <t xml:space="preserve"> SECRETARIO AUXILIAR DE ACUERDOS DE TRC SEGUNDO TRIBUNAL COLEGIADO REGIONAL DEL PRIMER CIRCUITO HERMOSILLO</t>
  </si>
  <si>
    <t xml:space="preserve"> SECRETARIO PROYECTISTA DE STJ PRIMERA PONENCIA DE LA PRIMERA SALA MIXTA DEL SUPREMO TRIBUNAL DE JUSTICIA DEL ESTADO</t>
  </si>
  <si>
    <t xml:space="preserve">SUPREMO TRIBUNAL DE JUSTICIAD DEL ESTADO DE SONORA</t>
  </si>
  <si>
    <t xml:space="preserve"> JUEZ DE PRIMERA INSTANCIA JUZGADO TERCERO PENAL NOGALES</t>
  </si>
  <si>
    <t xml:space="preserve"> JUEZ DE PRIMERA INSTANCIA JUZGADO TERCERO PENAL CD OBREGÓN</t>
  </si>
  <si>
    <t xml:space="preserve"> ASISTENTE B TERCERA PONENCIA SEGUNDA SALA MIXTA </t>
  </si>
  <si>
    <t xml:space="preserve">  ASISTENTE SEGUNDA PONENCIA PRIMERA SALA MIXTA </t>
  </si>
  <si>
    <t xml:space="preserve"> ANALISTA TÉCNICO TERCERA PONENCIA DE LA SEGUNDA SALA MIXTA </t>
  </si>
  <si>
    <t xml:space="preserve"> ANALISTA TÉCNICO TERCERA PONENCIA SEGUNDA SALA MIXTA </t>
  </si>
  <si>
    <t xml:space="preserve">   SECRETARIA PROYECTISTA DEL STJ TERCERA PONENCIA SEGUNDA SALA MIXTA </t>
  </si>
  <si>
    <t xml:space="preserve">  SECRETARIA PROYECTISTA DEL STJ  TERCERA PONENCIA SEGUNDA SALA MIXTA </t>
  </si>
  <si>
    <t xml:space="preserve">  SECRETARIA PROYECTISTA DEL STJ TERCERA PONENCIA SEGUNDA SALA MIXTA </t>
  </si>
  <si>
    <t xml:space="preserve"> SECRETARIA DE ACUERDOS DE JUZGADO JUZGADO OCTAVO PENAL HERMOSILLO </t>
  </si>
  <si>
    <t xml:space="preserve"> SECRETARIO PROYECTISTA DEL STJ TERCERA PONENCIA SEGUNDA SALA MIXTA </t>
  </si>
  <si>
    <t xml:space="preserve">  SECRETARIO PROYECTISTA DEL STJ TERCERA PONENCIA SEGUNDA SALA MIXTA </t>
  </si>
  <si>
    <t xml:space="preserve"> COORDINADOR TÉCNICO PRIMER TRIBUNAL PRIMERA SALA MIXTA </t>
  </si>
  <si>
    <t xml:space="preserve"> ANALISTA DE SISTEMAS UNIDAD DE APOYO Y MOD DE LA FUNCIÓN JUDICIAL HERMOSILLO  </t>
  </si>
  <si>
    <t xml:space="preserve"> SECRETARIO DE ACUERDOS DE JUZGADO JUZGADO PRIMERO PENAL NOGALES </t>
  </si>
  <si>
    <t xml:space="preserve"> SECRETARIO DE ACUERDOS DE JUZGADO JUZGADO SEXTO PENAL HERMOSILLO </t>
  </si>
  <si>
    <t xml:space="preserve"> SECRETARIO PROYECTISTA PRIMERA PONENCIA PRIMERA SALA MIXTA </t>
  </si>
  <si>
    <t xml:space="preserve"> SECRETARIO DE ACUERDOS DE JUZGADO JUZGADO PRIMERO ESPECIALIZADO EN JUSTICIA PARA ADOLESCENTES  HERMOSILLO </t>
  </si>
  <si>
    <t xml:space="preserve">  SECRETARIO AUXILIAR DE ACUERDOS DE STJ JUZGADO TERCERO PENAL HERMOSILLO </t>
  </si>
  <si>
    <t xml:space="preserve">  ACTUARIO EJECUTOR JUZGADO PRIMERO PENAL NOGALES </t>
  </si>
  <si>
    <t xml:space="preserve"> SECRETARIA AUXILIAR DE ACUERDOS SECRETARIA DE ACUERDOS HERMOSILLO </t>
  </si>
  <si>
    <t xml:space="preserve"> SECRETARIA PROYECTISTA DE JUZGADO PRIMERA PONENCIA SEGUNDA SALA MIXTA </t>
  </si>
  <si>
    <t xml:space="preserve">    SECRETARIA PROYECTISTA DE JUZGADO JUZGADO PRIMERO ESPECIALIZADO EN JUSTICIA PARA ADOLESCENTES COCORIT </t>
  </si>
  <si>
    <t xml:space="preserve">JUZGADO PRIMER INSTANCIA DE ADOLESCENTES DE COCORIT</t>
  </si>
  <si>
    <t xml:space="preserve"> JUEZ DE PRIMERA INSTANCIA JUZGADO PRIMERO ESPECIALIZADO EN JUSTICIA PARA ADOLESCENTES COCORIT </t>
  </si>
  <si>
    <t xml:space="preserve"> SECRETARIO DE ACUERDOS JUZGADO JUZGADO MIXTO DE CUMPAS</t>
  </si>
  <si>
    <t xml:space="preserve"> SECRETARIO DE ACUERDOS JUZGADO JUZGADO SEXTO PENAL DE HERMOSILLO</t>
  </si>
  <si>
    <t xml:space="preserve"> SECRETARIO DE ACUERDOS JUZGADO JUZGADO TERCERO PENAL HERMOSILLO</t>
  </si>
  <si>
    <t xml:space="preserve"> SECRETARIO DE ACUERDOS JUZGADO JUZGADO SEGUNDO CIVIL DE HERMOSILLO</t>
  </si>
  <si>
    <t xml:space="preserve">   SECRETARIO PROYECTISTA DEL STJ TERCERA PONENCIA SEGUNDA SALA MIXTA </t>
  </si>
  <si>
    <t xml:space="preserve"> JUEZ DE PRIMERA INSTANCIA JUZGADO MIXTO DE ALAMOS</t>
  </si>
  <si>
    <t xml:space="preserve"> JUEZ DE PRIMERA INSTANCIA JUZGADO TERCERO PENAL DE NOGALES</t>
  </si>
  <si>
    <t xml:space="preserve"> ASISTENTE PRIMERA PONENCIA DE LA PRIMERA SALA MIXTA DEL STJ</t>
  </si>
  <si>
    <t xml:space="preserve"> SECRETARIA DE ACUERDOS JUZGADO DE LO PENAL SAN LUIS RÍO COLORADO</t>
  </si>
  <si>
    <t xml:space="preserve"> SECRETARIA DE ACUERDOS DE JUZGADO JUZGADO DE LO PENAL DE SAN LUIS RÍO COLORADO</t>
  </si>
  <si>
    <t xml:space="preserve"> SECRETARIA PROYECTISTA DEL STJ PRIMERA PONENCIA DE LA PRIMERA SALA MIXTA</t>
  </si>
  <si>
    <t xml:space="preserve"> SECRETARIA PROYECTISTA DEL STJ SEGUNDA PONENCIA DE LA PRIMERA SALA MIXTA</t>
  </si>
  <si>
    <t xml:space="preserve">  JUEZ DE PRIMERA INSTANCIA  JUZGADO PRIMERO DE LO PENAL HERMOSILLO</t>
  </si>
  <si>
    <t xml:space="preserve"> JUEZ  DE PRIMERA INSTANCIA JUZGADO SEGUNDO PENAL DE GUAYMAS</t>
  </si>
  <si>
    <t xml:space="preserve"> JUEZ DE PRIMERA INSTANCIA JUZGADO SEGUNDO DE LO PENAL DE  GUAYMAS</t>
  </si>
  <si>
    <t xml:space="preserve">  ACTUARIO EJECUTOR JUZGADO SEGUNDO   CIVIL DE CD OBREGÓN</t>
  </si>
  <si>
    <t xml:space="preserve">  SECRETARIO DE ACUERDOS DE JUZGADO JUZGADO PRIMERO CIVIL DE GUAYMAS</t>
  </si>
  <si>
    <t xml:space="preserve"> SECRETARIO PROYECTISTA PRIMER TRIBUNAL DEL SEGUNDO CIRCUITO DE CD OBREGÓN</t>
  </si>
  <si>
    <t xml:space="preserve"> SECRETARIO PROYECTISTA DE STJ PRIMERA PONENCIA DE LA PRIMERA SALA MIXTA</t>
  </si>
  <si>
    <t xml:space="preserve"> SECRETARIO PROYECTISTA DE STJ PRIMER TRIBUNAL DELSEGUNDO CIRCUITO DE CD OBREGON</t>
  </si>
  <si>
    <t xml:space="preserve"> SECRETARIO PROYECTISTA DE STJ PRIMERA PONENCIA DE LA PRIMERA SALA MIXTA DEL STJ</t>
  </si>
  <si>
    <t xml:space="preserve"> SECRETARIO PROYECTISTA DE STJ PRIMERA PONENCIA DE LA PRIMER SALA MIXTA DEL STJ</t>
  </si>
  <si>
    <t xml:space="preserve">  JUEZ DE PRIMERA INSTANCIA PRIMERO MIXTA DE HUAPABAMPO</t>
  </si>
  <si>
    <t xml:space="preserve">   JUEZ DE PRIMERA INSTANCIA JUZGADO CUARTO PENAL CD OBREGÓN</t>
  </si>
  <si>
    <t xml:space="preserve"> ACTUARIO EJECUTOR JUZGADO PENAL AGUA PRIETA </t>
  </si>
  <si>
    <t xml:space="preserve"> ACTUARIO EJECUTOR JUZGADO PRIMERO PENAL NOGALES </t>
  </si>
  <si>
    <t xml:space="preserve"> SECRETARIA EJECUTIVA PRIMERA PONENCIA DE LA SEGUNDA SALA MIXTA DE HERMOSILLO</t>
  </si>
  <si>
    <t xml:space="preserve">  SECRETARIA DE ACUERDOS  JUZGADO PRIMERO FAMILIAR DE HERMOSILLO</t>
  </si>
  <si>
    <t xml:space="preserve"> SECRETARIA DE ACUERDOS JUZGADO TERCERO PENAL DE HERMOSILLO</t>
  </si>
  <si>
    <t xml:space="preserve"> SECRETARIA PROYECTISTA  DE STJ TERCERA PONENCIA DE 1RASALA REGIONALHERMOSILLO</t>
  </si>
  <si>
    <t xml:space="preserve"> SECRETARIA PROYECTISTA DE STJ SEGUNDO TRIBUNAL REGIONAL DE PRIMER CIRCUITO DE HERMOSILLO</t>
  </si>
  <si>
    <t xml:space="preserve">  JUEZ DE PRIMERA INSTANCIA UZGADO PRIMERO  PENAL DE NAVOJOA</t>
  </si>
  <si>
    <t xml:space="preserve"> JUEZ DE PRIMERA INSTANCIA JUZGADO PRIMERO PENAL DE GUAYMAS</t>
  </si>
  <si>
    <t xml:space="preserve"> SECRETARIA PROYECTISTA DE STJ PRIMERA PONENCIA DE LA SEGUNDA SALA MIXTA</t>
  </si>
  <si>
    <t xml:space="preserve">  SECRETARIA PROYECTISTA DE STJ PRIMERA PONENCIA DE LA SEGUNDA SALA MIXTA </t>
  </si>
  <si>
    <t xml:space="preserve">  SECRETARIA PROYECTISTA DE STJ JUZGADO PRIMERO PENAL DE HERMOSILLO</t>
  </si>
  <si>
    <t xml:space="preserve">  SECRETARIO EJECUTIVO BILINGUE SECRETARIA GENERAL DE ACUERODOS </t>
  </si>
  <si>
    <t xml:space="preserve"> ACTUARIO NOTIFICADOR JUZGADO QUINTO PENAL HERMOSILLO</t>
  </si>
  <si>
    <t xml:space="preserve"> SECRETARIO EJECUTIVO SECRETARIA GENERAL DE ACUERODOS</t>
  </si>
  <si>
    <t xml:space="preserve"> SECRETARIO DE ACUERDOS JUZGADO QUINTO PENAL HERMOSILLO </t>
  </si>
  <si>
    <t xml:space="preserve"> SECRETARIO EJECUTIVO BILINGUE SECRETARIA GENERAL DE ACUERODOS</t>
  </si>
  <si>
    <t xml:space="preserve"> SECRETARIO EJECUTIVO JUZGADO PRIMERO PENAL DE HERMOSILLO</t>
  </si>
  <si>
    <t xml:space="preserve"> ACTUARIO NOTIFICADOR JUZGADO PRIMERO PENAL DE HERMOSILLO</t>
  </si>
  <si>
    <t xml:space="preserve"> SECRETARIO AUX DE ACUERDOS DEL STJ SECRETARIA GENERAL DE ACUERODOS</t>
  </si>
  <si>
    <t xml:space="preserve"> SECRETARIO DE ACUERDOS PRIMERO INSTANCIA MIXTOS DE SAN LUIS RIÓ COLORADO</t>
  </si>
  <si>
    <t xml:space="preserve"> SECRETARIO DE ACUERDOS JUZGADO MIXTO DE URES</t>
  </si>
  <si>
    <t xml:space="preserve"> SECRETARIO PROYECTISTA SEGUNDO TRIBUNAL COLEGIADO REG DEL PRIMER CIRCUITO DE HERMOSILLO</t>
  </si>
  <si>
    <t xml:space="preserve"> JUEZ DE PRIMER INSTANCIA JUZGADO PRIMERO PENAL AGUA PRIETA </t>
  </si>
  <si>
    <t xml:space="preserve"> JUEZ DE PRIMER INSTANCIA JUZGADO PRIMERO PENAL CABORCA </t>
  </si>
  <si>
    <t xml:space="preserve"> MERITORIO JUZGADO SEXTO PENAL HERMOSILLO </t>
  </si>
  <si>
    <t xml:space="preserve"> SECRETARIO ESCRIBIENTE  JUZGADO SEXTO PENAL HERMOSILLO </t>
  </si>
  <si>
    <t xml:space="preserve">  MERITORIO JUZGADO SEXTO PENAL HERMOSILLO </t>
  </si>
  <si>
    <t xml:space="preserve"> SECRETARIO ESCRIBIENTE JUZGADO SEXTO PENAL HERMOSILLO </t>
  </si>
  <si>
    <t xml:space="preserve"> SECRETARIO DE ACUERDOS DE JUZGADO JUZGADO SEGUNDO PENAL HERMOSILLO </t>
  </si>
  <si>
    <t xml:space="preserve"> SECRETARIO DE ACUERDOS DE JUZGADO JUZGADO SEGUNDO PENAL GUAYMAS </t>
  </si>
  <si>
    <t xml:space="preserve"> SECRETARIA PROYECTISTA  DEL STJ SECRETARIA GENERAL DE ACUERDOS HERMOSILLO </t>
  </si>
  <si>
    <t xml:space="preserve"> SECRETARIA PROYECTISTA DEL STJ JUZGADO PRIMERO PENAL GUAYMAS </t>
  </si>
  <si>
    <t xml:space="preserve"> SECRETARIO DE ACUERDOS DE JUZGADO JUZGADO ORAL DE AGUA PRIETA</t>
  </si>
  <si>
    <t xml:space="preserve"> ANALISTA TÉCNICO DIRECCIÓN DE SERVICIOS DE CÓMPUTO </t>
  </si>
  <si>
    <t xml:space="preserve"> JEFE DE DEPARTAMENTO JUZGADO ORAL PENAL HERMOSILLO </t>
  </si>
  <si>
    <t xml:space="preserve">  COORDINADOR ADMINISTRATIVO JUZGADO TERCERO PENAL HERMOSILLO </t>
  </si>
  <si>
    <t xml:space="preserve"> COORDINADOR ADMINISTRATIVO JUZGADO TERCERO PENAL HERMOSILLO </t>
  </si>
  <si>
    <t xml:space="preserve"> ANALISTA TÉCNICO AUXILIAR JUZGADO TERCERO PENAL HERMOSILLO</t>
  </si>
  <si>
    <t xml:space="preserve"> ANALISTA PROGRAMADOR JUZGADO TERCERO PENAL HERMOSILLO </t>
  </si>
  <si>
    <t xml:space="preserve"> ACTUARIO EJECUTOR JUZGADO PRIMERO ESPECIALIZADO EN JUSTICIA PARA ADOLESCENTES HERMOSILLO </t>
  </si>
  <si>
    <t xml:space="preserve"> ACTUARIO EJECUTOR PRIMER CIRCUITO JUDICIAL HERMOSILLO </t>
  </si>
  <si>
    <t xml:space="preserve">  JEFE DE DEPARTAMENTO JUZGADO ORAL PENAL NOGALES</t>
  </si>
  <si>
    <t xml:space="preserve">SECRETARIA EJECUTIVA BILINGÜE  B  DEL JUZGADO PRIMERO MERCANTIL DE HERMOSILLO</t>
  </si>
  <si>
    <t xml:space="preserve">SECRETARIA EJECUTIVA BILINGÜE DEL JUZGADO PRIMERO MERCANTIL DE HERMOSILLO</t>
  </si>
  <si>
    <t xml:space="preserve">SECRETARIO DE ACUERDOS DE JUZGADO PRIMERO MERCANTIL  DE HERMOSILLO</t>
  </si>
  <si>
    <t xml:space="preserve">SECRETARIO DE ACUERDOS DE JUZGADO PRIMERO MERCANTIL DE HERMOSILLO</t>
  </si>
  <si>
    <t xml:space="preserve">SECRETARIO DE ACUERDOS DE JUZGADO PRIMERO ORAL MERCANTIL DE HERMOSILLO</t>
  </si>
  <si>
    <t xml:space="preserve">AL JUZGADO DE PRIMERA INST. RAMO CIVIL</t>
  </si>
  <si>
    <t xml:space="preserve"> ACTUARIO EJECUTOR JUZGADO  </t>
  </si>
  <si>
    <t xml:space="preserve">06/1981</t>
  </si>
  <si>
    <t xml:space="preserve">AL JUZGADO SEGUNDO DEL RAMO CIVIL</t>
  </si>
  <si>
    <t xml:space="preserve">AL JUZGADO DE PRIMERA INSTANCIA RAMO PENAL</t>
  </si>
  <si>
    <t xml:space="preserve">07/1983</t>
  </si>
  <si>
    <t xml:space="preserve">A LA SRIA. GRAL. DEL SUPREMO TRIB. DE JUST.</t>
  </si>
  <si>
    <t xml:space="preserve">A LA SALA CIVIL DEL H. CUERPO COLEGIADO</t>
  </si>
  <si>
    <t xml:space="preserve">AL JUZGADO MIXTO DE PRIMERA INSTANCIA</t>
  </si>
  <si>
    <t xml:space="preserve">JUEZ MIXTO</t>
  </si>
  <si>
    <t xml:space="preserve">   SECRETARIA EJECUTIVA BILINGÜE JUZGADO PRIMERO PENAL HUATABAMPO </t>
  </si>
  <si>
    <t xml:space="preserve"> ENCARGADA DE CAUSAS A JUZGADO ORAL PENAL HERMOSILLO </t>
  </si>
  <si>
    <t xml:space="preserve">   ADMINISTRADORA DE TRIBUNAL JUZGADO ORAL PENAL CD OBREGÓN </t>
  </si>
  <si>
    <t xml:space="preserve">  ANALISTA TECNICO AUXILIAR JUZGADO SEGUNDO DE LO PENAL GUAYMAS</t>
  </si>
  <si>
    <t xml:space="preserve"> SECRETARIA EJECUTIVO BILINGUE B JUZGADO PRIMERO PENAL DE HERMOSILLO</t>
  </si>
  <si>
    <t xml:space="preserve">SECRETARIO EJECUTIVO BILINGÜE DE JUZGADO OCTAVO PENAL DE HERMOSILLO</t>
  </si>
  <si>
    <t xml:space="preserve"> SECRETARIO EJECUTIVO BILINGÜE  DEL JUZGADO OCTAVO PENAL HERMOSILLO</t>
  </si>
  <si>
    <t xml:space="preserve">SECRETARIO EJECUTIVO BILINGÜE EN LA SECRETARÍA GENERAL DE ACUERDOS</t>
  </si>
  <si>
    <t xml:space="preserve">SECRETARIO DE ACUERDOS DE JUZGADO PRIMERO PENAL DE CABORCA</t>
  </si>
  <si>
    <t xml:space="preserve">SECRETARIO DE ACUERDOS DE JUZGADO PRIMERO PENAL DE  CABORCA</t>
  </si>
  <si>
    <t xml:space="preserve"> SECRETARIA EJECUTIVA JUZGADO PRIMERO CIVIL HERMOSILLO</t>
  </si>
  <si>
    <t xml:space="preserve">  COORDINADOR TÉCNICO OFICIALIA DE PARTES COMÚN EN MATERIA CIVIL HERMOSILLO  </t>
  </si>
  <si>
    <t xml:space="preserve"> ACTUARIO EJECUTOR CENTRO DE JUSTICIA ALTERNATIVA </t>
  </si>
  <si>
    <t xml:space="preserve"> SECRETARIO EJECUTIVO BILINGUE B JUZGADO TERCERO CIVIL HERMOSILLO </t>
  </si>
  <si>
    <t xml:space="preserve">AL JUZGADO MIXTO</t>
  </si>
  <si>
    <t xml:space="preserve">AL JUZGADO 1RO. DEL RAMO CIVIL</t>
  </si>
  <si>
    <t xml:space="preserve">AL JUZGADO 1RO. DEL RAMO PENAL</t>
  </si>
  <si>
    <t xml:space="preserve">AL JUZGADO PRIMERO DEL RAMO PENAL</t>
  </si>
  <si>
    <t xml:space="preserve"> ACTUARIO EJECUTOR JUZGADO MIXTO DE CANANEA</t>
  </si>
  <si>
    <t xml:space="preserve"> ANALISTA TÉCNICO JUZGADO PRIMERO MERCANTIL DE HERMOSILLO</t>
  </si>
  <si>
    <t xml:space="preserve"> SECRETARIO EJECUTIVO BILINGUE JUZGADO PRIMERO MERCANTIL DE HERMOSILLO</t>
  </si>
  <si>
    <t xml:space="preserve">  ANALISTA TÉCNICO AUXILIAR   A JUZGADO PRIMERO MERCANTIL DE HERMOSILLO</t>
  </si>
  <si>
    <t xml:space="preserve"> SECRETARIO EJECUTIVO BILINGUE B JUZGADO PRIMER INSTANCIA MERCANTIL DE HERMOSILLO</t>
  </si>
  <si>
    <t xml:space="preserve"> ACTUARIO NOTIFICADOR JUZGADO PRIMERO MERCANTIL DE HERMOSILLO</t>
  </si>
  <si>
    <t xml:space="preserve"> ANALISTA TÉCNICO AUXILIAR A JUZGADO PRIMERO MERCANTIL DE HERMOSILLO</t>
  </si>
  <si>
    <t xml:space="preserve"> SECRETARIO DE ACUERDOS DE JUZGADO JUZGADO PRIMERO MERCANTIL DE HERMOSILLO</t>
  </si>
  <si>
    <t xml:space="preserve"> ACTUARIO EJECUTOR DE JUZGADO JUZGADO PRIMERO MIXTO DE MAGDALENA</t>
  </si>
  <si>
    <t xml:space="preserve"> SECRETARIO DE ACUERDOS DE JUZGADO JUZGADO PRIMERO MIXTO DE MAGDALENA</t>
  </si>
  <si>
    <t xml:space="preserve">SECRETARIA EJECUTIVA B </t>
  </si>
  <si>
    <t xml:space="preserve">SECRETARIA EJECUTIVA B DE CENTRAL DE ACTUARIOS COMISIONADA AL 2DO PENAL HILLO</t>
  </si>
  <si>
    <t xml:space="preserve">SECRETARIA EJECUTIVA BILINGUE B CENTRAL DE ACTUARIOS</t>
  </si>
  <si>
    <t xml:space="preserve">SECRETARIO DE ACUERDOS DEL 2DO JUZGADO PENAL DE HILLO</t>
  </si>
  <si>
    <t xml:space="preserve">ACTUARIO NOTIFICADOR DE TERCER PENAL DE HILLO</t>
  </si>
  <si>
    <t xml:space="preserve">SECRETARIA EJECUTIVA BILINGUE B DEL JUZGADO  2DO PENAL DE HILLO</t>
  </si>
  <si>
    <t xml:space="preserve">SECRETARIA EJECUTIVA BILINGUE  B DEL SEGUNDO PENAL DE HILLO</t>
  </si>
  <si>
    <t xml:space="preserve">SECRETARIA EJECUTIVA BILINGUE B DEL JUZGADO 2DO PENAL DE HILLO</t>
  </si>
  <si>
    <t xml:space="preserve">ANALISTA TECNICO AUXILIAR A 2DO PENAL DE HILLO</t>
  </si>
  <si>
    <t xml:space="preserve">SECRETARIA DE ACUERDOS DEL SEGUNDO PENAL DE HILLO</t>
  </si>
  <si>
    <t xml:space="preserve">SECRETARIA  PROYECTISTA DEL STJ 3RA PONENCIA DE LA 2DA SALA MIXTA</t>
  </si>
  <si>
    <t xml:space="preserve">SECRETARIA EJECUTIVA BILINGÜE JUZGADO 2 DE ADOLESCENTES HERMOSILLO</t>
  </si>
  <si>
    <t xml:space="preserve">ANALISTA PROGRAMADOR JUZGADO 2 DE ADOLESCENTES HERMOSILLO</t>
  </si>
  <si>
    <t xml:space="preserve">SECRETARIA DE ACUERDOS DE JUZGADO JUZGADO 2 DE ADOLESCENTES SAN LUIS RIO COLORADO</t>
  </si>
  <si>
    <t xml:space="preserve"> SECRETARIO EJECUTIVO BILINGUE JUZGADO PRIMERO PENAL NOGALES </t>
  </si>
  <si>
    <t xml:space="preserve"> SECRETARIO DE ACUERDOS DE JUZGADO JUZGADO TERCERO PENAL NOGALES </t>
  </si>
  <si>
    <t xml:space="preserve"> SECRETARIO EJECUTIVO BILINGUE  B JUZGADO SEGUNDO PENAL HERMOSILLO </t>
  </si>
  <si>
    <t xml:space="preserve"> SECRETARIO EJECUTOR JUZGADO FAMILIAR CD OBREGÓN </t>
  </si>
  <si>
    <t xml:space="preserve"> SECRETARIO EJECUTOR JUZGADO SEGUNDO CIVIL CD OBREGÓN </t>
  </si>
  <si>
    <t xml:space="preserve"> SECRETARIO DE ACUERDOS DE JUZGADO JUZGADO SEGUNDO CIVIL CD OBREGÓN </t>
  </si>
  <si>
    <t xml:space="preserve"> SECRETARIA PROYECTISTA TRC PRIMER TRIBUNAL REGIONAL SEGUNDO CIRCUITO  </t>
  </si>
  <si>
    <t xml:space="preserve"> SECRETARIA PROYECTISTA TRC PRIMER TRIBUNAL REGIONAL SEGUNDO CIRCUITO </t>
  </si>
  <si>
    <t xml:space="preserve"> ECRETARIA PROYECTISTA TRC TERCERA PONENCIA PRIMEA SALA MIXTA </t>
  </si>
  <si>
    <t xml:space="preserve">  ACTUARIA EJECUTORA JUZGADO PRIMERO CIVIL HUATABAMPO </t>
  </si>
  <si>
    <t xml:space="preserve"> SECRETARIA DE ACUERDOS DE JUZGADO JUZGADO PRIMERO CIVIL HUATABAMPO </t>
  </si>
  <si>
    <t xml:space="preserve"> ACTUARIO EJECUTOR JUZGADO PRIMERO CIVIL HUATABAMPO </t>
  </si>
  <si>
    <t xml:space="preserve">SECRETARIO DE ACUERDOS DEL SUPREMO TRIBUNAL</t>
  </si>
  <si>
    <t xml:space="preserve">DIRECTOR GENERAL EN LA VISITADURÍA JUDICIAL Y CONTRALORÍA</t>
  </si>
  <si>
    <t xml:space="preserve">COORDINADOR DE MANTENIMIENTO EN EL JUZGADO MIXTO HUATABAMPO</t>
  </si>
  <si>
    <t xml:space="preserve">SECRETARIA EJECUTIVA BILINGÜE  B  DEL JUZGADO MIXTO DE HUATABAMPO</t>
  </si>
  <si>
    <t xml:space="preserve">SECRETARIA EJECUTIVA BILINGÜE EN EL JUZGADO MIXTO HUTABAMPO</t>
  </si>
  <si>
    <t xml:space="preserve">ACTUARIO NOTIFICADOR DEL JUZGADO CUARTO PENAL DE OBREGÓN</t>
  </si>
  <si>
    <t xml:space="preserve">ACTUARIO NOTIFICADOR DEL JUZGADO PRIMERO PENAL DE NAVOJOA</t>
  </si>
  <si>
    <t xml:space="preserve">ACTUARIO NOTIFICADOR DEL JUZGADO SEGUNDO PENAL DE NAVOJOA</t>
  </si>
  <si>
    <t xml:space="preserve">SECRETARIA EJECUTIVA BILINGÜE DEL JUZGADO 9 DE LO PENAL DE HERMOSILLO</t>
  </si>
  <si>
    <t xml:space="preserve">ACTUARIO NOTIFICADOR DEL JUZGADO 9 DE LO PENAL DE HERMOSILLO</t>
  </si>
  <si>
    <t xml:space="preserve">SECRETARIA DE ACUERDOS DE JUZGADO 9 DE LO PENAL DE HERMOSILLO</t>
  </si>
  <si>
    <t xml:space="preserve">ACTUARIO NOTIFICADOR DEL JUZGADO ORAL PENAL DE HERMOSILLO</t>
  </si>
  <si>
    <t xml:space="preserve">JEFE DE DEPARTAMENTO DEL JUZGADO ORAL PENAL DE NAVOJOA</t>
  </si>
  <si>
    <t xml:space="preserve"> SECRETARIO EJECUTIVO PRIMER TRIBUNAL REGIONAL HERMOSILLO </t>
  </si>
  <si>
    <t xml:space="preserve"> SECRETARIO EJECUTIVO PRIMER TRIBUNAL REGIONAL </t>
  </si>
  <si>
    <t xml:space="preserve"> SECRETARIO AUXILIAR DE ACUERDOS DEL STJ PRIMER TRIBUNAL PRIMER CIRCUITO </t>
  </si>
  <si>
    <t xml:space="preserve"> SECRETARIO EJECUTIVO BILINGUE PRIMER TRIBUNAL  PRIMER CIRCUITO </t>
  </si>
  <si>
    <t xml:space="preserve"> ACTUARIO NOTIFICADOR PRIMER TRIBUNAL REGIONAL TERCER CIRCUITO </t>
  </si>
  <si>
    <t xml:space="preserve"> SECRETARIO AUXILIR DE ACUERDOS DEL STJ PRIMER TRIBUNAL REGIONAL PRIMER CIRCUITO </t>
  </si>
  <si>
    <t xml:space="preserve"> SECRETARIO PROYECTISTA PRIMER TRIBUNAL REGIONAL SEGUNDO CIRCUITO </t>
  </si>
  <si>
    <t xml:space="preserve"> SECRETARIO DE ACUERDO DE JUZGADO JUZGADO TERCERO PENAL HERMOSILLO</t>
  </si>
  <si>
    <t xml:space="preserve">  SECRETARIO AUXILIR DE ACUERDOS DEL STJ PRIMER TRIBUNAL REGIONAL PRIMER CIRCUITO </t>
  </si>
  <si>
    <t xml:space="preserve"> SECRETARIO AUXILIR DE ACUERDOS DEL STJ JUZGADO PRIMERO MIXTO GUAYMAS </t>
  </si>
  <si>
    <t xml:space="preserve"> SECRETARIO DE ACUERDO DE JUZGADO JUZGADO MIXTO GUAYMAS </t>
  </si>
  <si>
    <t xml:space="preserve"> SECRETARIO DE ACUERDO DE JUZGADO JUZGADO SEGUNDO CIVIL GUAYMAS </t>
  </si>
  <si>
    <t xml:space="preserve"> SECRETARIO DE ACUERDO JUZGADO TERCERO MERCANTIL HERMOSILLO </t>
  </si>
  <si>
    <t xml:space="preserve"> SECRETARIO DE ACUERDO DE JUZGADO JUZGADO CUARTO MERCANTIL HERMOSILLO </t>
  </si>
  <si>
    <t xml:space="preserve"> SECRETARIO AUXILIR DE ACUERDOS DEL STJ SECRETARIA GENERAL DE ACUERDOS </t>
  </si>
  <si>
    <t xml:space="preserve"> SECRETARIO AUXILIR DE ACUERDOS DEL STJ SEGUNDA PONENCIA SEGUNDA SALA MIXTA </t>
  </si>
  <si>
    <t xml:space="preserve"> SECRETARIO PROYECTISTA PRIMER TRIBUNAL REGIONAL PRIMER CIRCUITO </t>
  </si>
  <si>
    <t xml:space="preserve"> SECRETARIO PROYECTISTA STJ TERCERA PONENCIA PRIMERA SALA MIXTA </t>
  </si>
  <si>
    <t xml:space="preserve">SECRETARIA EJECUTIVA BILINGÜE  B  DEL JUZGADO SEGUNDO PENAL HERMOSILLO</t>
  </si>
  <si>
    <t xml:space="preserve">SECRETARIA EJECUTIVA BILINGÜE B DEL JUZGADO SEGUNDO PENAL HERMOSILLO</t>
  </si>
  <si>
    <t xml:space="preserve">SECRETARIA EJECUTIVA BILINGÜE  B  DEL JUZGADO QUINTO PENAL DE HERMOSILLO</t>
  </si>
  <si>
    <t xml:space="preserve">COORDINADOR TÉCNICO DE LA TERCERA PONENCIA SEGUNDA SALA MIXTA</t>
  </si>
  <si>
    <t xml:space="preserve"> MAESTRO DE SERVICIO JUZGADO PRIMERO PENAL NAVOJOA </t>
  </si>
  <si>
    <t xml:space="preserve"> SECRETARIO EJECUTIVA BILINGUE JUZGADO PRIMERO PENAL NAVOJOA </t>
  </si>
  <si>
    <t xml:space="preserve"> SECRETARIO DE ACUERDOS DE JUZGADO JUZGADO PRIMERO PENAL NAVOJOA </t>
  </si>
  <si>
    <t xml:space="preserve"> SECRETARIA EJECUTIVA PRIMER TRIBUNAL COLEGIADO REGIONAL PRIMER CIRCUITO </t>
  </si>
  <si>
    <t xml:space="preserve"> SECRETARIA EJECUTIVA  B PRIMERO TRIBUNAL COLEGIADO REGIONAL PRIMER CIRCUITO </t>
  </si>
  <si>
    <t xml:space="preserve"> COORDINADOR TÉCNICO PRIMER  TRIBUNAL COLEGIADO REGIONAL PRIMER CIRCUITO </t>
  </si>
  <si>
    <t xml:space="preserve"> ACTUARIO  NOTIFICADOR PRIMER TRIBUNAL COLEGIADO REGIONAL PRIMER CIRCUITO </t>
  </si>
  <si>
    <t xml:space="preserve"> ANALISTA PROGRAMADOR JUZGADO SEGUNDO CIVIL HERMOSILLO </t>
  </si>
  <si>
    <t xml:space="preserve"> SECRETARIA EJECUTIVA BILINGUE B JUZGADO SEGUNDO CIVIL  HERMOSILLO </t>
  </si>
  <si>
    <t xml:space="preserve"> SECRETARIA EJECUTIVA BILINGUE B JUZGADO SEGUNDO CIVIL HERMOSILLO </t>
  </si>
  <si>
    <t xml:space="preserve">  SECRETARIA EJECUTIVA BILINGUE B CENTRAL DE ACTUARIOS HERMOSILLO </t>
  </si>
  <si>
    <t xml:space="preserve"> SECRETARIA EJECUTIVA BILINGUE B CENTRAL DE ACTUARIOS </t>
  </si>
  <si>
    <t xml:space="preserve"> ASISTENTE ADMINISTRATIVA TERCERA PONENCIA SEGUNDA SALA MIXTA </t>
  </si>
  <si>
    <t xml:space="preserve"> SECRETARIA EJECUTIVA BILINGUE JUZGADO SEGUNDO CIVIL HERMOSILLO </t>
  </si>
  <si>
    <t xml:space="preserve">  SECRETARIO DE ACUERDOS DE JUZGADO JUZGADO MIXTO MAGDALENA </t>
  </si>
  <si>
    <t xml:space="preserve"> SECRETARIO PROYECTISTA PRIMER TRIBUNAL TERCERA SALA MIXTA </t>
  </si>
  <si>
    <t xml:space="preserve"> SECRETARIO DE ACUERDOS DE JUZGADO JUZGADO PRIMERO FAMILIAR NOGALES </t>
  </si>
  <si>
    <t xml:space="preserve"> SECRETARIO EJECUTIVO BILINGUE B SEGUNDO TRIBUNAL REGIONAL PRIMER CIRCUITO </t>
  </si>
  <si>
    <t xml:space="preserve">SEGUNDO TRIBUNAL DE JUSTICIA DEL ESTADO DE SONORA</t>
  </si>
  <si>
    <t xml:space="preserve"> SECRETARIO EJECUTIVO BILINGUE SEGUNDO TRIBUNAL PRIMER CIRCUITO </t>
  </si>
  <si>
    <t xml:space="preserve"> SECRETARIO EJECUTIVO BILINGUE SEGUNDO TRIBUNAL REGIONAL PRIMER CIRCUITO </t>
  </si>
  <si>
    <t xml:space="preserve"> SECRETARIO PROYECTISTA SEGUNDO TRIBUNAL PRIMER CIRCUITO </t>
  </si>
  <si>
    <t xml:space="preserve">SECRETARIA DE ACUERDOS DEL JUZGADO MIXTO HUATABAMPO</t>
  </si>
  <si>
    <t xml:space="preserve">SECRETARIA EJECUTIVA DEL JUZGADO MIXTO DE MAGDALENA</t>
  </si>
  <si>
    <t xml:space="preserve">ACTUARIO EJECUTOR DEL JUZGADO MIXTO URES</t>
  </si>
  <si>
    <t xml:space="preserve">SECRETARIA DE ACUERDOS DE JUZGADO PRIMERO PENAL DE NAVOJOA</t>
  </si>
  <si>
    <t xml:space="preserve">SECRETARIA DE ACUERDOS DE JUZGADO PRIMERO MIXTO DE HUATABAMPO</t>
  </si>
  <si>
    <t xml:space="preserve">SECRETARIA DE ACUERDOS DE JUZGADO PRIMERO CIVIL DE NAVOJOA</t>
  </si>
  <si>
    <t xml:space="preserve">SECRETARIA PROYECTISTA DEL PRIMER TRIBUNAL COLEGIADO REGIONAL DEL SEGUNDO CIRCUITO DE OBREGÓN</t>
  </si>
  <si>
    <t xml:space="preserve">SECRETARIA PROYECTISTA DE PRIMER TRIBUNAL COLEGIADO REGIONAL DEL SEGUNDO CIRCUITO</t>
  </si>
  <si>
    <t xml:space="preserve">SECRETARIA PROYECTISTA DE LA SEGUNDA PONENCIA SEGUNDA SALA MIXTA</t>
  </si>
  <si>
    <t xml:space="preserve">SECRETARIO PROYECTISTA DE LA SEGUNDA PONENCIA PRIMERA SALA MIXTA</t>
  </si>
  <si>
    <t xml:space="preserve">A LA SECRETARIA</t>
  </si>
  <si>
    <t xml:space="preserve">A LOS JUZGADOS DE PRIMERA INSTANCIA</t>
  </si>
  <si>
    <t xml:space="preserve"> ANALISTA TÉCNICO AUXILIAR A JUZGADO PRIMERO CIVIL NAVOJOA </t>
  </si>
  <si>
    <t xml:space="preserve"> ACTUARIO  EJECUTOR DEL JUZGADO JUZGADO PRIMERO CIVIL NAVOJOA </t>
  </si>
  <si>
    <t xml:space="preserve"> SECRETARIO DE ACUERDOS DE JUZGADO JUZGADO PRIMERO CIVIL NAVOJOA </t>
  </si>
  <si>
    <t xml:space="preserve"> MERITORIO DEL JUZGADO JUZGADO PRIMERO CIVIL DE NAVOJOA</t>
  </si>
  <si>
    <t xml:space="preserve">   ACTUARIO EJECUTOR DEL JUZGADO JUZGADO PRIMERO CIVIL DE NAVOJOA</t>
  </si>
  <si>
    <t xml:space="preserve"> SECRETARIO DE ACUERDOS DEL JUZGADO JUZGADO PRIMERO CIVIL DE NAVOJOA</t>
  </si>
  <si>
    <t xml:space="preserve">SECRETARIA EJECUTIVA BILINGÜE EN EL JUZGADO PRIMERO CIVIL DE NAVOJOA</t>
  </si>
  <si>
    <t xml:space="preserve">ANALISTA TÉCNICO AUXILIAR EN EL JUZGADO PRIMERO CIVIL DE NAVOJOA</t>
  </si>
  <si>
    <t xml:space="preserve">SECRETARIO DE ACUERDOS DE JUZGADO ORAL PENAL DE NAVOJOA</t>
  </si>
  <si>
    <t xml:space="preserve"> SECRETARIA EJECUTIVA JUZGADO PRIMERO CIVIL NAVOJOA </t>
  </si>
  <si>
    <t xml:space="preserve"> ANALISTA TÉCNICO AUXILIAR JUZGADO PRIMERO CIVIL NAVOJOA </t>
  </si>
  <si>
    <t xml:space="preserve"> SECRETARIA EJECUTIVA BILINGUE JUZGADO PRIMERO CIVIL NAVOJOA </t>
  </si>
  <si>
    <t xml:space="preserve"> COORDINADOR ADMINISTRATIVO JUZGADO PRIMERO CIVIL NAVOJOA </t>
  </si>
  <si>
    <t xml:space="preserve">OFICIAL DE SERVICIOS JUZGADO FAMILIAR CD OBREGÓN</t>
  </si>
  <si>
    <t xml:space="preserve">SECRETARIA EJECUTIVA JUZGADO FAMILIAR CD OBREGÓN</t>
  </si>
  <si>
    <t xml:space="preserve">SECRETARIA EJECUTIVA BILINGÜE JUZGADO FAMILIAR CD OBREGÓN</t>
  </si>
  <si>
    <t xml:space="preserve">ACTUARIO EJECUTOR JUZGADO PRIMERO CIVIL NAVOJOA</t>
  </si>
  <si>
    <t xml:space="preserve">SECRETARIA DE ACUERDOS DE JUZGADO JUZGADO PRIMERO CIVIL NAVOJOA</t>
  </si>
  <si>
    <t xml:space="preserve">SECRETARIO PROYECTISTA DE TRC SEGUNDO TRIBUNAL REGIONAL PRIMER CIRCUITO</t>
  </si>
  <si>
    <t xml:space="preserve">SECRETARIO PROYECTISTA DE TRC SEGUNDO TRIBUNAL REGIONAL DEL PRIMER CIRCUITO</t>
  </si>
  <si>
    <t xml:space="preserve"> JUEZA DE PRIMERA INSTANCIA JUZGADO PRIMERO FAMILIAR NAVOJOA</t>
  </si>
  <si>
    <t xml:space="preserve">ACTUARIO EJECUTOR DE JUZGADO PRIMERO CIVIL DE SAN LUIS RÍO COLORADO</t>
  </si>
  <si>
    <t xml:space="preserve">ACTUARIO EJECUTOR DEL JUZGADO MIXTO DE CANANEA</t>
  </si>
  <si>
    <t xml:space="preserve">ACTUARIO EJECUTOR DE JUZGADO MIXTO CANANEA</t>
  </si>
  <si>
    <t xml:space="preserve">SECRETARIA DE ACUERDOS DE JUZGADO MIXTO CANANEA</t>
  </si>
  <si>
    <t xml:space="preserve">SECRETARIA DE ACUERDOS DEL JUZGADO PRIMERO CIVIL DE GUAYMAS</t>
  </si>
  <si>
    <t xml:space="preserve">ACTUARIO EJECUTOR DEL JUZGADO SEGUNDO MIXTO DE HUATABAMPO</t>
  </si>
  <si>
    <t xml:space="preserve">ACTUARIO EJECUTOR DEL JUZGADO SEGUNDO MIXTO HUATABAMPO</t>
  </si>
  <si>
    <t xml:space="preserve">ANALISTA TÉCNICO AUXILIAR  A  DEL JUZGADO PRIMERO FAMILIAR DE NAVOJOA</t>
  </si>
  <si>
    <t xml:space="preserve">ACTUARIO EJECUTOR DEL JUZGADO PRIMERO FAMILIAR DE NAVOJOA</t>
  </si>
  <si>
    <t xml:space="preserve">SECRETARIA DE ACUERDOS DEL JUZGADO PRIMERO FAMILIAR DE NAVOJOA</t>
  </si>
  <si>
    <t xml:space="preserve">COORDINADOR ADMINISTRATIVO DEL JUZGADO PRIMERO CIVIL DE NAVOJOA</t>
  </si>
  <si>
    <t xml:space="preserve">ANALISTA TÉCNICO AUXILIAR DEL JUZGADO PRIMERO CIVIL DE NAVOJOA</t>
  </si>
  <si>
    <t xml:space="preserve">ACTUARIO EJECUTOR DE JUZGADO PRIMERO CIVIL DE NAVOJOA</t>
  </si>
  <si>
    <t xml:space="preserve"> SECRETARIO DE ACUERDOS JUZGADO PRIMERO DE PRIMERA INSTANCIA PENAL HERMOSILLO</t>
  </si>
  <si>
    <t xml:space="preserve"> JUEZ DE PRIMERA INSTANCIA JUZGADO PRIMERO PENAL GUAYMAS</t>
  </si>
  <si>
    <t xml:space="preserve">  JUEZ DE PRIMERA INSTANCIA JUZGADO DE PRIMERA INSTANCIA MIXTO ÁLAMOS</t>
  </si>
  <si>
    <t xml:space="preserve"> JUEZ DE PRIMERA INSTANCIA JUZGADO PRIMERO DE PRIMERA INSTANCIA PENAL CABORCA</t>
  </si>
  <si>
    <t xml:space="preserve"> JUEZ DE PRIMERA INSTANCIA JUZGADO PRIMERO DE PRIMERA INSTANCIA PENAL GUAYMAS</t>
  </si>
  <si>
    <t xml:space="preserve"> JUEZ DE PRIMERA INSTANCIA JUZGADO PRIMERO PENAL CD OBREGÓN</t>
  </si>
  <si>
    <t xml:space="preserve"> JUEZ DE PRIMERA INSTANCIA  JUZGADO MIXTO ÁLAMOS</t>
  </si>
  <si>
    <t xml:space="preserve"> OFICIAL DE SERVICIOS JUZGADO PRIMERO PENAL NAVOJOA </t>
  </si>
  <si>
    <t xml:space="preserve">  ACTUARIO EJECUTOR JUZGADO MIXTO URES </t>
  </si>
  <si>
    <t xml:space="preserve"> SECRETARIA EJECUTIVA JUZGADO PRIMERO PENAL NAVOJOA </t>
  </si>
  <si>
    <t xml:space="preserve">   SECRETARIO DE ACUERDOS DEL JUZGADO JUZGADO PRIMERO PENAL NAVOJOA </t>
  </si>
  <si>
    <t xml:space="preserve"> SECRETARIA EJECUTIVA BILINGUE JUZGADO PRIMERO PENAL NAVOJOA </t>
  </si>
  <si>
    <t xml:space="preserve">  SECRETARIO DE ACUERDOS DEL JUZGADO JUZGADO PRIMERO PENAL GUAYMAS </t>
  </si>
  <si>
    <t xml:space="preserve"> SECRETARIO DE ACUERDOS DEL JUZGADO JUZGADO TERCERO PENAL CD OBREGÓN </t>
  </si>
  <si>
    <t xml:space="preserve"> SECRETARIO EJECUTIVO BILINGUE JUZGADO PRIMERO PENAL DE NAVOJOA</t>
  </si>
  <si>
    <t xml:space="preserve">  ANALISTA TECNICO AUXILIAR JUZGADO PRIMERO PENAL DE NAVOJOA</t>
  </si>
  <si>
    <t xml:space="preserve"> ANALISTA TECNICO AUXILIAR JUZGADO PRIMERO PENAL DE NAVOJOA</t>
  </si>
  <si>
    <t xml:space="preserve">  SECRETARIO DE ACUERDOS DE JUZGADO JUZGADO PRIMERO PENAL DE GUAYMAS</t>
  </si>
  <si>
    <t xml:space="preserve"> SECRETARIO EJECUTIVO BILINGUE B JUZGADO PRIMERO PENAL NAVOJOA </t>
  </si>
  <si>
    <t xml:space="preserve"> SECRETARIO ESCRIBIENTE  DE JUZGADO JUZGADO PRIMERO PENAL NAVOJOA </t>
  </si>
  <si>
    <t xml:space="preserve">SECRETARIO EJECUTIVO BILIGÜE EN EL JUZGADO DE PRIMERA INSTANCIA ESPECIALIZADO EN JUSTICIA PARA ADOLESCENTES DE HERMOSILLO</t>
  </si>
  <si>
    <t xml:space="preserve">SECRETARIO EJECUTIVO BILINGÜE EN EL JUZGADO DE PRIMERA INSTANCIA ESPECIALIZADO EN JUSTICIA PARA ADOLESCENTES DE HERMOSILLO</t>
  </si>
  <si>
    <t xml:space="preserve">ACTUARIO NOTIFICADOR EN JUZGADO PRIMERO PENAL DE NAVOJOA</t>
  </si>
  <si>
    <t xml:space="preserve"> OFICIAL DE PARTES EN LA OFICIALÍA DE PARTES COMÚN PENAL</t>
  </si>
  <si>
    <t xml:space="preserve">SECRETARIO EJECUTIVO BILINGÜE DEL JUZGADO TERCERO PENAL DE HERMOSILLO</t>
  </si>
  <si>
    <t xml:space="preserve">SECRETARIO EJECUTIVO BILINGÜE EN EL JUZGADO TERCERO PENAL DE HERMOSILLO</t>
  </si>
  <si>
    <t xml:space="preserve">ACTUARIO EJECUTOR DEL JUZGADO PRIMERO PENAL DE GUAYMAS</t>
  </si>
  <si>
    <t xml:space="preserve">ACTUARIO EJECUTOR DE JUZGADO PRIMERO FAMILIAR DE NAVOJOA</t>
  </si>
  <si>
    <t xml:space="preserve">SECRETARIO DE ACUERDOS DE JUZGADO ADSCRITO A LA SECRETARÍA GENERAL DE ACUERDOS</t>
  </si>
  <si>
    <t xml:space="preserve"> JUEZ DE PRIMERA INSTANCIA JUZGADO ORAL PENAL NAVOJOA </t>
  </si>
  <si>
    <t xml:space="preserve"> ANALISTA TÉCNICO AUXILIAR DEL JUZGADO SEGUNDO MERCANTIL DE HERMOSILLO</t>
  </si>
  <si>
    <t xml:space="preserve"> ANALISTA TÉCNICO AUXILIAR DEL JUZGADO SEGUNDO MERCANTIL</t>
  </si>
  <si>
    <t xml:space="preserve"> ANALISTA TÉCNICA AUXILIAR DEL JUZGADO SEGUNDO  MERCANTIL</t>
  </si>
  <si>
    <t xml:space="preserve">  ACTUARIO EJECUTOR DEL JUZGADO SEGUNDO MERCANTIL</t>
  </si>
  <si>
    <t xml:space="preserve"> SECRETARIA PROYECTISTA DE LA SEGUNDA PONENCIA PRIMER TRIBUNAL COLEGIADO REGIONAL DEL PRIMER CIRCUITO DE HERMOSILLO</t>
  </si>
  <si>
    <t xml:space="preserve"> SECRETARIO EJECUTIVO BILINGUE B JUZGADO  PRIMERO  MIXTO DE HUATABAMPO</t>
  </si>
  <si>
    <t xml:space="preserve"> SUPERVISOR DE MANTENIMIENTO UZGADO PRIMERO MIXTO DE HUATABAMPO</t>
  </si>
  <si>
    <t xml:space="preserve">  SECRETARIO DE ACUERDOS DEL JUZGADO JUZGADO MIXTO DE HUATABAMPO</t>
  </si>
  <si>
    <t xml:space="preserve">  SECRETARIO DE ACUERDOS DEL JUZGADO JUZGADO CUARTO PENAL DEL CD OBREGON</t>
  </si>
  <si>
    <t xml:space="preserve">COORDINADOR DE MANTENIMIENTO DEL JUZGADO MIXTO DE HUATABAMPO</t>
  </si>
  <si>
    <t xml:space="preserve">SECRETARIA EJECUTIVA BILINGÜE DEL JUZGADO MIXTO DE HUATABAMPO</t>
  </si>
  <si>
    <t xml:space="preserve">COORDINADORA DE ÁREA DEL JUZGADO MIXTO DE HUATABAMPO</t>
  </si>
  <si>
    <t xml:space="preserve">JEFE DE DEPARTAMENTO EN EL JUZGADO ORAL PENAL DE NAVOJOA</t>
  </si>
  <si>
    <t xml:space="preserve"> COORDINADOR DE ÁREA JUZGADO ORAL PENAL NAVOJOA</t>
  </si>
  <si>
    <t xml:space="preserve">    ANALISTA TÉCNICO AUXILIAR JUZGADO PRIMERO PENAL NAVOJOA</t>
  </si>
  <si>
    <t xml:space="preserve">CENTRO DE JUSTICIA ALTERNATIVA EN FUNCIONES DE MEDIADORA DEL JUZGADO 1° PENAL HUATABAMPO</t>
  </si>
  <si>
    <t xml:space="preserve">JUZGADO 1° PENAL HUATABAMPO</t>
  </si>
  <si>
    <t xml:space="preserve"> SECRETARIA EJECUTIVA BILINGUE</t>
  </si>
  <si>
    <t xml:space="preserve">   ANALISTA TÉCNICO AUXILIAR JUZGADO PRIMERO PENAL NAVOJOA </t>
  </si>
  <si>
    <t xml:space="preserve"> SECRETARIA EJECUTIVA BILINGUE  B  JUZGADO PRIMERO PENAL NAVOJOA </t>
  </si>
  <si>
    <t xml:space="preserve"> SECRETARIA DE ACUERDOS DE JUZGADO JUZGADO SEGUNDO PENAL NAVOJOA </t>
  </si>
  <si>
    <t xml:space="preserve"> SECRETARIA DE ACUERDOS DE JUZGADO JUZGADO ORAL PENAL NAVOJOA </t>
  </si>
  <si>
    <t xml:space="preserve"> SECRETARIO EJECUTIVO BILINGUE JUZGADO MIXTO HUATABAMPO </t>
  </si>
  <si>
    <t xml:space="preserve"> MAESTRO DE SERVICIOS JUZGADO MIXTO HUATABAMPO </t>
  </si>
  <si>
    <t xml:space="preserve"> COORDINADOR DE MANTENIMIENTO JUZGADO MIXTO HUATABAMPO </t>
  </si>
  <si>
    <t xml:space="preserve"> SECRETARIO EJECUTIVO BILINGUE B JUZGADO MIXTO HUATABAMPO </t>
  </si>
  <si>
    <t xml:space="preserve"> ACTUARIO NOTIFICADO DEL JUZGADO JUZGADO TERCERO PENAL NOGALES </t>
  </si>
  <si>
    <t xml:space="preserve"> SECRETARIO DE ACUERDOS DEL JUZGADO JUZGADO PRIMERO CIVIL NAVOJOA </t>
  </si>
  <si>
    <t xml:space="preserve"> ACTUARIO EJECUTOR DE JUZGADO JUZGADO TERCERO MERCANTIL HERMOSILLO</t>
  </si>
  <si>
    <t xml:space="preserve"> SECRETARIO  DE ACUERDOS DE JUZGADO JUZGADO TERCERO MERCANTIL HERMOSILLO</t>
  </si>
  <si>
    <t xml:space="preserve"> SRIO PROYECTISTA DEL STJ PRIMERA  PONENCIA  DE LA PRIMERA SALA MIXTA</t>
  </si>
  <si>
    <t xml:space="preserve"> JUEZ DE PRIMERA INSTANCIA JUZGADO PRIMERO MIXTO SAN LUIS RÍO COLORADO</t>
  </si>
  <si>
    <t xml:space="preserve">  ACTUARIO EJECUTOR JUZGADO PRIMERO DE LO CIVIL NOGALES</t>
  </si>
  <si>
    <t xml:space="preserve">  SECRETARIO DE ACUERDOS DE JUZGADO JUZGADO MIXTO DE PUERTO PEÑASCO</t>
  </si>
  <si>
    <t xml:space="preserve"> SECRETARIO DE ACUERDOS DE JUZGADO JUZGADO SEXTO DE LO PENAL HERMOSILLO</t>
  </si>
  <si>
    <t xml:space="preserve"> SECRETARIO DE ACUERDOS DE JUZGADO JUZGADO DE PRIMERA INSTANCIA DE LO PENAL SAN LUIS RIO COLORADO</t>
  </si>
  <si>
    <t xml:space="preserve"> SECRETARIO DE ACUERDOS DE JUZGADO JUZGADO PRIMERO CIVIL DE GUAYMAS</t>
  </si>
  <si>
    <t xml:space="preserve"> MEDIADORA JUZGADO DE CABORCA</t>
  </si>
  <si>
    <t xml:space="preserve"> MEDIADORA JUZGADOS CIVIL Y FAMILIAR DE NOGALES</t>
  </si>
  <si>
    <t xml:space="preserve"> SECRETARIO EJECUTIVO PRIMER TRIBUNAL COLEGIADO REGIONAL PRIMER CIRCUITO </t>
  </si>
  <si>
    <t xml:space="preserve"> SECRETARIO EJECUTIVO BILINGUE PRIMER TRIBUNAL COLEGIADO REGIONAL PRIMER CIRCUITO </t>
  </si>
  <si>
    <t xml:space="preserve">  SECRETARIO EJECUTIVO BILINGUE PRIMER TRIBUNAL COLEGIADO REGIONAL PRIMER CIRCUITO </t>
  </si>
  <si>
    <t xml:space="preserve"> ACTUARIO EJECUTOR DE JUZGADO JUZGADO SEGUNDO FAMILIAR CD OBREGÓN </t>
  </si>
  <si>
    <t xml:space="preserve">   ACTUARIO EJECUTOR DE JUZGADO JUZGADO PRIMERO PENAL GUAYMAS </t>
  </si>
  <si>
    <t xml:space="preserve">  ACTUARIO EJECUTOR DE JUZGADO JUZGADO PRIMERO CIVIL GUAYMAS </t>
  </si>
  <si>
    <t xml:space="preserve">  SECRETARIO DE ACUERDOS DE JUZGADO JUZGADO PRIMERO CIVIL AGUA PRIETA </t>
  </si>
  <si>
    <t xml:space="preserve"> SECRETARIO DE ACUERDOS DE JUZGADO JUZGADO PRIMERO CIVIL AGUA PRIETA </t>
  </si>
  <si>
    <t xml:space="preserve">SECRETARIA GENERAL DE ACUERDOS S.T.J</t>
  </si>
  <si>
    <t xml:space="preserve">SECRETARIA GENERAL DE ACUERDOS</t>
  </si>
  <si>
    <t xml:space="preserve">SECRETARIO EJECUTIVO BILINGUE</t>
  </si>
  <si>
    <t xml:space="preserve">SUPERVISOR DE MANTENIMIENTOS</t>
  </si>
  <si>
    <t xml:space="preserve">JUZGADO PRIMERO PENAL DE GUAYMAS</t>
  </si>
  <si>
    <t xml:space="preserve">JUZGADO PRIMERO FAMILIAR DE NAVOJOA</t>
  </si>
  <si>
    <t xml:space="preserve">ANALISTA TÉCNICO AUXILIAR JUZGADO PRIMERO FAMILIAR NOGALES</t>
  </si>
  <si>
    <t xml:space="preserve">SECRETARIA EJECUTIVA BILINGÜE B JUZGADO PRIMERO FAMILIAR NOGALES</t>
  </si>
  <si>
    <t xml:space="preserve">ACTUARIO NOTIFICADOR JUZGADO PRIMERO FAMILIAR NOGALES</t>
  </si>
  <si>
    <t xml:space="preserve">SECRETARIA PROYECTISTA DEL PRIMER TRIBUNAL REGIONAL DEL TERCER CIRCUITO DE CABORCA</t>
  </si>
  <si>
    <t xml:space="preserve">SECRETARIA PROYECTISTA DEL SEGUNDO TRIBUNAL REGIONAL DE PRIMER CIRCUITO DE HERMOSILLO</t>
  </si>
  <si>
    <t xml:space="preserve"> PSICÓLOGO JUZGADO FAMILIAR NOGALES </t>
  </si>
  <si>
    <t xml:space="preserve"> SECRETARIO DE ACUERDOS JUZGADO MIXTO HUATABAMPO </t>
  </si>
  <si>
    <t xml:space="preserve"> ANALISTA TÉCNICO AUXILIAR JUZGADO PRIMERO FAMILIAR HERMOSILLO </t>
  </si>
  <si>
    <t xml:space="preserve">  ANALISTA TÉCNICO AUXILIAR JUZGADO PRIMERO FAMILIAR HERMOSILLO </t>
  </si>
  <si>
    <t xml:space="preserve"> ANALISTA TÉCNICO AUXILIAR  JUZGADO PRIMERO FAMILIAR HERMOSILLO </t>
  </si>
  <si>
    <t xml:space="preserve">  SECRETARIO EJECUTIVO BLINGUE  B JUZGADO PRIMERO FAMILIAR HERMOSILLO </t>
  </si>
  <si>
    <t xml:space="preserve"> SECRETARIO EJECUTIVO BLINGUE  B JUZGADO PRIMERO FAMILIAR HERMOSILLO </t>
  </si>
  <si>
    <t xml:space="preserve"> SUPERVISOR DE MANTENIMIENTO 3B JUZGADO PRIMERO FAMILIAR HERMOSILLO </t>
  </si>
  <si>
    <t xml:space="preserve"> ACTUARIO EJECUTOR JUZGADO MIXTO CUMPAS </t>
  </si>
  <si>
    <t xml:space="preserve">  SECRETARIO DE ACUERDOS JUZGADO PRIMERO PENAL NOGALES</t>
  </si>
  <si>
    <t xml:space="preserve"> SECRETARIO DE ACUERDOS JUZGADO PRIMERO PENAL NOGALES</t>
  </si>
  <si>
    <t xml:space="preserve"> SECRETARIO DE ACUERDOS JUZGADO SEPTIMO PENAL HERMOSILLO</t>
  </si>
  <si>
    <t xml:space="preserve"> SECRETARIO DE ACUERDOS JUZGADO TERCERO FAMILIAR HERMOSILLO</t>
  </si>
  <si>
    <t xml:space="preserve"> SECRETARIO DE ACUERDOS DE JUZGADO JUZGADO MIXTO AGUA PRIETA </t>
  </si>
  <si>
    <t xml:space="preserve">  SECRETARIO  DE ACUERDOS JUZGADO SEGUNDO CIVIL CD OBREGÓN </t>
  </si>
  <si>
    <t xml:space="preserve">  SECRETARIO DE ACUERDOS DE JUZGADO JUZGADO SEGUNDO CIVIL CD OBREGÓN </t>
  </si>
  <si>
    <t xml:space="preserve">  SECRETARIO DE ACUERDOS JUZGADO CIVIL CABORCA </t>
  </si>
  <si>
    <t xml:space="preserve">SECRETARIO DE ACUERDOS DE JUZGADO JUZGADO MIXTO AGUA PRIETA </t>
  </si>
  <si>
    <t xml:space="preserve">SECRETARIO DE ACUERDOS DE JUZGADO TERCERA SALA REGIONAL CABORCA</t>
  </si>
  <si>
    <t xml:space="preserve">  JUEZ DE PRIMERA INSTANCIA JUZGADO MIXTO CUMPAS </t>
  </si>
  <si>
    <t xml:space="preserve"> JUEZ DE PRIMERA INSTANCIA JUZGADO PRIMERO MIXTO HUATABAMPO</t>
  </si>
  <si>
    <t xml:space="preserve">   SECRETARIO DE ACUERDOS DE JUZGADO JUZGADO MIXTO CUMPAS </t>
  </si>
  <si>
    <t xml:space="preserve"> JUEZ DE PRIMERA INSTANCIA JUZGADO PRIMERO PENAL SAN LUIS RÍO COLORADO </t>
  </si>
  <si>
    <t xml:space="preserve"> JUEZ DE PRIMERA INSTANCIA JUZGADO PRIMERO PENAL AGUA PRIETA </t>
  </si>
  <si>
    <t xml:space="preserve">  JUEZ DE PRIMERA INSTANCIA JUZGADO PRIMERO PENAL AGUA PRIETA </t>
  </si>
  <si>
    <t xml:space="preserve"> SECRETARIA DE ACUERDOS DE JUZGADO JUZGADO SEGUNDO PENAL SAN LUIS RÍO COLORADO</t>
  </si>
  <si>
    <t xml:space="preserve"> SECRETARIA DE ACUERDOS DE JUZGADO JUZGADO SEGUNDO PENAL NOGALES</t>
  </si>
  <si>
    <t xml:space="preserve"> SECRETARIA DE ACUERDOS DE JUZGADO JUZGADO SEGUNDO PENAL NOGALES </t>
  </si>
  <si>
    <t xml:space="preserve">  SECRETARIA DE ACUERDOS DE JUZGADO JUZGADO PRIMERO ESPECIALIZADO EN JUSTICIA PARA ADOLESCENTES NOGALES </t>
  </si>
  <si>
    <t xml:space="preserve"> ACTUARIO NOTIFICADOR JUZGADO PRIMERO PENAL NOGALES </t>
  </si>
  <si>
    <t xml:space="preserve">  SECRETARIA EJECUTIVA JUZGADO PRIMERO PENAL </t>
  </si>
  <si>
    <t xml:space="preserve"> ACTUARIO EJECUTOR JUZGADO PRIMERO PENAL </t>
  </si>
  <si>
    <t xml:space="preserve"> ACTUARIO EJECUTOR CENTRAL DE ACTUARIOS EJECUTORES Y NOTIFICADORES HERMOSILLO</t>
  </si>
  <si>
    <t xml:space="preserve"> ACTUARIO EJECUTOR JUZGADO CUARTO MERCANTIL HERMOSILLO</t>
  </si>
  <si>
    <t xml:space="preserve">  SECRETARIO DE ACUERDOS DE JUZGADO JUZGADO SEGUNDO PENAL HERMOSILLO </t>
  </si>
  <si>
    <t xml:space="preserve"> SECRETARIO DE ACUERDOS DE JUZGADO JUZGADO PRIMERO FAMILIAR HERMOSILLO </t>
  </si>
  <si>
    <t xml:space="preserve">  SECRETARIO DE ACUERDOS DE JUZGADO JUZGADO PRIMERO FAMILIAR HERMOSILLO </t>
  </si>
  <si>
    <t xml:space="preserve"> ACTUARIO EJECUTOR JUZGADO SEGUNDO PENAL NOGALES </t>
  </si>
  <si>
    <t xml:space="preserve"> COORDINADOR DE MANTENIMIENTO JUZGADO SEGUNDO PENAL NOGALES  </t>
  </si>
  <si>
    <t xml:space="preserve">  ACTUARIO EJECUTOR JUZGADO SEGUNDO PENAL NOGALES </t>
  </si>
  <si>
    <t xml:space="preserve"> ACTUARIO EJECUTOR JUZGADO SEGUNDO PENAL NOGALES</t>
  </si>
  <si>
    <t xml:space="preserve">   SECRETARIA EJECUTIVA BILINGÜE JUZGADO SEGUNDO CIVIL HERMOSILLO</t>
  </si>
  <si>
    <t xml:space="preserve"> SECRETARIA EJECUTIVA BILINGÜE JUZGADO PRIMERO CIVIL NOGALES </t>
  </si>
  <si>
    <t xml:space="preserve">  SECRETARIA EJECUTIVA BILINGÜE JUZGADO PRIMERO CIVIL NOGALES </t>
  </si>
  <si>
    <t xml:space="preserve">  ACTUARIO EJECUTOR JUZGADO PRIMERO CIVIL NOGALES </t>
  </si>
  <si>
    <t xml:space="preserve"> SECRETARIO DE ACUERDOS DE JUZGADO JUZGADO SEGUNDO PENAL NOGALES</t>
  </si>
  <si>
    <t xml:space="preserve"> SECRETARIO EJECUTIVO BILINGÜE JUZGADO TERCERO PENAL NOGALES </t>
  </si>
  <si>
    <t xml:space="preserve"> ACTUARIO  EJECUTOR JUZGADO PRIMERO CIVIL GUAYMAS </t>
  </si>
  <si>
    <t xml:space="preserve">  ACTUARIO EJECUTOR JUZGADO SEGUNDO CIVIL CD OBREGÓN </t>
  </si>
  <si>
    <t xml:space="preserve"> SECRETARIO DE ACUERDOS SEGUNDO CIVIL CD OBREGÓN </t>
  </si>
  <si>
    <t xml:space="preserve"> SECRETARIO DE ACUERDOS TRC PRIMER COLEGIADO REGIONAL SEGUNDO CIRCUITO CD OBREGÓN </t>
  </si>
  <si>
    <t xml:space="preserve"> JUEZ DE PRIMERA INSTANCIA JUZGADO PRIMERO MIXTO HUATABAMPO </t>
  </si>
  <si>
    <t xml:space="preserve"> SECRETARIO EJECUTIVO BILINGÜE SEGUNDO TRIBUNAL COLEGIADO REGIONAL DEL PRIMER CIRCUITO HERMOSILLO </t>
  </si>
  <si>
    <t xml:space="preserve">   ANALISTA TÉCNICO AUXILIAR SEGUNDO TRIBUNAL COLEGIADO REGIONAL DEL PRIMER CIRCUITO HERMOSILLO </t>
  </si>
  <si>
    <t xml:space="preserve">  SECRETARIO EJECUTIVO BILINGÜE SEGUNDO TRIBUNAL COLEGIADO REGIONAL PRIMER CIRCUITO HERMOSILLO </t>
  </si>
  <si>
    <t xml:space="preserve">  ACTUARIO NOTIFICADOR JUZGADO PRIMERO ESPECIALIZADO EN JUSTICIA PARA ADOLESCENTES </t>
  </si>
  <si>
    <t xml:space="preserve">SECRETARIA DE ACUERDOS DE JUZGADO JUZGADO SÉPTIMO PENAL HERMOSILLO </t>
  </si>
  <si>
    <t xml:space="preserve"> DIRECTOR JUZGADO ORAL PENAL AGUA PRIETA </t>
  </si>
  <si>
    <t xml:space="preserve"> SECRETARIO DE ACUERDOS JUZGADO PRIMERO PENAL GUAYMAS</t>
  </si>
  <si>
    <t xml:space="preserve">  SECRETARIO DE ACUERDOS JUZGADO PRIMERO PENAL GUAYMAS</t>
  </si>
  <si>
    <t xml:space="preserve"> SECRETARIO DE ACUERDOS JUZGADO SEXTO PENAL HERMOSILLO</t>
  </si>
  <si>
    <t xml:space="preserve">   SECRETARIO  DE ACUERDOS JUZGADO PRIMERO PENAL GUAYMAS</t>
  </si>
  <si>
    <t xml:space="preserve">   JUEZ DE PRIMERA INSTANCIA JUZGADO SEGUNDO PENAL CD OBREGÓN </t>
  </si>
  <si>
    <t xml:space="preserve"> JUEZ DE PRIMERA INSTANCIA JUZGADO SEGUNDO PENAL SAN LUIS RÍO COLORADO</t>
  </si>
  <si>
    <t xml:space="preserve">SECRETARIA PROYECTISTA DEL STJ TERCERA PONENCIA SEGUNDA SALA MIXTA </t>
  </si>
  <si>
    <t xml:space="preserve"> JUEZ DE PRIMERA INSTANCIAJUZGADO PRIMERO PENAL SAN LUIS RÍO COLORADO</t>
  </si>
  <si>
    <t xml:space="preserve">  JUEZ DE PRIMERA INSTANCIA JUZGADO PRIMERO PENAL SAN LUIS RÍO COLORADO</t>
  </si>
  <si>
    <t xml:space="preserve">SECRETARIA ESCRIBIENTE  DEL JUZGADO ORAL PENAL DE NOGALES</t>
  </si>
  <si>
    <t xml:space="preserve"> SUPERVISOR DE MANTENIMIENTO PRIMER TRIBUNAL SEGUNDO CIRCUITO </t>
  </si>
  <si>
    <t xml:space="preserve">  SECRETARIO EJECUTIVO BILINGÜE JUZGADO TERCERO PENAL </t>
  </si>
  <si>
    <t xml:space="preserve"> MAESTRO DE SERVICIOS PRIMER TRIBUNAL SEGUNDO CIRCUITO </t>
  </si>
  <si>
    <t xml:space="preserve"> COORDINADOR DE MANTENIMIENTO JUZGADO SEGUNDO PENAL CD OBREGÓN </t>
  </si>
  <si>
    <t xml:space="preserve"> SUPERVISOR DE MANTENIMIENTO JUZGADO SEGUNDO PENAL CD OBREGÓN </t>
  </si>
  <si>
    <t xml:space="preserve"> JEFE DE DEPARTAMENTO JUZGADO ORAL PENAL NOGALES </t>
  </si>
  <si>
    <t xml:space="preserve"> SECRETARIA DE ACUERDOS CENTRO DE JUSTICIA ALTERNATIVA </t>
  </si>
  <si>
    <t xml:space="preserve">SUPREMO TRIBUNAL DE JUSTICIA DEL ESTADO DE SONROA</t>
  </si>
  <si>
    <t xml:space="preserve">SECRETARIO DE ACUERDOS DE JUZGADO JUZGADO ORAL PENAL AGUA PRIETA </t>
  </si>
  <si>
    <t xml:space="preserve">SECRETARIO DE ACUERDOS DE JUZGADO JUZGADO ORAL PENAL NOGALES </t>
  </si>
  <si>
    <t xml:space="preserve"> SECRETARIA  EJECUTIVA OFICIALIA MAYOR </t>
  </si>
  <si>
    <t xml:space="preserve"> SECRETARIA  EJECUTIVA SEGUNDO TRIBUNAL REGIONAL PRIMER CIRCUITO </t>
  </si>
  <si>
    <t xml:space="preserve">SECRETARIA EJECUTIVA  BILINGÜE SEGUNDO TRIBUNAL REGIONAL PRIMER CIRCUITO </t>
  </si>
  <si>
    <t xml:space="preserve"> ACTUARIO EJECUTOR JUZGADO MIXTO AGUA PRIETA </t>
  </si>
  <si>
    <t xml:space="preserve"> ACTUARIO EJECUTOR JUZGADO TERCERO MERCANTIL HERMOSILLO </t>
  </si>
  <si>
    <t xml:space="preserve"> SECRETARIA DE ACUERDOS JUZGADO MIXTO SAHUARIPA </t>
  </si>
  <si>
    <t xml:space="preserve"> SECRETARIA DE ACUERDOS DE JUZGADO JUZGADO MIXTO SAHUARIPA </t>
  </si>
  <si>
    <t xml:space="preserve">SECRETARIA PROYECTISTA DE TRC PRIMER TRIBUNAL REGIONAL SEGUNDO CIRCUITO </t>
  </si>
  <si>
    <t xml:space="preserve">SECRETARIA PROYECTISTA DEL STJ SEGUNDA PONENCIA PRIMERA SALA MIXTA </t>
  </si>
  <si>
    <t xml:space="preserve"> COORDINADOR DE MANTENIENTO JUZGADO SEGUNDO PENAL SAN LUIS RÍO COLORADO </t>
  </si>
  <si>
    <t xml:space="preserve"> MAESTRO DE SERVICIOS JUZGADO PRIMERO CIVIL SAN LUIS RÍO COLORADO </t>
  </si>
  <si>
    <t xml:space="preserve"> ANALISTA TÉCNICO AUXILIAR JUZGADO PRIMERO CIVIL SAN LUIS RÍO COLORADO </t>
  </si>
  <si>
    <t xml:space="preserve">ANALISTA TÉCNICO AUXILIAR DEL SEGUNDO TRIBUNAL REGIONAL DEL PRIMER CIRCUITO DE HERMOSILLO</t>
  </si>
  <si>
    <t xml:space="preserve">ANALISTA TÉCNICO AUXILIAR  A  DEL SEGUNDO TRIBUNAL REGIONAL DEL PRIMER CIRCUITO DE HERMOSILLO</t>
  </si>
  <si>
    <t xml:space="preserve">ANALISTA TÉCNICO AUXILIAR DEL PRIMER TRIBUNAL UNITARIO REGIONAL DE CIRCUITO EN HERMOSILLO</t>
  </si>
  <si>
    <t xml:space="preserve">SECRETARIO EJECUTIVO BILINGÜE DEL PRIMER TRIBUNAL UNITARIO REGIONAL DE CIRCUITO DE HERMOSILLO</t>
  </si>
  <si>
    <t xml:space="preserve">ACTUARIO NOTIFICADOR DEL PRIMER TRIBUNAL UNITARIO REGIONAL DEL CIRCUITO DE HERMOSILLO</t>
  </si>
  <si>
    <t xml:space="preserve">SECRETARIO DE ACUERDOS DE JUZGADO EN EL PRIMER TRIBUNAL UNITARIO REGIONAL DE CIRCUITO ESPECIALIZADO EN JUSTICIA PARA ADOLESCENTES DE HERMOSILLO</t>
  </si>
  <si>
    <t xml:space="preserve">SECRETARIO PROYECTISTA DEL PRIMER TRIBUNAL UNITARIO REGIONAL DE CIRCUITO ESPECIALIZADO EN JUSTICIA PARA ADOLESCENTES DE HERMOSILLO</t>
  </si>
  <si>
    <t xml:space="preserve">SECRETARIO PROYECTISTA DE LA SEGUNDA SALA SEGUNDA PONENCIA</t>
  </si>
  <si>
    <t xml:space="preserve">  OFICIAL DE SERVICIOS JUZGADO PRIMERO CIVIL CABORCA </t>
  </si>
  <si>
    <t xml:space="preserve"> OFICIAL DE SERVICIOS JUZGADO PRIMERO CIVIL CABORCA </t>
  </si>
  <si>
    <t xml:space="preserve"> COORDINADOR  ADMINISTRATIVO JUZGADO PRIMERO CIVIL CABORCA </t>
  </si>
  <si>
    <t xml:space="preserve">  COORDINADOR ADMINISTRATIVO JUZGADO PRIMERO CIVIL CABORCA </t>
  </si>
  <si>
    <t xml:space="preserve">  SECRETARIO DE ACUERDOS JUZGADO MIXTO AGUA PRIETA </t>
  </si>
  <si>
    <t xml:space="preserve"> SECRETARIO  DE ACUERDOS DE JUZGADO JUZGADO PRIMERO PENAL SAN LUIS RÍO COLORADO </t>
  </si>
  <si>
    <t xml:space="preserve"> SECRETARIO  DE ACUERDOS DE JUZGADO JUZGADO MIXTO PUERTO PEÑASCO </t>
  </si>
  <si>
    <t xml:space="preserve"> ANALISTA TÉCNICO AUXILIAR JUZGADO PRIMERO PENAL PUERTO PEÑASCO </t>
  </si>
  <si>
    <t xml:space="preserve">ACTUARIO EJECUTOR JUZGADO MIXTO SAHUARIPA </t>
  </si>
  <si>
    <t xml:space="preserve">SECRETARIA DE ACUERDOS JUZGADO PRIMERO PENAL SAN LUIS RÍO COLORADO </t>
  </si>
  <si>
    <t xml:space="preserve">SECRETARIA DE ACUERDOS DE JUZGADO JUZGADO PRIMERO PENAL SAN LUIS RÍO COLORADO </t>
  </si>
  <si>
    <t xml:space="preserve">SECRETARIA  DE ACUERDOS DE JUZGADO JUZGADO PRIMERO PENAL CABORCA </t>
  </si>
  <si>
    <t xml:space="preserve"> SECRETARIA DE ACUERDOS DE JUZGADO JUZGADO PRIMERO PENAL  PUERTO PEÑASCO </t>
  </si>
  <si>
    <t xml:space="preserve">ASISTENTE  A  DE LA SEGUNDA PONENCIA TRIBUNAL REGIONAL DE CABORCA</t>
  </si>
  <si>
    <t xml:space="preserve">SECRETARIA DE ACUERDOS DEL JUZGADO SEGUNDO PENAL DE SAN LUIS RÍO COLORADO</t>
  </si>
  <si>
    <t xml:space="preserve"> SECRETARIA EJECUTIVA JUZGADO SEGUNDO PENAL NOGALES </t>
  </si>
  <si>
    <t xml:space="preserve"> ACTUARIO EJECUTOR DE JUZGADO JUZGADO SEGUNDO PENAL NOGALES </t>
  </si>
  <si>
    <t xml:space="preserve">SECRETARIO DE ACUERDOS JUZGADO SEGUNDO PENAL NOGALES </t>
  </si>
  <si>
    <t xml:space="preserve">SECRETARIO DE ACUERDOS JUZGADO MIXTO PUERTO PEÑASCO </t>
  </si>
  <si>
    <t xml:space="preserve">SECRETARIO DE ACUERDOS DE JUZGADO JUZGADO MIXTO PUERTO PEÑASCO </t>
  </si>
  <si>
    <t xml:space="preserve">  SECRETARIA EJECUTIVA BILINGÜE JUZGADO ESPECIALIZADO EN JUSTICIA PARA ADOLESCENTES  HERMOSILLO </t>
  </si>
  <si>
    <t xml:space="preserve">  SECRETARIA EJECUTIVA BILINGÜE JUZGADO ESPECIALIZADO EN JUSTICIA PARA ADOLESCENTES HERMOSILLO </t>
  </si>
  <si>
    <t xml:space="preserve">  SECRETARIA EJECUTIVA BILINGÜE JUZGADO ESPECIALIZADO EN JUSTICIA PARA ADOLESCENTES HERMOSILLO</t>
  </si>
  <si>
    <t xml:space="preserve">  ANALISTA PROGRAMADOR JUZGADO ESPECIALIZADO EN JUSTICIA PARA ADOLESCENTES HERMOSILLO </t>
  </si>
  <si>
    <t xml:space="preserve"> ANALISTA PROGRAMADOR JUZGADO  ESPECIALIZADO EN JUSTICIA PARA ADOLESCENTES HERMOSILLO</t>
  </si>
  <si>
    <t xml:space="preserve">  ANALISTA PROGRAMADOR JUZGADO ESPECIALIZADO EN  JUSTICIA PARA ADOLESCENTES HERMOSILLO </t>
  </si>
  <si>
    <t xml:space="preserve"> ANALISTA PROGRAMADOR JUZGADO ESPECIALIZADO EN JUSTICIA PARA ADOLESCENTES HERMOSILLO </t>
  </si>
  <si>
    <t xml:space="preserve">  COORDINADORA TÉCNICA PRIMERA SALA MIXTA PRIMERA PONENCIA </t>
  </si>
  <si>
    <t xml:space="preserve"> COORDINADOR TÉCNICO PRIMERA SALA MIXTA PRIMERA PONENCIA </t>
  </si>
  <si>
    <t xml:space="preserve"> SECRETARIA DE ACUERDOS JUZGADO PRIMERO PENAL AGUA PRIETA </t>
  </si>
  <si>
    <t xml:space="preserve"> ENCARGADA DE CAUSAS JUZGADO ORAL PENAL AGUA PRIETA </t>
  </si>
  <si>
    <t xml:space="preserve"> ACTUARIO EJECUTOR JUZGADO CIVIL GUAYMAS</t>
  </si>
  <si>
    <t xml:space="preserve"> SECRETARIO AUXILIAR DE ACUERDOS JUZGADO CIVIL GUAYMAS </t>
  </si>
  <si>
    <t xml:space="preserve"> SECRETARIO PROYECTISTA SEGUNDO CIVIL STJ </t>
  </si>
  <si>
    <t xml:space="preserve">04/1985</t>
  </si>
  <si>
    <t xml:space="preserve"> SECRETARIO PROYECTISTA SEGUNDA SALA STJ</t>
  </si>
  <si>
    <t xml:space="preserve">07/1985</t>
  </si>
  <si>
    <t xml:space="preserve"> JUEZ DE PRIMERA INSTANCIA JUZGADO MIXTO CABORCA </t>
  </si>
  <si>
    <t xml:space="preserve">  JUEZ DE PRIMERA INSTANCIA JUZGADO PRIMERO PENAL CABORCA </t>
  </si>
  <si>
    <t xml:space="preserve"> ACTUARIO EJECUTOR JUZGADO MIXTO ÁLAMOS </t>
  </si>
  <si>
    <t xml:space="preserve"> ACTUARIO EJECUTOR JUZGADO MIXTO ÁLAMOS</t>
  </si>
  <si>
    <t xml:space="preserve">SECRETARIO DE ACUERDOS DE JUZGADO JUZGADO PRIMERO CIVIL NOGALES </t>
  </si>
  <si>
    <t xml:space="preserve">  SECRETARIO DE ACUERDOS JUZGADO TERCERO MERCANTIL HERMOSILLO </t>
  </si>
  <si>
    <t xml:space="preserve"> ASISTENTE EN EL PRIMER TRIBUNAL REGIONAL DEL PRIMER CIRCUITO HERMOSILLO</t>
  </si>
  <si>
    <t xml:space="preserve">ASISTENTE EN LAS SALAS MIXTAS</t>
  </si>
  <si>
    <t xml:space="preserve">SECRETARIO PROYECTISTA DEL PRIMER TRIBUNAL REGIONAL DEL PRIMER CIRCUITO DE HERMOSILLO</t>
  </si>
  <si>
    <t xml:space="preserve">SECRETARIO PROYECTISTA DEL PRIMER TRIBUNAL REGIONAL DEL SEGUNDO CIRCUITO DE OBREGÓN</t>
  </si>
  <si>
    <t xml:space="preserve">SECRETARIO DE ACUERDOS DEL JUZGADO PRIMERO MIXTO DE GUAYMAS</t>
  </si>
  <si>
    <t xml:space="preserve">SECRETARIO DE ACUERDOS DE JUZGADO PRIMERO MIXTO DE GUAYMAS</t>
  </si>
  <si>
    <t xml:space="preserve">SECRETARIO DE ACUERDOS DEL JUZGADO SEXTO PENAL DE HERMOSILLO</t>
  </si>
  <si>
    <t xml:space="preserve">SECRETARIO PROYECTISTA DE LA TERCERA PONENCIA DE LA SEGUNDA SALA MIXTA</t>
  </si>
  <si>
    <t xml:space="preserve">JUEZ DE PRIMERA INSTANCIA DEL JUZGADO PRIMERO MIXTO HUIATABAMPO</t>
  </si>
  <si>
    <t xml:space="preserve">JUEZ DE PRIMERA INSTANCIA DEL JUZGADO PRIMERO CIVIL DE SAN LUIS RÍO COLORADO</t>
  </si>
  <si>
    <t xml:space="preserve">JUEZ DE PRIMERA INSTANCIA DEL JUZGADO PRIMERO MIXTO DE SAN LUIS RÍO COLORADO</t>
  </si>
  <si>
    <t xml:space="preserve"> COORDINADOR ADMINISTRATIVO JUZGADO SEGUNDO PENAL SAN LUIS RÍO COLORADO</t>
  </si>
  <si>
    <t xml:space="preserve"> SECRETARIO PROYECTISTA JUZGADO MIXTO SAN LUIS RÍO COLORADO </t>
  </si>
  <si>
    <t xml:space="preserve"> ACTUARIO EJECUTOR JUZGADO MIXTO SAN LUIS RÍO COLORADO </t>
  </si>
  <si>
    <t xml:space="preserve"> SECRETARIA EJECUTIVA JUZGADO PRIMERO CIVIL PUERTO PEÑASCO</t>
  </si>
  <si>
    <t xml:space="preserve">  MAESTRO DE SERVICIOS JUZGADO PRIMERO CIVIL SAN LUIS RÍO COLORADO </t>
  </si>
  <si>
    <t xml:space="preserve"> SECRETARIO DE ACUERDOS  JUZGADO MIXTO SAN LUIS RÍO COLORADO </t>
  </si>
  <si>
    <t xml:space="preserve">  SECRETARIA DE  ACUERDOS DE JUZGADO PRIMERO CIVIL DE HUATABAMPO</t>
  </si>
  <si>
    <t xml:space="preserve">SECRETARIA DE ACUERDOS DE JUZGADO PRIMERO CIVIL DE HUATABAMPO</t>
  </si>
  <si>
    <t xml:space="preserve"> ACTUARIO EJECUTOR JUZGADO PRIMERO CIVIL SAN LUIS RÍO COLORADO </t>
  </si>
  <si>
    <t xml:space="preserve"> SECRETARIO DE ACUERDOS DE JUZGADO JUZGADO PRIMERO CIVIL SAN LUIS RÍO COLORADO </t>
  </si>
  <si>
    <t xml:space="preserve">SECRETARIO DE ACUERDOS DE JUZGADO JUZGADO SEGUNDO MERCANTIL HERMOSILLO </t>
  </si>
  <si>
    <t xml:space="preserve">SECRETARIO DE ACUERDOS DE JUZGADO JUZGADO CUARTO MERCANTIL HERMOSILLO </t>
  </si>
  <si>
    <t xml:space="preserve"> SECRETARIO DE ACUERDOS DE JUZGADO JUZGADO PRIMERO PENAL SAN LUIS RÍO COLORADO</t>
  </si>
  <si>
    <t xml:space="preserve"> SECRETARIO DE ACUERDOS DE JUZGADOJUZGADO PRIMERO CIVIL SAN LUIS RÍO COLORADO </t>
  </si>
  <si>
    <t xml:space="preserve"> ACTUARIO EJECUTOR JUZGADO PRIMERO CIVIL SAN LUIS RÍO COLORADO</t>
  </si>
  <si>
    <t xml:space="preserve"> JUEZ DE  DE PRIMERA INSTANCIA JUZGADO PRIMERO CIVIL SAN LUIS RÍO COLORADO </t>
  </si>
  <si>
    <t xml:space="preserve"> JUEZ DE PRIMERA  INSTANCIA JUZGADO PRIMERO CIVIL SAN LUIS RÍO COLORADO</t>
  </si>
  <si>
    <t xml:space="preserve"> ASISTENTE SEGUNDA PONENCIA PRIMERA SALA MIXTA </t>
  </si>
  <si>
    <t xml:space="preserve"> ANALISTA TÉCNICO SEGUNDA PONENCIA PRIMERA SALA MIXTA </t>
  </si>
  <si>
    <t xml:space="preserve"> ACTUARIO NOTIFICADOR JUZGADO PRIMERO ESPECIALIZADO EN JUSTICIA  PARA ADOLESCENTES </t>
  </si>
  <si>
    <t xml:space="preserve">  SECRETARIA DE ACUERDOS DE JUZGADO JUZGADO SEGUNDO CIVIL GUAYMAS </t>
  </si>
  <si>
    <t xml:space="preserve"> COORDINADOR ADMINISTRATIVO JUZGADO PRIMEO PENAL SAN LUIS RÍO COLORADO </t>
  </si>
  <si>
    <t xml:space="preserve">SECRETARIA EJECUTIVA DEL JUZGADO PRIMERO PENAL DE SAN LUIS RÍO COLORADO</t>
  </si>
  <si>
    <t xml:space="preserve">SECRETARIA EJECUTIVA BILINGÜE DEL JUZGADO PRIMERO PENAL DE  SAN LUIS RÍO COLORADO</t>
  </si>
  <si>
    <t xml:space="preserve">SECRETARIA EJECUTIVA BILINGÜE  B  DEL JUZGADO PRIMERO PENAL DE SAN LUIS RÍO COLORADO</t>
  </si>
  <si>
    <t xml:space="preserve">ANALISTA TÉCNICO DEL JUZGADO PRIMERO CIVIL DE SAN LUIS RÍO COLORADO</t>
  </si>
  <si>
    <t xml:space="preserve">SECRETARIO DE ACUERDOS DE JUZGADO PRIMERO CIVIL DE SAN LUIS RÍO COLORADO</t>
  </si>
  <si>
    <t xml:space="preserve"> ANALISTA TÉCNICO AUXILIAR A DEL JUZGADO SEGUNDO DE PRIMERA INSTANCIA CIVIL HERMOSILLO</t>
  </si>
  <si>
    <t xml:space="preserve"> SECRETARIO EJECUTIVO BILINGÜE DEL JUZGADO SEGUNDO DE PRIMERA INSTANCIA CIVIL HERMOSILLO</t>
  </si>
  <si>
    <t xml:space="preserve"> ACTUARIO EJECUTOR DEL JUZGADO PRIMERO DE PRIMERA INSTANCIA CIVIL SAN LUIS RÍO COLORADO</t>
  </si>
  <si>
    <t xml:space="preserve"> SECRETARIO DE ACUERDOS DE JUZGADO PRIMERO DE PRIMERA INSTANCIA CIVIL SAN LUIS RÍO COLORADO</t>
  </si>
  <si>
    <t xml:space="preserve">   SECRETARIO PROYECTISTA DE LA SEGUNDA PONENCIA DE LA SEGUNDA SALA MIXTA </t>
  </si>
  <si>
    <t xml:space="preserve"> JUEZ DE PRIMERA INSTANCIA DEL JUZGADO DE PRIMERA INSTANCIA MIXTO CUMPAS</t>
  </si>
  <si>
    <t xml:space="preserve"> SECRETARIO DE ACUERDOS JUZGADO PRIMERO CIVIL SAN LUIS RÍO COLORADO</t>
  </si>
  <si>
    <t xml:space="preserve"> ACTUARIO EJECUTOR JUZGADO PRIMERO MIXTO SAN LUIS RÍO COLORADO</t>
  </si>
  <si>
    <t xml:space="preserve">  ACTUARIO NOTIFICADOR JUZGADO SEGUNDO PENAL SAN LUIS RÍO COLORADO </t>
  </si>
  <si>
    <t xml:space="preserve"> SECRETARIO DE ACUERDOS JUZGADO SEGUNDO PENAL SAN LUIS RÍO COLORADO </t>
  </si>
  <si>
    <t xml:space="preserve"> SECRETARIO  DE ACUERDOS JUZGADO ORAL PENAL SAN LUIS RÍO COLORADO</t>
  </si>
  <si>
    <t xml:space="preserve">SECRETARIO PROYECTISTA DE STJ PRIMERA PONENCIA SEGUNDA SALA MIXTA </t>
  </si>
  <si>
    <t xml:space="preserve"> OFICIAL DE SERVICIOS JUZGADO PENAL SAN LUIS RÍO COLORADO </t>
  </si>
  <si>
    <t xml:space="preserve"> COORDINADOR ADMINISTRATIVO JUZGADO PENAL SAN LUIS RÍO COLORADO </t>
  </si>
  <si>
    <t xml:space="preserve"> COORDINADOR ADMINISTRATIVO JUZGADO SEGUNDO PENAL SAN LUIS RÍO COLORADO </t>
  </si>
  <si>
    <t xml:space="preserve"> ACTUARIO NOTIFICADOR JUZGADO SEGUNDO PENAL SAN LUIS RÍO COLORADO </t>
  </si>
  <si>
    <t xml:space="preserve"> ACTUARIO NOTIFICADOR JUZGADO PRIMERO PENAL SAN LUIS RÍO COLORADO </t>
  </si>
  <si>
    <t xml:space="preserve"> SECRETARIA EJECUTIVA BILINGUE B SEGUNDO TRIBUNAL COLEGIADO REGIONAL PRIMER CIRCUITO </t>
  </si>
  <si>
    <t xml:space="preserve"> ACTUARIO EJECUTOR DE JUZGADO JUZGADO SEGUNDO CIVIL GUAYMAS </t>
  </si>
  <si>
    <t xml:space="preserve"> JUZGADO 1RO INSTANCIA PENAL GUAYMAS</t>
  </si>
  <si>
    <t xml:space="preserve"> ACTUARIO EJECUTOR DE JUZGADO JUZGADO PRIMERO PENAL GUAYMAS </t>
  </si>
  <si>
    <t xml:space="preserve"> ACTUARIO EJECUTOR DE JUZGADO JUZGADO MIXTO MAGDALENA </t>
  </si>
  <si>
    <t xml:space="preserve"> ACTUARIO EJECUTOR DE JUZGADO JUZGADO PRIMERO MERCANTIL HERMOSILLO </t>
  </si>
  <si>
    <t xml:space="preserve"> SECRETARIO DE ACUERDOS DE JUZGADO JUZGADO QUINTO PENAL HERMOSILLO </t>
  </si>
  <si>
    <t xml:space="preserve"> SECRETARIO PROYECTISTA PRIMER TRIBUNAL COLEGIADO REGIONAL PRIMER CIRCUITO </t>
  </si>
  <si>
    <t xml:space="preserve"> SECRETARIA DE ACUERDOS DE JUZGADO JUZGADO PRIMERO DE EJECUCIÓN DE SANCIONES DE LO FAMILIAR NAVOJOA</t>
  </si>
  <si>
    <t xml:space="preserve"> SECRETARIO EJECUTOR BILINGUE  B  JUZGADO PRIMERO PENAL NAVOJOA </t>
  </si>
  <si>
    <t xml:space="preserve"> ANALISTA TÉCNICO AUXILIAR  A  SEGUNDO COLEGIADO REGIONAL PRIMER CIRCUITO PRIMERA PONENCIA </t>
  </si>
  <si>
    <t xml:space="preserve"> SECRETARIO EJECUTOR BILINGUE  B  SEGUNDO TRIBUNAL COLEGIADO REGIONAL  PRIMER CIRCUITO PRIMERA PONENCIA  </t>
  </si>
  <si>
    <t xml:space="preserve"> SECRETARIO EJECUTOR BILINGUE  B  SEGUNDO TRIBUNAL COLEGIADO REGIONAL PRIMER CIRCUITO </t>
  </si>
  <si>
    <t xml:space="preserve"> ACTUARIO EJECUTOR DE JUZGADO JUZGADO PRIMERO CIVIL NAVOJOA </t>
  </si>
  <si>
    <t xml:space="preserve">  SECRETARIO EJECUTOR BILINGUE  B  SEGUNDO TRIBUNAL COLEGIADO REGIONAL TERCER CIRCUITO </t>
  </si>
  <si>
    <t xml:space="preserve"> ACTUARIO EJECUTOR DE JUZGADO JUZGADO SEGUNDO PENAL GUAYMAS </t>
  </si>
  <si>
    <t xml:space="preserve"> ACTUARIO EJECUTOR DE JUZGADO JUZGADO PRIMERO ORAL MERCANTIL CD OBREGÓN </t>
  </si>
  <si>
    <t xml:space="preserve"> SECRETARIO DE ACUERDOS DE JUZGADO JUZGADO NOVENO PENAL HERMOSILLO </t>
  </si>
  <si>
    <t xml:space="preserve"> SECRETARIA EJECUTIVA BILINGUE JUZGADO PRIMERO PENAL SAN LUIS RÍO COLORADO </t>
  </si>
  <si>
    <t xml:space="preserve">  ACTUARIO EJECUTOR JUZGADO PRIMERO PENAL </t>
  </si>
  <si>
    <t xml:space="preserve"> ACTUARIO EJECUTOR DE JUZGADO JUZGADO PRIMERO PENAL SAN LUIS RÍO COLORADO </t>
  </si>
  <si>
    <t xml:space="preserve"> JEFE DE DEPARTAMENTO JUZGADO ORAL PENAL SAN LUIS RÍO COLORADO </t>
  </si>
  <si>
    <t xml:space="preserve"> SUPERVISOR DE MANTENIMIENTO JUZGADO SEGUNDO CIVIL CD OBREGÓN </t>
  </si>
  <si>
    <t xml:space="preserve">  SECRETARIO DE ACUERDOS DE JUZGADO CENTRO DE JUSTICIA ALTERNATIVA</t>
  </si>
  <si>
    <t xml:space="preserve">SECRETARIO EJECUTIVO BILINGÜE DEL JUZGADO TERCERO PENAL DE CAJEME</t>
  </si>
  <si>
    <t xml:space="preserve">SECRETARIO DE ACUERDOS DE JUZGADO ORAL PENAL DE SAN LUIS RÍO COLORADO</t>
  </si>
  <si>
    <t xml:space="preserve"> COORDINADOR DE MANTENIMIENTO JUZGADO TERCERO CIVIL HERMOSILLO </t>
  </si>
  <si>
    <t xml:space="preserve"> SUPERVISOR DE MANTENIMIENTO JUZGADO TERCERO CIVIL HERMOSILLO</t>
  </si>
  <si>
    <t xml:space="preserve">  SECRETARIO EJECUTIVO BILINGUE JUZGADO TERCERO CIVIL HERMOSILLO</t>
  </si>
  <si>
    <t xml:space="preserve"> SECRETARIO DE ACUERDOS JUZGADO TERCERO CIVIL HERMOSILLO</t>
  </si>
  <si>
    <t xml:space="preserve"> ANALISTA TÉCNICO AUXILIAR JUZGADO PRIMERO ESPECIALIZADO EN JUSTICIA PARA ADOLESCENTES SAN LUIS RÍO COLORADO </t>
  </si>
  <si>
    <t xml:space="preserve"> SECRETARIA EJECUTIVA BILINGÜE B JUZGADO PRIMERO ESPECIALIZADO EN JUSTICIA PARA ADOLESCENTES </t>
  </si>
  <si>
    <t xml:space="preserve">  SECRETARIO DE ACUERDOS JUZGADO ORAL PENAL CD OBREGÓN </t>
  </si>
  <si>
    <t xml:space="preserve"> SECRETARIO DE ACUERDOS JUZGADO ORAL PENAL CD OBREGÓN </t>
  </si>
  <si>
    <t xml:space="preserve">  SECRETARIO EJECUTIVO BILINGÜE JUZGADO PRIMERO ESPECIALIZADO EN ADOLESCENTES  SAN LUIS RÍO COLORADO </t>
  </si>
  <si>
    <t xml:space="preserve">  ACTUARIO NOTIFICADOR JUZGADO PRIMERO ESPECIALIZADO EN ADOLESCENTES SAN LUIS RÍO COLORADO </t>
  </si>
  <si>
    <t xml:space="preserve">SECRETARIO EJECUTIVO BILINGÜE DEL JUZGADO TERCERO MERCANTIL DE HERMOSILLO</t>
  </si>
  <si>
    <t xml:space="preserve">SECRETARIO EJECUTIVO DEL SEGUNDO TRIBUNAL REGIONAL DEL PRIMER CIRCUITO DE HERMOSILLO</t>
  </si>
  <si>
    <t xml:space="preserve">SECRETARIO EJECUTIVO BILINGÜE SEL SEGUNDO TRIBUNAL REGIONAL DEL PRIMER CIRCUITO DE HERMOSILLO</t>
  </si>
  <si>
    <t xml:space="preserve">SECRETARIO DE ACUERDOS DEL JUZGADO MIXTO DE URES</t>
  </si>
  <si>
    <t xml:space="preserve">SECRETARIO DE ACUERDOS DE JUZGADO PRIMERO MIXTO DE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curriculum_ind.php?token=3771-971-724349" TargetMode="External"/><Relationship Id="rId2" Type="http://schemas.openxmlformats.org/officeDocument/2006/relationships/hyperlink" Target="http://www.stjsonora.gob.mx/acceso_informacion/curriculum_ind.php?token=9114-438-90829" TargetMode="External"/><Relationship Id="rId3" Type="http://schemas.openxmlformats.org/officeDocument/2006/relationships/hyperlink" Target="http://www.stjsonora.gob.mx/acceso_informacion/curriculum_ind.php?token=5066-1452-179142" TargetMode="External"/><Relationship Id="rId4" Type="http://schemas.openxmlformats.org/officeDocument/2006/relationships/hyperlink" Target="http://www.stjsonora.gob.mx/acceso_informacion/curriculum_ind.php?token=3146-927-546586" TargetMode="External"/><Relationship Id="rId5" Type="http://schemas.openxmlformats.org/officeDocument/2006/relationships/hyperlink" Target="http://www.stjsonora.gob.mx/acceso_informacion/curriculum_ind.php?token=5863-165-19459" TargetMode="External"/><Relationship Id="rId6" Type="http://schemas.openxmlformats.org/officeDocument/2006/relationships/hyperlink" Target="http://www.stjsonora.gob.mx/acceso_informacion/curriculum_ind.php?token=9424-324-228441" TargetMode="External"/><Relationship Id="rId7" Type="http://schemas.openxmlformats.org/officeDocument/2006/relationships/hyperlink" Target="http://www.stjsonora.gob.mx/acceso_informacion/curriculum_ind.php?token=344-1240-268539" TargetMode="External"/><Relationship Id="rId8" Type="http://schemas.openxmlformats.org/officeDocument/2006/relationships/hyperlink" Target="http://www.stjsonora.gob.mx/acceso_informacion/curriculum_ind.php?token=3859-461-751764" TargetMode="External"/><Relationship Id="rId9" Type="http://schemas.openxmlformats.org/officeDocument/2006/relationships/hyperlink" Target="http://www.stjsonora.gob.mx/acceso_informacion/curriculum_ind.php?token=6063-896-936773" TargetMode="External"/><Relationship Id="rId10" Type="http://schemas.openxmlformats.org/officeDocument/2006/relationships/hyperlink" Target="http://www.stjsonora.gob.mx/acceso_informacion/curriculum_ind.php?token=485-1625-554387" TargetMode="External"/><Relationship Id="rId11" Type="http://schemas.openxmlformats.org/officeDocument/2006/relationships/hyperlink" Target="http://www.stjsonora.gob.mx/acceso_informacion/curriculum_ind.php?token=9998-567-434160" TargetMode="External"/><Relationship Id="rId12" Type="http://schemas.openxmlformats.org/officeDocument/2006/relationships/hyperlink" Target="http://www.stjsonora.gob.mx/acceso_informacion/curriculum_ind.php?token=5262-472-317838" TargetMode="External"/><Relationship Id="rId13" Type="http://schemas.openxmlformats.org/officeDocument/2006/relationships/hyperlink" Target="http://www.stjsonora.gob.mx/acceso_informacion/curriculum_ind.php?token=156-829-428556" TargetMode="External"/><Relationship Id="rId14" Type="http://schemas.openxmlformats.org/officeDocument/2006/relationships/hyperlink" Target="http://www.stjsonora.gob.mx/acceso_informacion/curriculum_ind.php?token=5196-501-261992" TargetMode="External"/><Relationship Id="rId15" Type="http://schemas.openxmlformats.org/officeDocument/2006/relationships/hyperlink" Target="http://www.stjsonora.gob.mx/acceso_informacion/curriculum_ind.php?token=184-516-211974" TargetMode="External"/><Relationship Id="rId16" Type="http://schemas.openxmlformats.org/officeDocument/2006/relationships/hyperlink" Target="http://www.stjsonora.gob.mx/acceso_informacion/curriculum_ind.php?token=5944-1464-395680" TargetMode="External"/><Relationship Id="rId17" Type="http://schemas.openxmlformats.org/officeDocument/2006/relationships/hyperlink" Target="http://www.stjsonora.gob.mx/acceso_informacion/curriculum_ind.php?token=9362-1444-506019" TargetMode="External"/><Relationship Id="rId18" Type="http://schemas.openxmlformats.org/officeDocument/2006/relationships/hyperlink" Target="http://www.stjsonora.gob.mx/acceso_informacion/curriculum_ind.php?token=4863-460-442898" TargetMode="External"/><Relationship Id="rId19" Type="http://schemas.openxmlformats.org/officeDocument/2006/relationships/hyperlink" Target="http://www.stjsonora.gob.mx/acceso_informacion/curriculum_ind.php?token=6850-1115-800980" TargetMode="External"/><Relationship Id="rId20" Type="http://schemas.openxmlformats.org/officeDocument/2006/relationships/hyperlink" Target="http://www.stjsonora.gob.mx/acceso_informacion/curriculum_ind.php?token=9893-849-271446" TargetMode="External"/><Relationship Id="rId21" Type="http://schemas.openxmlformats.org/officeDocument/2006/relationships/hyperlink" Target="http://www.stjsonora.gob.mx/acceso_informacion/curriculum_ind.php?token=8203-1178-931812" TargetMode="External"/><Relationship Id="rId22" Type="http://schemas.openxmlformats.org/officeDocument/2006/relationships/hyperlink" Target="http://www.stjsonora.gob.mx/acceso_informacion/curriculum_ind.php?token=4997-1251-854779" TargetMode="External"/><Relationship Id="rId23" Type="http://schemas.openxmlformats.org/officeDocument/2006/relationships/hyperlink" Target="http://www.stjsonora.gob.mx/acceso_informacion/curriculum_ind.php?token=2002-951-885713" TargetMode="External"/><Relationship Id="rId24" Type="http://schemas.openxmlformats.org/officeDocument/2006/relationships/hyperlink" Target="http://www.stjsonora.gob.mx/acceso_informacion/curriculum_ind.php?token=6065-1384-806603" TargetMode="External"/><Relationship Id="rId25" Type="http://schemas.openxmlformats.org/officeDocument/2006/relationships/hyperlink" Target="http://www.stjsonora.gob.mx/acceso_informacion/curriculum_ind.php?token=8224-257-655099" TargetMode="External"/><Relationship Id="rId26" Type="http://schemas.openxmlformats.org/officeDocument/2006/relationships/hyperlink" Target="http://www.stjsonora.gob.mx/acceso_informacion/curriculum_ind.php?token=3609-1108-822314" TargetMode="External"/><Relationship Id="rId27" Type="http://schemas.openxmlformats.org/officeDocument/2006/relationships/hyperlink" Target="http://www.stjsonora.gob.mx/acceso_informacion/curriculum_ind.php?token=891-1934-887208" TargetMode="External"/><Relationship Id="rId28" Type="http://schemas.openxmlformats.org/officeDocument/2006/relationships/hyperlink" Target="http://www.stjsonora.gob.mx/acceso_informacion/curriculum_ind.php?token=1400-1933-104910" TargetMode="External"/><Relationship Id="rId29" Type="http://schemas.openxmlformats.org/officeDocument/2006/relationships/hyperlink" Target="http://www.stjsonora.gob.mx/acceso_informacion/curriculum_ind.php?token=3156-663-659779" TargetMode="External"/><Relationship Id="rId30" Type="http://schemas.openxmlformats.org/officeDocument/2006/relationships/hyperlink" Target="http://www.stjsonora.gob.mx/acceso_informacion/curriculum_ind.php?token=3667-1456-334207" TargetMode="External"/><Relationship Id="rId31" Type="http://schemas.openxmlformats.org/officeDocument/2006/relationships/hyperlink" Target="http://www.stjsonora.gob.mx/acceso_informacion/curriculum_ind.php?token=8716-573-961235" TargetMode="External"/><Relationship Id="rId32" Type="http://schemas.openxmlformats.org/officeDocument/2006/relationships/hyperlink" Target="http://www.stjsonora.gob.mx/acceso_informacion/curriculum_ind.php?token=7297-331-807877" TargetMode="External"/><Relationship Id="rId33" Type="http://schemas.openxmlformats.org/officeDocument/2006/relationships/hyperlink" Target="http://www.stjsonora.gob.mx/acceso_informacion/curriculum_ind.php?token=4672-1540-216197" TargetMode="External"/><Relationship Id="rId34" Type="http://schemas.openxmlformats.org/officeDocument/2006/relationships/hyperlink" Target="http://www.stjsonora.gob.mx/acceso_informacion/curriculum_ind.php?token=2507-1292-152316" TargetMode="External"/><Relationship Id="rId35" Type="http://schemas.openxmlformats.org/officeDocument/2006/relationships/hyperlink" Target="http://www.stjsonora.gob.mx/acceso_informacion/curriculum_ind.php?token=170-454-240162" TargetMode="External"/><Relationship Id="rId36" Type="http://schemas.openxmlformats.org/officeDocument/2006/relationships/hyperlink" Target="http://www.stjsonora.gob.mx/acceso_informacion/curriculum_ind.php?token=4236-2410-837417" TargetMode="External"/><Relationship Id="rId37" Type="http://schemas.openxmlformats.org/officeDocument/2006/relationships/hyperlink" Target="http://www.stjsonora.gob.mx/acceso_informacion/curriculum_ind.php?token=1718-743-923351" TargetMode="External"/><Relationship Id="rId38" Type="http://schemas.openxmlformats.org/officeDocument/2006/relationships/hyperlink" Target="http://www.stjsonora.gob.mx/acceso_informacion/curriculum_ind.php?token=6921-931-372226" TargetMode="External"/><Relationship Id="rId39" Type="http://schemas.openxmlformats.org/officeDocument/2006/relationships/hyperlink" Target="http://www.stjsonora.gob.mx/acceso_informacion/curriculum_ind.php?token=8090-553-298740" TargetMode="External"/><Relationship Id="rId40" Type="http://schemas.openxmlformats.org/officeDocument/2006/relationships/hyperlink" Target="http://www.stjsonora.gob.mx/acceso_informacion/curriculum_ind.php?token=1787-2336-631550" TargetMode="External"/><Relationship Id="rId41" Type="http://schemas.openxmlformats.org/officeDocument/2006/relationships/hyperlink" Target="http://www.stjsonora.gob.mx/acceso_informacion/curriculum_ind.php?token=9537-611-539720" TargetMode="External"/><Relationship Id="rId42" Type="http://schemas.openxmlformats.org/officeDocument/2006/relationships/hyperlink" Target="http://www.stjsonora.gob.mx/acceso_informacion/curriculum_ind.php?token=4538-1057-43001" TargetMode="External"/><Relationship Id="rId43" Type="http://schemas.openxmlformats.org/officeDocument/2006/relationships/hyperlink" Target="http://www.stjsonora.gob.mx/acceso_informacion/curriculum_ind.php?token=4268-1597-593917" TargetMode="External"/><Relationship Id="rId44" Type="http://schemas.openxmlformats.org/officeDocument/2006/relationships/hyperlink" Target="http://www.stjsonora.gob.mx/acceso_informacion/curriculum_ind.php?token=1477-389-742593" TargetMode="External"/><Relationship Id="rId45" Type="http://schemas.openxmlformats.org/officeDocument/2006/relationships/hyperlink" Target="http://www.stjsonora.gob.mx/acceso_informacion/curriculum_ind.php?token=2536-430-514514" TargetMode="External"/><Relationship Id="rId46" Type="http://schemas.openxmlformats.org/officeDocument/2006/relationships/hyperlink" Target="http://www.stjsonora.gob.mx/acceso_informacion/curriculum_ind.php?token=767-347-125350" TargetMode="External"/><Relationship Id="rId47" Type="http://schemas.openxmlformats.org/officeDocument/2006/relationships/hyperlink" Target="http://www.stjsonora.gob.mx/acceso_informacion/curriculum_ind.php?token=4756-458-806489" TargetMode="External"/><Relationship Id="rId48" Type="http://schemas.openxmlformats.org/officeDocument/2006/relationships/hyperlink" Target="http://www.stjsonora.gob.mx/acceso_informacion/curriculum_ind.php?token=9331-1267-942905" TargetMode="External"/><Relationship Id="rId49" Type="http://schemas.openxmlformats.org/officeDocument/2006/relationships/hyperlink" Target="http://www.stjsonora.gob.mx/acceso_informacion/curriculum_ind.php?token=225-332-183904" TargetMode="External"/><Relationship Id="rId50" Type="http://schemas.openxmlformats.org/officeDocument/2006/relationships/hyperlink" Target="http://www.stjsonora.gob.mx/acceso_informacion/curriculum_ind.php?token=951-1501-39765" TargetMode="External"/><Relationship Id="rId51" Type="http://schemas.openxmlformats.org/officeDocument/2006/relationships/hyperlink" Target="http://www.stjsonora.gob.mx/acceso_informacion/curriculum_ind.php?token=4239-1977-518785" TargetMode="External"/><Relationship Id="rId52" Type="http://schemas.openxmlformats.org/officeDocument/2006/relationships/hyperlink" Target="http://www.stjsonora.gob.mx/acceso_informacion/curriculum_ind.php?token=8770-1957-595840" TargetMode="External"/><Relationship Id="rId53" Type="http://schemas.openxmlformats.org/officeDocument/2006/relationships/hyperlink" Target="http://www.stjsonora.gob.mx/acceso_informacion/curriculum_ind.php?token=4420-1393-569279" TargetMode="External"/><Relationship Id="rId54" Type="http://schemas.openxmlformats.org/officeDocument/2006/relationships/hyperlink" Target="http://www.stjsonora.gob.mx/acceso_informacion/curriculum_ind.php?token=9679-2429-251200" TargetMode="External"/><Relationship Id="rId55" Type="http://schemas.openxmlformats.org/officeDocument/2006/relationships/hyperlink" Target="http://www.stjsonora.gob.mx/acceso_informacion/curriculum_ind.php?token=8679-847-146796" TargetMode="External"/><Relationship Id="rId56" Type="http://schemas.openxmlformats.org/officeDocument/2006/relationships/hyperlink" Target="http://www.stjsonora.gob.mx/acceso_informacion/curriculum_ind.php?token=8826-1236-821660" TargetMode="External"/><Relationship Id="rId57" Type="http://schemas.openxmlformats.org/officeDocument/2006/relationships/hyperlink" Target="http://www.stjsonora.gob.mx/acceso_informacion/curriculum_ind.php?token=6863-457-336516" TargetMode="External"/><Relationship Id="rId58" Type="http://schemas.openxmlformats.org/officeDocument/2006/relationships/hyperlink" Target="http://www.stjsonora.gob.mx/acceso_informacion/curriculum_ind.php?token=8645-1239-113345" TargetMode="External"/><Relationship Id="rId59" Type="http://schemas.openxmlformats.org/officeDocument/2006/relationships/hyperlink" Target="http://www.stjsonora.gob.mx/acceso_informacion/curriculum_ind.php?token=9303-581-12372" TargetMode="External"/><Relationship Id="rId60" Type="http://schemas.openxmlformats.org/officeDocument/2006/relationships/hyperlink" Target="http://www.stjsonora.gob.mx/acceso_informacion/curriculum_ind.php?token=8558-811-184030" TargetMode="External"/><Relationship Id="rId61" Type="http://schemas.openxmlformats.org/officeDocument/2006/relationships/hyperlink" Target="http://www.stjsonora.gob.mx/acceso_informacion/curriculum_ind.php?token=5267-1964-932540" TargetMode="External"/><Relationship Id="rId62" Type="http://schemas.openxmlformats.org/officeDocument/2006/relationships/hyperlink" Target="http://www.stjsonora.gob.mx/acceso_informacion/curriculum_ind.php?token=3092-536-2538" TargetMode="External"/><Relationship Id="rId63" Type="http://schemas.openxmlformats.org/officeDocument/2006/relationships/hyperlink" Target="http://www.stjsonora.gob.mx/acceso_informacion/curriculum_ind.php?token=7390-1232-242408" TargetMode="External"/><Relationship Id="rId64" Type="http://schemas.openxmlformats.org/officeDocument/2006/relationships/hyperlink" Target="http://www.stjsonora.gob.mx/acceso_informacion/curriculum_ind.php?token=9453-1490-761616" TargetMode="External"/><Relationship Id="rId65" Type="http://schemas.openxmlformats.org/officeDocument/2006/relationships/hyperlink" Target="http://www.stjsonora.gob.mx/acceso_informacion/curriculum_ind.php?token=4261-1966-40566" TargetMode="External"/><Relationship Id="rId66" Type="http://schemas.openxmlformats.org/officeDocument/2006/relationships/hyperlink" Target="http://www.stjsonora.gob.mx/acceso_informacion/curriculum_ind.php?token=8012-963-850078" TargetMode="External"/><Relationship Id="rId67" Type="http://schemas.openxmlformats.org/officeDocument/2006/relationships/hyperlink" Target="http://www.stjsonora.gob.mx/acceso_informacion/curriculum_ind.php?token=5592-1130-678364" TargetMode="External"/><Relationship Id="rId68" Type="http://schemas.openxmlformats.org/officeDocument/2006/relationships/hyperlink" Target="http://www.stjsonora.gob.mx/acceso_informacion/curriculum_ind.php?token=4458-456-1387" TargetMode="External"/><Relationship Id="rId69" Type="http://schemas.openxmlformats.org/officeDocument/2006/relationships/hyperlink" Target="http://www.stjsonora.gob.mx/acceso_informacion/curriculum_ind.php?token=2475-36-413886" TargetMode="External"/><Relationship Id="rId70" Type="http://schemas.openxmlformats.org/officeDocument/2006/relationships/hyperlink" Target="http://www.stjsonora.gob.mx/acceso_informacion/curriculum_ind.php?token=2524-351-115563" TargetMode="External"/><Relationship Id="rId71" Type="http://schemas.openxmlformats.org/officeDocument/2006/relationships/hyperlink" Target="http://www.stjsonora.gob.mx/acceso_informacion/curriculum_ind.php?token=5605-1624-135139" TargetMode="External"/><Relationship Id="rId72" Type="http://schemas.openxmlformats.org/officeDocument/2006/relationships/hyperlink" Target="http://www.stjsonora.gob.mx/acceso_informacion/curriculum_ind.php?token=9371-262-246999" TargetMode="External"/><Relationship Id="rId73" Type="http://schemas.openxmlformats.org/officeDocument/2006/relationships/hyperlink" Target="http://www.stjsonora.gob.mx/acceso_informacion/curriculum_ind.php?token=4715-740-801684" TargetMode="External"/><Relationship Id="rId74" Type="http://schemas.openxmlformats.org/officeDocument/2006/relationships/hyperlink" Target="http://www.stjsonora.gob.mx/acceso_informacion/curriculum_ind.php?token=3601-1407-401889" TargetMode="External"/><Relationship Id="rId75" Type="http://schemas.openxmlformats.org/officeDocument/2006/relationships/hyperlink" Target="http://www.stjsonora.gob.mx/acceso_informacion/curriculum_ind.php?token=8139-2221-216084" TargetMode="External"/><Relationship Id="rId76" Type="http://schemas.openxmlformats.org/officeDocument/2006/relationships/hyperlink" Target="http://www.stjsonora.gob.mx/acceso_informacion/curriculum_ind.php?token=5857-2354-340745" TargetMode="External"/><Relationship Id="rId77" Type="http://schemas.openxmlformats.org/officeDocument/2006/relationships/hyperlink" Target="http://www.stjsonora.gob.mx/acceso_informacion/curriculum_ind.php?token=1485-35-894999" TargetMode="External"/><Relationship Id="rId78" Type="http://schemas.openxmlformats.org/officeDocument/2006/relationships/hyperlink" Target="http://www.stjsonora.gob.mx/acceso_informacion/curriculum_ind.php?token=3431-920-887554" TargetMode="External"/><Relationship Id="rId79" Type="http://schemas.openxmlformats.org/officeDocument/2006/relationships/hyperlink" Target="http://www.stjsonora.gob.mx/acceso_informacion/curriculum_ind.php?token=1373-1228-288527" TargetMode="External"/><Relationship Id="rId80" Type="http://schemas.openxmlformats.org/officeDocument/2006/relationships/hyperlink" Target="http://www.stjsonora.gob.mx/acceso_informacion/curriculum_ind.php?token=6491-1585-563520" TargetMode="External"/><Relationship Id="rId81" Type="http://schemas.openxmlformats.org/officeDocument/2006/relationships/hyperlink" Target="http://www.stjsonora.gob.mx/acceso_informacion/curriculum_ind.php?token=3289-528-450452" TargetMode="External"/><Relationship Id="rId82" Type="http://schemas.openxmlformats.org/officeDocument/2006/relationships/hyperlink" Target="http://www.stjsonora.gob.mx/acceso_informacion/curriculum_ind.php?token=4135-559-888145" TargetMode="External"/><Relationship Id="rId83" Type="http://schemas.openxmlformats.org/officeDocument/2006/relationships/hyperlink" Target="http://www.stjsonora.gob.mx/acceso_informacion/curriculum_ind.php?token=1287-242-859418" TargetMode="External"/><Relationship Id="rId84" Type="http://schemas.openxmlformats.org/officeDocument/2006/relationships/hyperlink" Target="http://www.stjsonora.gob.mx/acceso_informacion/curriculum_ind.php?token=8894-492-376360" TargetMode="External"/><Relationship Id="rId85" Type="http://schemas.openxmlformats.org/officeDocument/2006/relationships/hyperlink" Target="http://www.stjsonora.gob.mx/acceso_informacion/curriculum_ind.php?token=2732-2294-141921" TargetMode="External"/><Relationship Id="rId86" Type="http://schemas.openxmlformats.org/officeDocument/2006/relationships/hyperlink" Target="http://www.stjsonora.gob.mx/acceso_informacion/curriculum_ind.php?token=4917-1556-833788" TargetMode="External"/><Relationship Id="rId87" Type="http://schemas.openxmlformats.org/officeDocument/2006/relationships/hyperlink" Target="http://www.stjsonora.gob.mx/acceso_informacion/curriculum_ind.php?token=2768-1090-428946" TargetMode="External"/><Relationship Id="rId88" Type="http://schemas.openxmlformats.org/officeDocument/2006/relationships/hyperlink" Target="http://www.stjsonora.gob.mx/acceso_informacion/curriculum_ind.php?token=806-1273-748416" TargetMode="External"/><Relationship Id="rId89" Type="http://schemas.openxmlformats.org/officeDocument/2006/relationships/hyperlink" Target="http://www.stjsonora.gob.mx/acceso_informacion/curriculum_ind.php?token=2305-1968-440934" TargetMode="External"/><Relationship Id="rId90" Type="http://schemas.openxmlformats.org/officeDocument/2006/relationships/hyperlink" Target="http://www.stjsonora.gob.mx/acceso_informacion/curriculum_ind.php?token=6568-1136-736025" TargetMode="External"/><Relationship Id="rId91" Type="http://schemas.openxmlformats.org/officeDocument/2006/relationships/hyperlink" Target="http://www.stjsonora.gob.mx/acceso_informacion/curriculum_ind.php?token=3851-104-805443" TargetMode="External"/><Relationship Id="rId92" Type="http://schemas.openxmlformats.org/officeDocument/2006/relationships/hyperlink" Target="http://www.stjsonora.gob.mx/acceso_informacion/curriculum_ind.php?token=6309-1016-728318" TargetMode="External"/><Relationship Id="rId93" Type="http://schemas.openxmlformats.org/officeDocument/2006/relationships/hyperlink" Target="http://www.stjsonora.gob.mx/acceso_informacion/curriculum_ind.php?token=6929-1164-768332" TargetMode="External"/><Relationship Id="rId94" Type="http://schemas.openxmlformats.org/officeDocument/2006/relationships/hyperlink" Target="http://www.stjsonora.gob.mx/acceso_informacion/curriculum_ind.php?token=167-322-342169" TargetMode="External"/><Relationship Id="rId95" Type="http://schemas.openxmlformats.org/officeDocument/2006/relationships/hyperlink" Target="http://www.stjsonora.gob.mx/acceso_informacion/curriculum_ind.php?token=3317-1205-345739" TargetMode="External"/><Relationship Id="rId96" Type="http://schemas.openxmlformats.org/officeDocument/2006/relationships/hyperlink" Target="http://www.stjsonora.gob.mx/acceso_informacion/curriculum_ind.php?token=7925-1070-745352" TargetMode="External"/><Relationship Id="rId97" Type="http://schemas.openxmlformats.org/officeDocument/2006/relationships/hyperlink" Target="http://www.stjsonora.gob.mx/acceso_informacion/curriculum_ind.php?token=2338-177-921238" TargetMode="External"/><Relationship Id="rId98" Type="http://schemas.openxmlformats.org/officeDocument/2006/relationships/hyperlink" Target="http://www.stjsonora.gob.mx/acceso_informacion/curriculum_ind.php?token=6047-19-123317" TargetMode="External"/><Relationship Id="rId99" Type="http://schemas.openxmlformats.org/officeDocument/2006/relationships/hyperlink" Target="http://www.stjsonora.gob.mx/acceso_informacion/curriculum_ind.php?token=2975-1000-877977" TargetMode="External"/><Relationship Id="rId100" Type="http://schemas.openxmlformats.org/officeDocument/2006/relationships/hyperlink" Target="http://www.stjsonora.gob.mx/acceso_informacion/curriculum_ind.php?token=2650-1374-789322" TargetMode="External"/><Relationship Id="rId101" Type="http://schemas.openxmlformats.org/officeDocument/2006/relationships/hyperlink" Target="http://www.stjsonora.gob.mx/acceso_informacion/curriculum_ind.php?token=7117-935-541999" TargetMode="External"/><Relationship Id="rId102" Type="http://schemas.openxmlformats.org/officeDocument/2006/relationships/hyperlink" Target="http://www.stjsonora.gob.mx/acceso_informacion/curriculum_ind.php?token=2181-500-792454" TargetMode="External"/><Relationship Id="rId103" Type="http://schemas.openxmlformats.org/officeDocument/2006/relationships/hyperlink" Target="http://www.stjsonora.gob.mx/acceso_informacion/curriculum_ind.php?token=2903-674-448800" TargetMode="External"/><Relationship Id="rId104" Type="http://schemas.openxmlformats.org/officeDocument/2006/relationships/hyperlink" Target="http://www.stjsonora.gob.mx/acceso_informacion/curriculum_ind.php?token=2333-88-440621" TargetMode="External"/><Relationship Id="rId105" Type="http://schemas.openxmlformats.org/officeDocument/2006/relationships/hyperlink" Target="http://www.stjsonora.gob.mx/acceso_informacion/curriculum_ind.php?token=4932-204-890207" TargetMode="External"/><Relationship Id="rId106" Type="http://schemas.openxmlformats.org/officeDocument/2006/relationships/hyperlink" Target="http://www.stjsonora.gob.mx/acceso_informacion/curriculum_ind.php?token=1765-577-878423" TargetMode="External"/><Relationship Id="rId107" Type="http://schemas.openxmlformats.org/officeDocument/2006/relationships/hyperlink" Target="http://www.stjsonora.gob.mx/acceso_informacion/curriculum_ind.php?token=6956-1645-807570" TargetMode="External"/><Relationship Id="rId108" Type="http://schemas.openxmlformats.org/officeDocument/2006/relationships/hyperlink" Target="http://www.stjsonora.gob.mx/acceso_informacion/curriculum_ind.php?token=6067-1080-388649" TargetMode="External"/><Relationship Id="rId109" Type="http://schemas.openxmlformats.org/officeDocument/2006/relationships/hyperlink" Target="http://www.stjsonora.gob.mx/acceso_informacion/curriculum_ind.php?token=5758-804-623487" TargetMode="External"/><Relationship Id="rId110" Type="http://schemas.openxmlformats.org/officeDocument/2006/relationships/hyperlink" Target="http://www.stjsonora.gob.mx/acceso_informacion/curriculum_ind.php?token=7306-512-907656" TargetMode="External"/><Relationship Id="rId111" Type="http://schemas.openxmlformats.org/officeDocument/2006/relationships/hyperlink" Target="http://www.stjsonora.gob.mx/acceso_informacion/curriculum_ind.php?token=9691-925-523240" TargetMode="External"/><Relationship Id="rId112" Type="http://schemas.openxmlformats.org/officeDocument/2006/relationships/hyperlink" Target="http://www.stjsonora.gob.mx/acceso_informacion/curriculum_ind.php?token=6529-793-203012" TargetMode="External"/><Relationship Id="rId113" Type="http://schemas.openxmlformats.org/officeDocument/2006/relationships/hyperlink" Target="http://www.stjsonora.gob.mx/acceso_informacion/curriculum_ind.php?token=4444-841-257780" TargetMode="External"/><Relationship Id="rId114" Type="http://schemas.openxmlformats.org/officeDocument/2006/relationships/hyperlink" Target="http://www.stjsonora.gob.mx/acceso_informacion/curriculum_ind.php?token=3261-1229-741978" TargetMode="External"/><Relationship Id="rId115" Type="http://schemas.openxmlformats.org/officeDocument/2006/relationships/hyperlink" Target="http://www.stjsonora.gob.mx/acceso_informacion/curriculum_ind.php?token=1356-202-591268" TargetMode="External"/><Relationship Id="rId116" Type="http://schemas.openxmlformats.org/officeDocument/2006/relationships/hyperlink" Target="http://www.stjsonora.gob.mx/acceso_informacion/curriculum_ind.php?token=5312-1082-847423" TargetMode="External"/><Relationship Id="rId117" Type="http://schemas.openxmlformats.org/officeDocument/2006/relationships/hyperlink" Target="http://www.stjsonora.gob.mx/acceso_informacion/curriculum_ind.php?token=1331-194-749468" TargetMode="External"/><Relationship Id="rId118" Type="http://schemas.openxmlformats.org/officeDocument/2006/relationships/hyperlink" Target="http://www.stjsonora.gob.mx/acceso_informacion/curriculum_ind.php?token=6398-2230-423583" TargetMode="External"/><Relationship Id="rId119" Type="http://schemas.openxmlformats.org/officeDocument/2006/relationships/hyperlink" Target="http://www.stjsonora.gob.mx/acceso_informacion/curriculum_ind.php?token=1981-2426-873166" TargetMode="External"/><Relationship Id="rId120" Type="http://schemas.openxmlformats.org/officeDocument/2006/relationships/hyperlink" Target="http://www.stjsonora.gob.mx/acceso_informacion/curriculum_ind.php?token=8640-629-691458" TargetMode="External"/><Relationship Id="rId121" Type="http://schemas.openxmlformats.org/officeDocument/2006/relationships/hyperlink" Target="http://www.stjsonora.gob.mx/acceso_informacion/curriculum_ind.php?token=7633-1470-40750" TargetMode="External"/><Relationship Id="rId122" Type="http://schemas.openxmlformats.org/officeDocument/2006/relationships/hyperlink" Target="http://www.stjsonora.gob.mx/acceso_informacion/curriculum_ind.php?token=5698-1418-459025" TargetMode="External"/><Relationship Id="rId123" Type="http://schemas.openxmlformats.org/officeDocument/2006/relationships/hyperlink" Target="http://www.stjsonora.gob.mx/acceso_informacion/curriculum_ind.php?token=8482-455-176624" TargetMode="External"/><Relationship Id="rId124" Type="http://schemas.openxmlformats.org/officeDocument/2006/relationships/hyperlink" Target="http://www.stjsonora.gob.mx/acceso_informacion/curriculum_ind.php?token=8475-81-424124" TargetMode="External"/><Relationship Id="rId125" Type="http://schemas.openxmlformats.org/officeDocument/2006/relationships/hyperlink" Target="http://www.stjsonora.gob.mx/acceso_informacion/curriculum_ind.php?token=7999-342-578293" TargetMode="External"/><Relationship Id="rId126" Type="http://schemas.openxmlformats.org/officeDocument/2006/relationships/hyperlink" Target="http://www.stjsonora.gob.mx/acceso_informacion/curriculum_ind.php?token=3317-329-769139" TargetMode="External"/><Relationship Id="rId127" Type="http://schemas.openxmlformats.org/officeDocument/2006/relationships/hyperlink" Target="http://www.stjsonora.gob.mx/acceso_informacion/curriculum_ind.php?token=1014-1280-984690" TargetMode="External"/><Relationship Id="rId128" Type="http://schemas.openxmlformats.org/officeDocument/2006/relationships/hyperlink" Target="http://www.stjsonora.gob.mx/acceso_informacion/curriculum_ind.php?token=9720-1537-545913" TargetMode="External"/><Relationship Id="rId129" Type="http://schemas.openxmlformats.org/officeDocument/2006/relationships/hyperlink" Target="http://www.stjsonora.gob.mx/acceso_informacion/curriculum_ind.php?token=2423-972-298281" TargetMode="External"/><Relationship Id="rId130" Type="http://schemas.openxmlformats.org/officeDocument/2006/relationships/hyperlink" Target="http://www.stjsonora.gob.mx/acceso_informacion/curriculum_ind.php?token=2878-12-378128" TargetMode="External"/><Relationship Id="rId131" Type="http://schemas.openxmlformats.org/officeDocument/2006/relationships/hyperlink" Target="http://www.stjsonora.gob.mx/acceso_informacion/curriculum_ind.php?token=8894-2259-819091" TargetMode="External"/><Relationship Id="rId132" Type="http://schemas.openxmlformats.org/officeDocument/2006/relationships/hyperlink" Target="http://www.stjsonora.gob.mx/acceso_informacion/curriculum_ind.php?token=2254-1322-22717" TargetMode="External"/><Relationship Id="rId133" Type="http://schemas.openxmlformats.org/officeDocument/2006/relationships/hyperlink" Target="http://www.stjsonora.gob.mx/acceso_informacion/curriculum_ind.php?token=5685-149-865330" TargetMode="External"/><Relationship Id="rId134" Type="http://schemas.openxmlformats.org/officeDocument/2006/relationships/hyperlink" Target="http://www.stjsonora.gob.mx/acceso_informacion/curriculum_ind.php?token=4461-1573-766729" TargetMode="External"/><Relationship Id="rId135" Type="http://schemas.openxmlformats.org/officeDocument/2006/relationships/hyperlink" Target="http://www.stjsonora.gob.mx/acceso_informacion/curriculum_ind.php?token=7384-1647-310304" TargetMode="External"/><Relationship Id="rId136" Type="http://schemas.openxmlformats.org/officeDocument/2006/relationships/hyperlink" Target="http://www.stjsonora.gob.mx/acceso_informacion/curriculum_ind.php?token=4581-283-501871" TargetMode="External"/><Relationship Id="rId137" Type="http://schemas.openxmlformats.org/officeDocument/2006/relationships/hyperlink" Target="http://www.stjsonora.gob.mx/acceso_informacion/curriculum_ind.php?token=3508-308-28071" TargetMode="External"/><Relationship Id="rId138" Type="http://schemas.openxmlformats.org/officeDocument/2006/relationships/hyperlink" Target="http://www.stjsonora.gob.mx/acceso_informacion/curriculum_ind.php?token=9607-1277-199175" TargetMode="External"/><Relationship Id="rId139" Type="http://schemas.openxmlformats.org/officeDocument/2006/relationships/hyperlink" Target="http://www.stjsonora.gob.mx/acceso_informacion/curriculum_ind.php?token=2045-1386-808371" TargetMode="External"/><Relationship Id="rId140" Type="http://schemas.openxmlformats.org/officeDocument/2006/relationships/hyperlink" Target="http://www.stjsonora.gob.mx/acceso_informacion/curriculum_ind.php?token=6231-1171-4607" TargetMode="External"/><Relationship Id="rId141" Type="http://schemas.openxmlformats.org/officeDocument/2006/relationships/hyperlink" Target="http://www.stjsonora.gob.mx/acceso_informacion/curriculum_ind.php?token=3866-636-954881" TargetMode="External"/><Relationship Id="rId142" Type="http://schemas.openxmlformats.org/officeDocument/2006/relationships/hyperlink" Target="http://www.stjsonora.gob.mx/acceso_informacion/curriculum_ind.php?token=7736-1053-488098" TargetMode="External"/><Relationship Id="rId143" Type="http://schemas.openxmlformats.org/officeDocument/2006/relationships/hyperlink" Target="http://www.stjsonora.gob.mx/acceso_informacion/curriculum_ind.php?token=9395-1920-745698" TargetMode="External"/><Relationship Id="rId144" Type="http://schemas.openxmlformats.org/officeDocument/2006/relationships/hyperlink" Target="http://www.stjsonora.gob.mx/acceso_informacion/curriculum_ind.php?token=339-1089-182043" TargetMode="External"/><Relationship Id="rId145" Type="http://schemas.openxmlformats.org/officeDocument/2006/relationships/hyperlink" Target="http://www.stjsonora.gob.mx/acceso_informacion/curriculum_ind.php?token=438-173-321803" TargetMode="External"/><Relationship Id="rId146" Type="http://schemas.openxmlformats.org/officeDocument/2006/relationships/hyperlink" Target="http://www.stjsonora.gob.mx/acceso_informacion/curriculum_ind.php?token=5600-1909-933328" TargetMode="External"/><Relationship Id="rId147" Type="http://schemas.openxmlformats.org/officeDocument/2006/relationships/hyperlink" Target="http://www.stjsonora.gob.mx/acceso_informacion/curriculum_ind.php?token=1408-795-785524" TargetMode="External"/><Relationship Id="rId148" Type="http://schemas.openxmlformats.org/officeDocument/2006/relationships/hyperlink" Target="http://www.stjsonora.gob.mx/acceso_informacion/curriculum_ind.php?token=9559-1109-709355" TargetMode="External"/><Relationship Id="rId149" Type="http://schemas.openxmlformats.org/officeDocument/2006/relationships/hyperlink" Target="http://www.stjsonora.gob.mx/acceso_informacion/curriculum_ind.php?token=6508-1214-402146" TargetMode="External"/><Relationship Id="rId150" Type="http://schemas.openxmlformats.org/officeDocument/2006/relationships/hyperlink" Target="http://www.stjsonora.gob.mx/acceso_informacion/curriculum_ind.php?token=4760-1242-389352" TargetMode="External"/><Relationship Id="rId151" Type="http://schemas.openxmlformats.org/officeDocument/2006/relationships/hyperlink" Target="http://www.stjsonora.gob.mx/acceso_informacion/curriculum_ind.php?token=7123-1570-934173" TargetMode="External"/><Relationship Id="rId152" Type="http://schemas.openxmlformats.org/officeDocument/2006/relationships/hyperlink" Target="http://www.stjsonora.gob.mx/acceso_informacion/curriculum_ind.php?token=8911-264-63305" TargetMode="External"/><Relationship Id="rId153" Type="http://schemas.openxmlformats.org/officeDocument/2006/relationships/hyperlink" Target="http://www.stjsonora.gob.mx/acceso_informacion/curriculum_ind.php?token=9621-1629-851920" TargetMode="External"/><Relationship Id="rId154" Type="http://schemas.openxmlformats.org/officeDocument/2006/relationships/hyperlink" Target="http://www.stjsonora.gob.mx/acceso_informacion/curriculum_ind.php?token=2623-857-166739" TargetMode="External"/><Relationship Id="rId155" Type="http://schemas.openxmlformats.org/officeDocument/2006/relationships/hyperlink" Target="http://www.stjsonora.gob.mx/acceso_informacion/curriculum_ind.php?token=6602-570-885482" TargetMode="External"/><Relationship Id="rId156" Type="http://schemas.openxmlformats.org/officeDocument/2006/relationships/hyperlink" Target="http://www.stjsonora.gob.mx/acceso_informacion/curriculum_ind.php?token=1711-892-46955" TargetMode="External"/><Relationship Id="rId157" Type="http://schemas.openxmlformats.org/officeDocument/2006/relationships/hyperlink" Target="http://www.stjsonora.gob.mx/acceso_informacion/curriculum_ind.php?token=8403-1184-944794" TargetMode="External"/><Relationship Id="rId158" Type="http://schemas.openxmlformats.org/officeDocument/2006/relationships/hyperlink" Target="http://www.stjsonora.gob.mx/acceso_informacion/curriculum_ind.php?token=5349-396-779936" TargetMode="External"/><Relationship Id="rId159" Type="http://schemas.openxmlformats.org/officeDocument/2006/relationships/hyperlink" Target="http://www.stjsonora.gob.mx/acceso_informacion/curriculum_ind.php?token=6904-794-568865" TargetMode="External"/><Relationship Id="rId160" Type="http://schemas.openxmlformats.org/officeDocument/2006/relationships/hyperlink" Target="http://www.stjsonora.gob.mx/acceso_informacion/curriculum_ind.php?token=9618-1094-734371" TargetMode="External"/><Relationship Id="rId161" Type="http://schemas.openxmlformats.org/officeDocument/2006/relationships/hyperlink" Target="http://www.stjsonora.gob.mx/acceso_informacion/curriculum_ind.php?token=8905-246-521952" TargetMode="External"/><Relationship Id="rId162" Type="http://schemas.openxmlformats.org/officeDocument/2006/relationships/hyperlink" Target="http://www.stjsonora.gob.mx/acceso_informacion/curriculum_ind.php?token=6676-106-31463" TargetMode="External"/><Relationship Id="rId163" Type="http://schemas.openxmlformats.org/officeDocument/2006/relationships/hyperlink" Target="http://www.stjsonora.gob.mx/acceso_informacion/curriculum_ind.php?token=3074-1928-623646" TargetMode="External"/><Relationship Id="rId164" Type="http://schemas.openxmlformats.org/officeDocument/2006/relationships/hyperlink" Target="http://www.stjsonora.gob.mx/acceso_informacion/curriculum_ind.php?token=7406-526-958231" TargetMode="External"/><Relationship Id="rId165" Type="http://schemas.openxmlformats.org/officeDocument/2006/relationships/hyperlink" Target="http://www.stjsonora.gob.mx/acceso_informacion/curriculum_ind.php?token=256-1488-216803" TargetMode="External"/><Relationship Id="rId166" Type="http://schemas.openxmlformats.org/officeDocument/2006/relationships/hyperlink" Target="http://www.stjsonora.gob.mx/acceso_informacion/curriculum_ind.php?token=3475-125-738043" TargetMode="External"/><Relationship Id="rId167" Type="http://schemas.openxmlformats.org/officeDocument/2006/relationships/hyperlink" Target="http://www.stjsonora.gob.mx/acceso_informacion/curriculum_ind.php?token=1508-964-238707" TargetMode="External"/><Relationship Id="rId168" Type="http://schemas.openxmlformats.org/officeDocument/2006/relationships/hyperlink" Target="http://www.stjsonora.gob.mx/acceso_informacion/curriculum_ind.php?token=8012-1086-113121" TargetMode="External"/><Relationship Id="rId169" Type="http://schemas.openxmlformats.org/officeDocument/2006/relationships/hyperlink" Target="http://www.stjsonora.gob.mx/acceso_informacion/curriculum_ind.php?token=905-313-63631" TargetMode="External"/><Relationship Id="rId170" Type="http://schemas.openxmlformats.org/officeDocument/2006/relationships/hyperlink" Target="http://www.stjsonora.gob.mx/acceso_informacion/curriculum_ind.php?token=2796-532-750819" TargetMode="External"/><Relationship Id="rId171" Type="http://schemas.openxmlformats.org/officeDocument/2006/relationships/hyperlink" Target="http://www.stjsonora.gob.mx/acceso_informacion/curriculum_ind.php?token=9490-1489-450908" TargetMode="External"/><Relationship Id="rId172" Type="http://schemas.openxmlformats.org/officeDocument/2006/relationships/hyperlink" Target="http://www.stjsonora.gob.mx/acceso_informacion/curriculum_ind.php?token=7976-1589-789377" TargetMode="External"/><Relationship Id="rId173" Type="http://schemas.openxmlformats.org/officeDocument/2006/relationships/hyperlink" Target="http://www.stjsonora.gob.mx/acceso_informacion/curriculum_ind.php?token=3956-25-332629" TargetMode="External"/><Relationship Id="rId174" Type="http://schemas.openxmlformats.org/officeDocument/2006/relationships/hyperlink" Target="http://www.stjsonora.gob.mx/acceso_informacion/curriculum_ind.php?token=5692-556-86195" TargetMode="External"/><Relationship Id="rId175" Type="http://schemas.openxmlformats.org/officeDocument/2006/relationships/hyperlink" Target="http://www.stjsonora.gob.mx/acceso_informacion/curriculum_ind.php?token=9013-1190-531194" TargetMode="External"/><Relationship Id="rId176" Type="http://schemas.openxmlformats.org/officeDocument/2006/relationships/hyperlink" Target="http://www.stjsonora.gob.mx/acceso_informacion/curriculum_ind.php?token=8204-18-791964" TargetMode="External"/><Relationship Id="rId177" Type="http://schemas.openxmlformats.org/officeDocument/2006/relationships/hyperlink" Target="http://www.stjsonora.gob.mx/acceso_informacion/curriculum_ind.php?token=530-330-488167" TargetMode="External"/><Relationship Id="rId178" Type="http://schemas.openxmlformats.org/officeDocument/2006/relationships/hyperlink" Target="http://www.stjsonora.gob.mx/acceso_informacion/curriculum_ind.php?token=8233-1615-360523" TargetMode="External"/><Relationship Id="rId179" Type="http://schemas.openxmlformats.org/officeDocument/2006/relationships/hyperlink" Target="http://www.stjsonora.gob.mx/acceso_informacion/curriculum_ind.php?token=1117-839-564046" TargetMode="External"/><Relationship Id="rId180" Type="http://schemas.openxmlformats.org/officeDocument/2006/relationships/hyperlink" Target="http://www.stjsonora.gob.mx/acceso_informacion/curriculum_ind.php?token=3186-1588-137507" TargetMode="External"/><Relationship Id="rId181" Type="http://schemas.openxmlformats.org/officeDocument/2006/relationships/hyperlink" Target="http://www.stjsonora.gob.mx/acceso_informacion/curriculum_ind.php?token=7807-704-666239" TargetMode="External"/><Relationship Id="rId182" Type="http://schemas.openxmlformats.org/officeDocument/2006/relationships/hyperlink" Target="http://www.stjsonora.gob.mx/acceso_informacion/curriculum_ind.php?token=8754-480-931626" TargetMode="External"/><Relationship Id="rId183" Type="http://schemas.openxmlformats.org/officeDocument/2006/relationships/hyperlink" Target="http://www.stjsonora.gob.mx/acceso_informacion/curriculum_ind.php?token=9048-29-676700" TargetMode="External"/><Relationship Id="rId184" Type="http://schemas.openxmlformats.org/officeDocument/2006/relationships/hyperlink" Target="http://www.stjsonora.gob.mx/acceso_informacion/curriculum_ind.php?token=446-485-995375" TargetMode="External"/><Relationship Id="rId185" Type="http://schemas.openxmlformats.org/officeDocument/2006/relationships/hyperlink" Target="http://www.stjsonora.gob.mx/acceso_informacion/curriculum_ind.php?token=7402-295-324408" TargetMode="External"/><Relationship Id="rId186" Type="http://schemas.openxmlformats.org/officeDocument/2006/relationships/hyperlink" Target="http://www.stjsonora.gob.mx/acceso_informacion/curriculum_ind.php?token=7461-527-689245" TargetMode="External"/><Relationship Id="rId187" Type="http://schemas.openxmlformats.org/officeDocument/2006/relationships/hyperlink" Target="http://www.stjsonora.gob.mx/acceso_informacion/curriculum_ind.php?token=7751-1533-543870" TargetMode="External"/><Relationship Id="rId188" Type="http://schemas.openxmlformats.org/officeDocument/2006/relationships/hyperlink" Target="http://www.stjsonora.gob.mx/acceso_informacion/curriculum_ind.php?token=4785-132-170919" TargetMode="External"/><Relationship Id="rId189" Type="http://schemas.openxmlformats.org/officeDocument/2006/relationships/hyperlink" Target="http://www.stjsonora.gob.mx/acceso_informacion/curriculum_ind.php?token=8763-11-47937" TargetMode="External"/><Relationship Id="rId190" Type="http://schemas.openxmlformats.org/officeDocument/2006/relationships/hyperlink" Target="http://www.stjsonora.gob.mx/acceso_informacion/curriculum_ind.php?token=2569-915-777794" TargetMode="External"/><Relationship Id="rId191" Type="http://schemas.openxmlformats.org/officeDocument/2006/relationships/hyperlink" Target="http://www.stjsonora.gob.mx/acceso_informacion/curriculum_ind.php?token=5789-1370-77482" TargetMode="External"/><Relationship Id="rId192" Type="http://schemas.openxmlformats.org/officeDocument/2006/relationships/hyperlink" Target="http://www.stjsonora.gob.mx/acceso_informacion/curriculum_ind.php?token=5697-20-632078" TargetMode="External"/><Relationship Id="rId193" Type="http://schemas.openxmlformats.org/officeDocument/2006/relationships/hyperlink" Target="http://www.stjsonora.gob.mx/acceso_informacion/curriculum_ind.php?token=5655-519-393087" TargetMode="External"/><Relationship Id="rId194" Type="http://schemas.openxmlformats.org/officeDocument/2006/relationships/hyperlink" Target="http://www.stjsonora.gob.mx/acceso_informacion/curriculum_ind.php?token=9925-285-677264" TargetMode="External"/><Relationship Id="rId195" Type="http://schemas.openxmlformats.org/officeDocument/2006/relationships/hyperlink" Target="http://www.stjsonora.gob.mx/acceso_informacion/curriculum_ind.php?token=9570-586-311257" TargetMode="External"/><Relationship Id="rId196" Type="http://schemas.openxmlformats.org/officeDocument/2006/relationships/hyperlink" Target="http://www.stjsonora.gob.mx/acceso_informacion/curriculum_ind.php?token=8146-1607-737784" TargetMode="External"/><Relationship Id="rId197" Type="http://schemas.openxmlformats.org/officeDocument/2006/relationships/hyperlink" Target="http://www.stjsonora.gob.mx/acceso_informacion/curriculum_ind.php?token=9773-722-690122" TargetMode="External"/><Relationship Id="rId198" Type="http://schemas.openxmlformats.org/officeDocument/2006/relationships/hyperlink" Target="http://www.stjsonora.gob.mx/acceso_informacion/curriculum_ind.php?token=6693-1166-882243" TargetMode="External"/><Relationship Id="rId199" Type="http://schemas.openxmlformats.org/officeDocument/2006/relationships/hyperlink" Target="http://www.stjsonora.gob.mx/acceso_informacion/curriculum_ind.php?token=3667-1118-714059" TargetMode="External"/><Relationship Id="rId200" Type="http://schemas.openxmlformats.org/officeDocument/2006/relationships/hyperlink" Target="http://www.stjsonora.gob.mx/acceso_informacion/curriculum_ind.php?token=8776-356-107055" TargetMode="External"/><Relationship Id="rId201" Type="http://schemas.openxmlformats.org/officeDocument/2006/relationships/hyperlink" Target="http://www.stjsonora.gob.mx/acceso_informacion/curriculum_ind.php?token=383-443-623813" TargetMode="External"/><Relationship Id="rId202" Type="http://schemas.openxmlformats.org/officeDocument/2006/relationships/hyperlink" Target="http://www.stjsonora.gob.mx/acceso_informacion/curriculum_ind.php?token=7961-1066-813585" TargetMode="External"/><Relationship Id="rId203" Type="http://schemas.openxmlformats.org/officeDocument/2006/relationships/hyperlink" Target="http://www.stjsonora.gob.mx/acceso_informacion/curriculum_ind.php?token=1675-1364-274825" TargetMode="External"/><Relationship Id="rId204" Type="http://schemas.openxmlformats.org/officeDocument/2006/relationships/hyperlink" Target="http://www.stjsonora.gob.mx/acceso_informacion/curriculum_ind.php?token=9844-799-44082" TargetMode="External"/><Relationship Id="rId205" Type="http://schemas.openxmlformats.org/officeDocument/2006/relationships/hyperlink" Target="http://www.stjsonora.gob.mx/acceso_informacion/curriculum_ind.php?token=3225-658-241420" TargetMode="External"/><Relationship Id="rId206" Type="http://schemas.openxmlformats.org/officeDocument/2006/relationships/hyperlink" Target="http://www.stjsonora.gob.mx/acceso_informacion/curriculum_ind.php?token=8217-258-901595" TargetMode="External"/><Relationship Id="rId207" Type="http://schemas.openxmlformats.org/officeDocument/2006/relationships/hyperlink" Target="http://www.stjsonora.gob.mx/acceso_informacion/curriculum_ind.php?token=3187-1139-391536" TargetMode="External"/><Relationship Id="rId208" Type="http://schemas.openxmlformats.org/officeDocument/2006/relationships/hyperlink" Target="http://www.stjsonora.gob.mx/acceso_informacion/curriculum_ind.php?token=5336-43-884252" TargetMode="External"/><Relationship Id="rId209" Type="http://schemas.openxmlformats.org/officeDocument/2006/relationships/hyperlink" Target="http://www.stjsonora.gob.mx/acceso_informacion/curriculum_ind.php?token=7845-286-526175" TargetMode="External"/><Relationship Id="rId210" Type="http://schemas.openxmlformats.org/officeDocument/2006/relationships/hyperlink" Target="http://www.stjsonora.gob.mx/acceso_informacion/curriculum_ind.php?token=5614-1550-741558" TargetMode="External"/><Relationship Id="rId211" Type="http://schemas.openxmlformats.org/officeDocument/2006/relationships/hyperlink" Target="http://www.stjsonora.gob.mx/acceso_informacion/curriculum_ind.php?token=8373-835-376188" TargetMode="External"/><Relationship Id="rId212" Type="http://schemas.openxmlformats.org/officeDocument/2006/relationships/hyperlink" Target="http://www.stjsonora.gob.mx/acceso_informacion/curriculum_ind.php?token=4792-428-814729" TargetMode="External"/><Relationship Id="rId213" Type="http://schemas.openxmlformats.org/officeDocument/2006/relationships/hyperlink" Target="http://www.stjsonora.gob.mx/acceso_informacion/curriculum_ind.php?token=662-534-148753" TargetMode="External"/><Relationship Id="rId214" Type="http://schemas.openxmlformats.org/officeDocument/2006/relationships/hyperlink" Target="http://www.stjsonora.gob.mx/acceso_informacion/curriculum_ind.php?token=6969-1227-433034" TargetMode="External"/><Relationship Id="rId215" Type="http://schemas.openxmlformats.org/officeDocument/2006/relationships/hyperlink" Target="http://www.stjsonora.gob.mx/acceso_informacion/curriculum_ind.php?token=8626-1576-574590" TargetMode="External"/><Relationship Id="rId216" Type="http://schemas.openxmlformats.org/officeDocument/2006/relationships/hyperlink" Target="http://www.stjsonora.gob.mx/acceso_informacion/curriculum_ind.php?token=5399-1003-901080" TargetMode="External"/><Relationship Id="rId217" Type="http://schemas.openxmlformats.org/officeDocument/2006/relationships/hyperlink" Target="http://www.stjsonora.gob.mx/acceso_informacion/curriculum_ind.php?token=1983-235-336191" TargetMode="External"/><Relationship Id="rId218" Type="http://schemas.openxmlformats.org/officeDocument/2006/relationships/hyperlink" Target="http://www.stjsonora.gob.mx/acceso_informacion/curriculum_ind.php?token=7146-235-365987" TargetMode="External"/><Relationship Id="rId219" Type="http://schemas.openxmlformats.org/officeDocument/2006/relationships/hyperlink" Target="http://www.stjsonora.gob.mx/acceso_informacion/curriculum_ind.php?token=6108-1523-699070" TargetMode="External"/><Relationship Id="rId220" Type="http://schemas.openxmlformats.org/officeDocument/2006/relationships/hyperlink" Target="http://www.stjsonora.gob.mx/acceso_informacion/curriculum_ind.php?token=4099-1174-933479" TargetMode="External"/><Relationship Id="rId221" Type="http://schemas.openxmlformats.org/officeDocument/2006/relationships/hyperlink" Target="http://www.stjsonora.gob.mx/acceso_informacion/curriculum_ind.php?token=9403-1681-231747" TargetMode="External"/><Relationship Id="rId222" Type="http://schemas.openxmlformats.org/officeDocument/2006/relationships/hyperlink" Target="http://www.stjsonora.gob.mx/acceso_informacion/curriculum_ind.php?token=8350-408-259193" TargetMode="External"/><Relationship Id="rId223" Type="http://schemas.openxmlformats.org/officeDocument/2006/relationships/hyperlink" Target="http://www.stjsonora.gob.mx/acceso_informacion/curriculum_ind.php?token=6231-491-368748" TargetMode="External"/><Relationship Id="rId224" Type="http://schemas.openxmlformats.org/officeDocument/2006/relationships/hyperlink" Target="http://www.stjsonora.gob.mx/acceso_informacion/curriculum_ind.php?token=1433-497-407708" TargetMode="External"/><Relationship Id="rId225" Type="http://schemas.openxmlformats.org/officeDocument/2006/relationships/hyperlink" Target="http://www.stjsonora.gob.mx/acceso_informacion/curriculum_ind.php?token=8948-1812-704862" TargetMode="External"/><Relationship Id="rId226" Type="http://schemas.openxmlformats.org/officeDocument/2006/relationships/hyperlink" Target="http://www.stjsonora.gob.mx/acceso_informacion/curriculum_ind.php?token=1491-157-732157" TargetMode="External"/><Relationship Id="rId227" Type="http://schemas.openxmlformats.org/officeDocument/2006/relationships/hyperlink" Target="http://www.stjsonora.gob.mx/acceso_informacion/curriculum_ind.php?token=809-2-628508" TargetMode="External"/><Relationship Id="rId228" Type="http://schemas.openxmlformats.org/officeDocument/2006/relationships/hyperlink" Target="http://www.stjsonora.gob.mx/acceso_informacion/curriculum_ind.php?token=5468-1822-147261" TargetMode="External"/><Relationship Id="rId229" Type="http://schemas.openxmlformats.org/officeDocument/2006/relationships/hyperlink" Target="http://www.stjsonora.gob.mx/acceso_informacion/curriculum_ind.php?token=7771-1814-243859" TargetMode="External"/><Relationship Id="rId230" Type="http://schemas.openxmlformats.org/officeDocument/2006/relationships/hyperlink" Target="http://www.stjsonora.gob.mx/acceso_informacion/curriculum_ind.php?token=5801-557-639874" TargetMode="External"/><Relationship Id="rId231" Type="http://schemas.openxmlformats.org/officeDocument/2006/relationships/hyperlink" Target="http://www.stjsonora.gob.mx/acceso_informacion/curriculum_ind.php?token=8183-1437-120186" TargetMode="External"/><Relationship Id="rId232" Type="http://schemas.openxmlformats.org/officeDocument/2006/relationships/hyperlink" Target="http://www.stjsonora.gob.mx/acceso_informacion/curriculum_ind.php?token=5409-1524-16754" TargetMode="External"/><Relationship Id="rId233" Type="http://schemas.openxmlformats.org/officeDocument/2006/relationships/hyperlink" Target="http://www.stjsonora.gob.mx/acceso_informacion/curriculum_ind.php?token=4562-1006-255620" TargetMode="External"/><Relationship Id="rId234" Type="http://schemas.openxmlformats.org/officeDocument/2006/relationships/hyperlink" Target="http://www.stjsonora.gob.mx/acceso_informacion/curriculum_ind.php?token=3825-959-67195" TargetMode="External"/><Relationship Id="rId235" Type="http://schemas.openxmlformats.org/officeDocument/2006/relationships/hyperlink" Target="http://www.stjsonora.gob.mx/acceso_informacion/curriculum_ind.php?token=9545-644-792510" TargetMode="External"/><Relationship Id="rId236" Type="http://schemas.openxmlformats.org/officeDocument/2006/relationships/hyperlink" Target="http://www.stjsonora.gob.mx/acceso_informacion/curriculum_ind.php?token=5-859-894982" TargetMode="External"/><Relationship Id="rId237" Type="http://schemas.openxmlformats.org/officeDocument/2006/relationships/hyperlink" Target="http://www.stjsonora.gob.mx/acceso_informacion/curriculum_ind.php?token=241-1529-835649" TargetMode="External"/><Relationship Id="rId238" Type="http://schemas.openxmlformats.org/officeDocument/2006/relationships/hyperlink" Target="http://www.stjsonora.gob.mx/acceso_informacion/curriculum_ind.php?token=1540-477-647342" TargetMode="External"/><Relationship Id="rId239" Type="http://schemas.openxmlformats.org/officeDocument/2006/relationships/hyperlink" Target="http://www.stjsonora.gob.mx/acceso_informacion/curriculum_ind.php?token=2043-433-297521" TargetMode="External"/><Relationship Id="rId240" Type="http://schemas.openxmlformats.org/officeDocument/2006/relationships/hyperlink" Target="http://www.stjsonora.gob.mx/acceso_informacion/curriculum_ind.php?token=549-58-99222" TargetMode="External"/><Relationship Id="rId241" Type="http://schemas.openxmlformats.org/officeDocument/2006/relationships/hyperlink" Target="http://www.stjsonora.gob.mx/acceso_informacion/curriculum_ind.php?token=22-848-204217" TargetMode="External"/><Relationship Id="rId242" Type="http://schemas.openxmlformats.org/officeDocument/2006/relationships/hyperlink" Target="http://www.stjsonora.gob.mx/acceso_informacion/curriculum_ind.php?token=8312-1014-83334" TargetMode="External"/><Relationship Id="rId243" Type="http://schemas.openxmlformats.org/officeDocument/2006/relationships/hyperlink" Target="http://www.stjsonora.gob.mx/acceso_informacion/curriculum_ind.php?token=8326-75-378167" TargetMode="External"/><Relationship Id="rId244" Type="http://schemas.openxmlformats.org/officeDocument/2006/relationships/hyperlink" Target="http://www.stjsonora.gob.mx/acceso_informacion/curriculum_ind.php?token=2304-826-609787" TargetMode="External"/><Relationship Id="rId245" Type="http://schemas.openxmlformats.org/officeDocument/2006/relationships/hyperlink" Target="http://www.stjsonora.gob.mx/acceso_informacion/curriculum_ind.php?token=6218-353-810593" TargetMode="External"/><Relationship Id="rId246" Type="http://schemas.openxmlformats.org/officeDocument/2006/relationships/hyperlink" Target="http://www.stjsonora.gob.mx/acceso_informacion/curriculum_ind.php?token=2495-1133-440277" TargetMode="External"/><Relationship Id="rId247" Type="http://schemas.openxmlformats.org/officeDocument/2006/relationships/hyperlink" Target="http://www.stjsonora.gob.mx/acceso_informacion/curriculum_ind.php?token=9306-1133-790517" TargetMode="External"/><Relationship Id="rId248" Type="http://schemas.openxmlformats.org/officeDocument/2006/relationships/hyperlink" Target="http://www.stjsonora.gob.mx/acceso_informacion/curriculum_ind.php?token=4568-84-386958" TargetMode="External"/><Relationship Id="rId249" Type="http://schemas.openxmlformats.org/officeDocument/2006/relationships/hyperlink" Target="http://www.stjsonora.gob.mx/acceso_informacion/curriculum_ind.php?token=460-1611-839472" TargetMode="External"/><Relationship Id="rId250" Type="http://schemas.openxmlformats.org/officeDocument/2006/relationships/hyperlink" Target="http://www.stjsonora.gob.mx/acceso_informacion/curriculum_ind.php?token=4539-1880-728" TargetMode="External"/><Relationship Id="rId251" Type="http://schemas.openxmlformats.org/officeDocument/2006/relationships/hyperlink" Target="http://www.stjsonora.gob.mx/acceso_informacion/curriculum_ind.php?token=6319-481-454628" TargetMode="External"/><Relationship Id="rId252" Type="http://schemas.openxmlformats.org/officeDocument/2006/relationships/hyperlink" Target="http://www.stjsonora.gob.mx/acceso_informacion/curriculum_ind.php?token=8956-354-656141" TargetMode="External"/><Relationship Id="rId253" Type="http://schemas.openxmlformats.org/officeDocument/2006/relationships/hyperlink" Target="http://www.stjsonora.gob.mx/acceso_informacion/curriculum_ind.php?token=2902-1879-49786" TargetMode="External"/><Relationship Id="rId254" Type="http://schemas.openxmlformats.org/officeDocument/2006/relationships/hyperlink" Target="http://www.stjsonora.gob.mx/acceso_informacion/curriculum_ind.php?token=3034-1065-494576" TargetMode="External"/><Relationship Id="rId255" Type="http://schemas.openxmlformats.org/officeDocument/2006/relationships/hyperlink" Target="http://www.stjsonora.gob.mx/acceso_informacion/curriculum_ind.php?token=3471-168-358435" TargetMode="External"/><Relationship Id="rId256" Type="http://schemas.openxmlformats.org/officeDocument/2006/relationships/hyperlink" Target="http://www.stjsonora.gob.mx/acceso_informacion/curriculum_ind.php?token=5936-1793-349491" TargetMode="External"/><Relationship Id="rId257" Type="http://schemas.openxmlformats.org/officeDocument/2006/relationships/hyperlink" Target="http://www.stjsonora.gob.mx/acceso_informacion/curriculum_ind.php?token=5625-1712-424979" TargetMode="External"/><Relationship Id="rId258" Type="http://schemas.openxmlformats.org/officeDocument/2006/relationships/hyperlink" Target="http://www.stjsonora.gob.mx/acceso_informacion/curriculum_ind.php?token=4326-1420-395178" TargetMode="External"/><Relationship Id="rId259" Type="http://schemas.openxmlformats.org/officeDocument/2006/relationships/hyperlink" Target="http://www.stjsonora.gob.mx/acceso_informacion/curriculum_ind.php?token=8030-1226-663123" TargetMode="External"/><Relationship Id="rId260" Type="http://schemas.openxmlformats.org/officeDocument/2006/relationships/hyperlink" Target="http://www.stjsonora.gob.mx/acceso_informacion/curriculum_ind.php?token=48-1221-424974" TargetMode="External"/><Relationship Id="rId261" Type="http://schemas.openxmlformats.org/officeDocument/2006/relationships/hyperlink" Target="http://www.stjsonora.gob.mx/acceso_informacion/curriculum_ind.php?token=4736-731-254528" TargetMode="External"/><Relationship Id="rId262" Type="http://schemas.openxmlformats.org/officeDocument/2006/relationships/hyperlink" Target="http://www.stjsonora.gob.mx/acceso_informacion/curriculum_ind.php?token=8651-1078-404396" TargetMode="External"/><Relationship Id="rId263" Type="http://schemas.openxmlformats.org/officeDocument/2006/relationships/hyperlink" Target="http://www.stjsonora.gob.mx/acceso_informacion/curriculum_ind.php?token=449-2300-322082" TargetMode="External"/><Relationship Id="rId264" Type="http://schemas.openxmlformats.org/officeDocument/2006/relationships/hyperlink" Target="http://www.stjsonora.gob.mx/acceso_informacion/curriculum_ind.php?token=7912-622-91083" TargetMode="External"/><Relationship Id="rId265" Type="http://schemas.openxmlformats.org/officeDocument/2006/relationships/hyperlink" Target="http://www.stjsonora.gob.mx/acceso_informacion/curriculum_ind.php?token=1614-175-245308" TargetMode="External"/><Relationship Id="rId266" Type="http://schemas.openxmlformats.org/officeDocument/2006/relationships/hyperlink" Target="http://www.stjsonora.gob.mx/acceso_informacion/curriculum_ind.php?token=916-368-793439" TargetMode="External"/><Relationship Id="rId267" Type="http://schemas.openxmlformats.org/officeDocument/2006/relationships/hyperlink" Target="http://www.stjsonora.gob.mx/acceso_informacion/curriculum_ind.php?token=6998-1117-987222" TargetMode="External"/><Relationship Id="rId268" Type="http://schemas.openxmlformats.org/officeDocument/2006/relationships/hyperlink" Target="http://www.stjsonora.gob.mx/acceso_informacion/curriculum_ind.php?token=4495-506-990015" TargetMode="External"/><Relationship Id="rId269" Type="http://schemas.openxmlformats.org/officeDocument/2006/relationships/hyperlink" Target="http://www.stjsonora.gob.mx/acceso_informacion/curriculum_ind.php?token=369-1584-752965" TargetMode="External"/><Relationship Id="rId270" Type="http://schemas.openxmlformats.org/officeDocument/2006/relationships/hyperlink" Target="http://www.stjsonora.gob.mx/acceso_informacion/curriculum_ind.php?token=4845-1013-384117" TargetMode="External"/><Relationship Id="rId271" Type="http://schemas.openxmlformats.org/officeDocument/2006/relationships/hyperlink" Target="http://www.stjsonora.gob.mx/acceso_informacion/curriculum_ind.php?token=1113-858-78292" TargetMode="External"/><Relationship Id="rId272" Type="http://schemas.openxmlformats.org/officeDocument/2006/relationships/hyperlink" Target="http://www.stjsonora.gob.mx/acceso_informacion/curriculum_ind.php?token=7334-271-673852" TargetMode="External"/><Relationship Id="rId273" Type="http://schemas.openxmlformats.org/officeDocument/2006/relationships/hyperlink" Target="http://www.stjsonora.gob.mx/acceso_informacion/curriculum_ind.php?token=5031-6-166236" TargetMode="External"/><Relationship Id="rId274" Type="http://schemas.openxmlformats.org/officeDocument/2006/relationships/hyperlink" Target="http://www.stjsonora.gob.mx/acceso_informacion/curriculum_ind.php?token=689-212-306219" TargetMode="External"/><Relationship Id="rId275" Type="http://schemas.openxmlformats.org/officeDocument/2006/relationships/hyperlink" Target="http://www.stjsonora.gob.mx/acceso_informacion/curriculum_ind.php?token=8292-1313-73896" TargetMode="External"/><Relationship Id="rId276" Type="http://schemas.openxmlformats.org/officeDocument/2006/relationships/hyperlink" Target="http://www.stjsonora.gob.mx/acceso_informacion/curriculum_ind.php?token=7310-311-302976" TargetMode="External"/><Relationship Id="rId277" Type="http://schemas.openxmlformats.org/officeDocument/2006/relationships/hyperlink" Target="http://www.stjsonora.gob.mx/acceso_informacion/curriculum_ind.php?token=3282-265-596245" TargetMode="External"/><Relationship Id="rId278" Type="http://schemas.openxmlformats.org/officeDocument/2006/relationships/hyperlink" Target="http://www.stjsonora.gob.mx/acceso_informacion/curriculum_ind.php?token=7072-1121-373270" TargetMode="External"/><Relationship Id="rId279" Type="http://schemas.openxmlformats.org/officeDocument/2006/relationships/hyperlink" Target="http://www.stjsonora.gob.mx/acceso_informacion/curriculum_ind.php?token=9182-1786-498527" TargetMode="External"/><Relationship Id="rId280" Type="http://schemas.openxmlformats.org/officeDocument/2006/relationships/hyperlink" Target="http://www.stjsonora.gob.mx/acceso_informacion/curriculum_ind.php?token=4642-487-79783" TargetMode="External"/><Relationship Id="rId281" Type="http://schemas.openxmlformats.org/officeDocument/2006/relationships/hyperlink" Target="http://www.stjsonora.gob.mx/acceso_informacion/curriculum_ind.php?token=7437-1194-555865" TargetMode="External"/><Relationship Id="rId282" Type="http://schemas.openxmlformats.org/officeDocument/2006/relationships/hyperlink" Target="http://www.stjsonora.gob.mx/acceso_informacion/curriculum_ind.php?token=8731-1167-443573" TargetMode="External"/><Relationship Id="rId283" Type="http://schemas.openxmlformats.org/officeDocument/2006/relationships/hyperlink" Target="http://www.stjsonora.gob.mx/acceso_informacion/curriculum_ind.php?token=5430-17-322704" TargetMode="External"/><Relationship Id="rId284" Type="http://schemas.openxmlformats.org/officeDocument/2006/relationships/hyperlink" Target="http://www.stjsonora.gob.mx/acceso_informacion/curriculum_ind.php?token=4335-1129-579997" TargetMode="External"/><Relationship Id="rId285" Type="http://schemas.openxmlformats.org/officeDocument/2006/relationships/hyperlink" Target="http://www.stjsonora.gob.mx/acceso_informacion/curriculum_ind.php?token=755-1291-918082" TargetMode="External"/><Relationship Id="rId286" Type="http://schemas.openxmlformats.org/officeDocument/2006/relationships/hyperlink" Target="http://www.stjsonora.gob.mx/acceso_informacion/curriculum_ind.php?token=9640-926-186971" TargetMode="External"/><Relationship Id="rId287" Type="http://schemas.openxmlformats.org/officeDocument/2006/relationships/hyperlink" Target="http://www.stjsonora.gob.mx/acceso_informacion/curriculum_ind.php?token=9962-507-697524" TargetMode="External"/><Relationship Id="rId288" Type="http://schemas.openxmlformats.org/officeDocument/2006/relationships/hyperlink" Target="http://www.stjsonora.gob.mx/acceso_informacion/curriculum_ind.php?token=8607-890-499446" TargetMode="External"/><Relationship Id="rId289" Type="http://schemas.openxmlformats.org/officeDocument/2006/relationships/hyperlink" Target="http://www.stjsonora.gob.mx/acceso_informacion/curriculum_ind.php?token=8636-1327-929654" TargetMode="External"/><Relationship Id="rId290" Type="http://schemas.openxmlformats.org/officeDocument/2006/relationships/hyperlink" Target="http://www.stjsonora.gob.mx/acceso_informacion/curriculum_ind.php?token=8055-1516-692920" TargetMode="External"/><Relationship Id="rId291" Type="http://schemas.openxmlformats.org/officeDocument/2006/relationships/hyperlink" Target="http://www.stjsonora.gob.mx/acceso_informacion/curriculum_ind.php?token=34-1138-536660" TargetMode="External"/><Relationship Id="rId292" Type="http://schemas.openxmlformats.org/officeDocument/2006/relationships/hyperlink" Target="http://www.stjsonora.gob.mx/acceso_informacion/curriculum_ind.php?token=9957-360-331777" TargetMode="External"/><Relationship Id="rId293" Type="http://schemas.openxmlformats.org/officeDocument/2006/relationships/hyperlink" Target="http://www.stjsonora.gob.mx/acceso_informacion/curriculum_ind.php?token=1328-785-703069" TargetMode="External"/><Relationship Id="rId294" Type="http://schemas.openxmlformats.org/officeDocument/2006/relationships/hyperlink" Target="http://www.stjsonora.gob.mx/acceso_informacion/curriculum_ind.php?token=7049-2434-51133" TargetMode="External"/><Relationship Id="rId295" Type="http://schemas.openxmlformats.org/officeDocument/2006/relationships/hyperlink" Target="http://www.stjsonora.gob.mx/acceso_informacion/curriculum_ind.php?token=2015-1498-169201" TargetMode="External"/><Relationship Id="rId296" Type="http://schemas.openxmlformats.org/officeDocument/2006/relationships/hyperlink" Target="http://www.stjsonora.gob.mx/acceso_informacion/curriculum_ind.php?token=1307-137-945233" TargetMode="External"/><Relationship Id="rId297" Type="http://schemas.openxmlformats.org/officeDocument/2006/relationships/hyperlink" Target="http://www.stjsonora.gob.mx/acceso_informacion/curriculum_ind.php?token=7249-1498-3941" TargetMode="External"/><Relationship Id="rId298" Type="http://schemas.openxmlformats.org/officeDocument/2006/relationships/hyperlink" Target="http://www.stjsonora.gob.mx/acceso_informacion/curriculum_ind.php?token=3887-933-268055" TargetMode="External"/><Relationship Id="rId299" Type="http://schemas.openxmlformats.org/officeDocument/2006/relationships/hyperlink" Target="http://www.stjsonora.gob.mx/acceso_informacion/curriculum_ind.php?token=3264-1196-822297" TargetMode="External"/><Relationship Id="rId300" Type="http://schemas.openxmlformats.org/officeDocument/2006/relationships/hyperlink" Target="http://www.stjsonora.gob.mx/acceso_informacion/curriculum_ind.php?token=8479-1494-402116" TargetMode="External"/><Relationship Id="rId301" Type="http://schemas.openxmlformats.org/officeDocument/2006/relationships/hyperlink" Target="http://www.stjsonora.gob.mx/acceso_informacion/curriculum_ind.php?token=7403-1733-811968" TargetMode="External"/><Relationship Id="rId302" Type="http://schemas.openxmlformats.org/officeDocument/2006/relationships/hyperlink" Target="http://www.stjsonora.gob.mx/acceso_informacion/curriculum_ind.php?token=5889-139-736654" TargetMode="External"/><Relationship Id="rId303" Type="http://schemas.openxmlformats.org/officeDocument/2006/relationships/hyperlink" Target="http://www.stjsonora.gob.mx/acceso_informacion/curriculum_ind.php?token=5094-687-449711" TargetMode="External"/><Relationship Id="rId304" Type="http://schemas.openxmlformats.org/officeDocument/2006/relationships/hyperlink" Target="http://www.stjsonora.gob.mx/acceso_informacion/curriculum_ind.php?token=2360-1477-373154" TargetMode="External"/><Relationship Id="rId305" Type="http://schemas.openxmlformats.org/officeDocument/2006/relationships/hyperlink" Target="http://www.stjsonora.gob.mx/acceso_informacion/curriculum_ind.php?token=3793-1333-41668" TargetMode="External"/><Relationship Id="rId306" Type="http://schemas.openxmlformats.org/officeDocument/2006/relationships/hyperlink" Target="http://www.stjsonora.gob.mx/acceso_informacion/curriculum_ind.php?token=659-879-382817" TargetMode="External"/><Relationship Id="rId307" Type="http://schemas.openxmlformats.org/officeDocument/2006/relationships/hyperlink" Target="http://www.stjsonora.gob.mx/acceso_informacion/curriculum_ind.php?token=5781-309-61871" TargetMode="External"/><Relationship Id="rId308" Type="http://schemas.openxmlformats.org/officeDocument/2006/relationships/hyperlink" Target="http://www.stjsonora.gob.mx/acceso_informacion/curriculum_ind.php?token=7144-208-711034" TargetMode="External"/><Relationship Id="rId309" Type="http://schemas.openxmlformats.org/officeDocument/2006/relationships/hyperlink" Target="http://www.stjsonora.gob.mx/acceso_informacion/curriculum_ind.php?token=7648-505-419443" TargetMode="External"/><Relationship Id="rId310" Type="http://schemas.openxmlformats.org/officeDocument/2006/relationships/hyperlink" Target="http://www.stjsonora.gob.mx/acceso_informacion/curriculum_ind.php?token=7620-680-966338" TargetMode="External"/><Relationship Id="rId311" Type="http://schemas.openxmlformats.org/officeDocument/2006/relationships/hyperlink" Target="http://www.stjsonora.gob.mx/acceso_informacion/curriculum_ind.php?token=5885-684-892785" TargetMode="External"/><Relationship Id="rId312" Type="http://schemas.openxmlformats.org/officeDocument/2006/relationships/hyperlink" Target="http://www.stjsonora.gob.mx/acceso_informacion/curriculum_ind.php?token=9115-572-313511" TargetMode="External"/><Relationship Id="rId313" Type="http://schemas.openxmlformats.org/officeDocument/2006/relationships/hyperlink" Target="http://www.stjsonora.gob.mx/acceso_informacion/curriculum_ind.php?token=8966-1385-300379" TargetMode="External"/><Relationship Id="rId314" Type="http://schemas.openxmlformats.org/officeDocument/2006/relationships/hyperlink" Target="http://www.stjsonora.gob.mx/acceso_informacion/curriculum_ind.php?token=5814-59-223172" TargetMode="External"/><Relationship Id="rId315" Type="http://schemas.openxmlformats.org/officeDocument/2006/relationships/hyperlink" Target="http://www.stjsonora.gob.mx/acceso_informacion/curriculum_ind.php?token=1225-541-429421" TargetMode="External"/><Relationship Id="rId316" Type="http://schemas.openxmlformats.org/officeDocument/2006/relationships/hyperlink" Target="http://www.stjsonora.gob.mx/acceso_informacion/curriculum_ind.php?token=6251-1113-862957" TargetMode="External"/><Relationship Id="rId317" Type="http://schemas.openxmlformats.org/officeDocument/2006/relationships/hyperlink" Target="http://www.stjsonora.gob.mx/acceso_informacion/curriculum_ind.php?token=2413-1876-214175" TargetMode="External"/><Relationship Id="rId318" Type="http://schemas.openxmlformats.org/officeDocument/2006/relationships/hyperlink" Target="http://www.stjsonora.gob.mx/acceso_informacion/curriculum_ind.php?token=5995-193-750783" TargetMode="External"/><Relationship Id="rId319" Type="http://schemas.openxmlformats.org/officeDocument/2006/relationships/hyperlink" Target="http://www.stjsonora.gob.mx/acceso_informacion/curriculum_ind.php?token=6637-209-835614" TargetMode="External"/><Relationship Id="rId320" Type="http://schemas.openxmlformats.org/officeDocument/2006/relationships/hyperlink" Target="http://www.stjsonora.gob.mx/acceso_informacion/curriculum_ind.php?token=1238-156-43152" TargetMode="External"/><Relationship Id="rId321" Type="http://schemas.openxmlformats.org/officeDocument/2006/relationships/hyperlink" Target="http://www.stjsonora.gob.mx/acceso_informacion/curriculum_ind.php?token=8771-232-189912" TargetMode="External"/><Relationship Id="rId322" Type="http://schemas.openxmlformats.org/officeDocument/2006/relationships/hyperlink" Target="http://www.stjsonora.gob.mx/acceso_informacion/curriculum_ind.php?token=4258-2211-455411" TargetMode="External"/><Relationship Id="rId323" Type="http://schemas.openxmlformats.org/officeDocument/2006/relationships/hyperlink" Target="http://www.stjsonora.gob.mx/acceso_informacion/curriculum_ind.php?token=2516-851-140365" TargetMode="External"/><Relationship Id="rId324" Type="http://schemas.openxmlformats.org/officeDocument/2006/relationships/hyperlink" Target="http://www.stjsonora.gob.mx/acceso_informacion/curriculum_ind.php?token=1663-2063-16525" TargetMode="External"/><Relationship Id="rId325" Type="http://schemas.openxmlformats.org/officeDocument/2006/relationships/hyperlink" Target="http://www.stjsonora.gob.mx/acceso_informacion/curriculum_ind.php?token=5596-196-928413" TargetMode="External"/><Relationship Id="rId326" Type="http://schemas.openxmlformats.org/officeDocument/2006/relationships/hyperlink" Target="http://www.stjsonora.gob.mx/acceso_informacion/curriculum_ind.php?token=9827-415-148253" TargetMode="External"/><Relationship Id="rId327" Type="http://schemas.openxmlformats.org/officeDocument/2006/relationships/hyperlink" Target="http://www.stjsonora.gob.mx/acceso_informacion/curriculum_ind.php?token=8211-1583-894336" TargetMode="External"/><Relationship Id="rId328" Type="http://schemas.openxmlformats.org/officeDocument/2006/relationships/hyperlink" Target="http://www.stjsonora.gob.mx/acceso_informacion/curriculum_ind.php?token=4616-654-717825" TargetMode="External"/><Relationship Id="rId329" Type="http://schemas.openxmlformats.org/officeDocument/2006/relationships/hyperlink" Target="http://www.stjsonora.gob.mx/acceso_informacion/curriculum_ind.php?token=1946-97-43132" TargetMode="External"/><Relationship Id="rId330" Type="http://schemas.openxmlformats.org/officeDocument/2006/relationships/hyperlink" Target="http://www.stjsonora.gob.mx/acceso_informacion/curriculum_ind.php?token=9408-99-317293" TargetMode="External"/><Relationship Id="rId331" Type="http://schemas.openxmlformats.org/officeDocument/2006/relationships/hyperlink" Target="http://www.stjsonora.gob.mx/acceso_informacion/curriculum_ind.php?token=4724-2207-566086" TargetMode="External"/><Relationship Id="rId332" Type="http://schemas.openxmlformats.org/officeDocument/2006/relationships/hyperlink" Target="http://www.stjsonora.gob.mx/acceso_informacion/curriculum_ind.php?token=1801-547-713743" TargetMode="External"/><Relationship Id="rId333" Type="http://schemas.openxmlformats.org/officeDocument/2006/relationships/hyperlink" Target="http://www.stjsonora.gob.mx/acceso_informacion/curriculum_ind.php?token=7801-1511-779763" TargetMode="External"/><Relationship Id="rId334" Type="http://schemas.openxmlformats.org/officeDocument/2006/relationships/hyperlink" Target="http://www.stjsonora.gob.mx/acceso_informacion/curriculum_ind.php?token=4644-509-443949" TargetMode="External"/><Relationship Id="rId335" Type="http://schemas.openxmlformats.org/officeDocument/2006/relationships/hyperlink" Target="http://www.stjsonora.gob.mx/acceso_informacion/curriculum_ind.php?token=6153-1037-588365" TargetMode="External"/><Relationship Id="rId336" Type="http://schemas.openxmlformats.org/officeDocument/2006/relationships/hyperlink" Target="http://www.stjsonora.gob.mx/acceso_informacion/curriculum_ind.php?token=4869-1766-492560" TargetMode="External"/><Relationship Id="rId337" Type="http://schemas.openxmlformats.org/officeDocument/2006/relationships/hyperlink" Target="http://www.stjsonora.gob.mx/acceso_informacion/curriculum_ind.php?token=7781-605-912772" TargetMode="External"/><Relationship Id="rId338" Type="http://schemas.openxmlformats.org/officeDocument/2006/relationships/hyperlink" Target="http://www.stjsonora.gob.mx/acceso_informacion/curriculum_ind.php?token=9478-1161-29862" TargetMode="External"/><Relationship Id="rId339" Type="http://schemas.openxmlformats.org/officeDocument/2006/relationships/hyperlink" Target="http://www.stjsonora.gob.mx/acceso_informacion/curriculum_ind.php?token=530-1774-114317" TargetMode="External"/><Relationship Id="rId340" Type="http://schemas.openxmlformats.org/officeDocument/2006/relationships/hyperlink" Target="http://www.stjsonora.gob.mx/acceso_informacion/curriculum_ind.php?token=461-255-612747" TargetMode="External"/><Relationship Id="rId341" Type="http://schemas.openxmlformats.org/officeDocument/2006/relationships/hyperlink" Target="http://www.stjsonora.gob.mx/acceso_informacion/curriculum_ind.php?token=426-405-29052" TargetMode="External"/><Relationship Id="rId342" Type="http://schemas.openxmlformats.org/officeDocument/2006/relationships/hyperlink" Target="http://www.stjsonora.gob.mx/acceso_informacion/curriculum_ind.php?token=7608-643-863830" TargetMode="External"/><Relationship Id="rId343" Type="http://schemas.openxmlformats.org/officeDocument/2006/relationships/hyperlink" Target="http://www.stjsonora.gob.mx/acceso_informacion/curriculum_ind.php?token=9232-1436-222566" TargetMode="External"/><Relationship Id="rId344" Type="http://schemas.openxmlformats.org/officeDocument/2006/relationships/hyperlink" Target="http://www.stjsonora.gob.mx/acceso_informacion/curriculum_ind.php?token=5816-1170-118005" TargetMode="External"/><Relationship Id="rId345" Type="http://schemas.openxmlformats.org/officeDocument/2006/relationships/hyperlink" Target="http://www.stjsonora.gob.mx/acceso_informacion/curriculum_ind.php?token=2655-1838-522554" TargetMode="External"/><Relationship Id="rId346" Type="http://schemas.openxmlformats.org/officeDocument/2006/relationships/hyperlink" Target="http://www.stjsonora.gob.mx/acceso_informacion/curriculum_ind.php?token=4351-1522-737953" TargetMode="External"/><Relationship Id="rId347" Type="http://schemas.openxmlformats.org/officeDocument/2006/relationships/hyperlink" Target="http://www.stjsonora.gob.mx/acceso_informacion/curriculum_ind.php?token=885-520-615350" TargetMode="External"/><Relationship Id="rId348" Type="http://schemas.openxmlformats.org/officeDocument/2006/relationships/hyperlink" Target="http://www.stjsonora.gob.mx/acceso_informacion/curriculum_ind.php?token=4516-1265-868703" TargetMode="External"/><Relationship Id="rId349" Type="http://schemas.openxmlformats.org/officeDocument/2006/relationships/hyperlink" Target="http://www.stjsonora.gob.mx/acceso_informacion/curriculum_ind.php?token=3950-682-916124" TargetMode="External"/><Relationship Id="rId350" Type="http://schemas.openxmlformats.org/officeDocument/2006/relationships/hyperlink" Target="http://www.stjsonora.gob.mx/acceso_informacion/curriculum_ind.php?token=3125-15-10492" TargetMode="External"/><Relationship Id="rId351" Type="http://schemas.openxmlformats.org/officeDocument/2006/relationships/hyperlink" Target="http://www.stjsonora.gob.mx/acceso_informacion/curriculum_ind.php?token=5044-468-799554" TargetMode="External"/><Relationship Id="rId352" Type="http://schemas.openxmlformats.org/officeDocument/2006/relationships/hyperlink" Target="http://www.stjsonora.gob.mx/acceso_informacion/curriculum_ind.php?token=5029-886-282666" TargetMode="External"/><Relationship Id="rId353" Type="http://schemas.openxmlformats.org/officeDocument/2006/relationships/hyperlink" Target="http://www.stjsonora.gob.mx/acceso_informacion/curriculum_ind.php?token=7122-1110-450825" TargetMode="External"/><Relationship Id="rId354" Type="http://schemas.openxmlformats.org/officeDocument/2006/relationships/hyperlink" Target="http://www.stjsonora.gob.mx/acceso_informacion/curriculum_ind.php?token=3123-1172-765365" TargetMode="External"/><Relationship Id="rId355" Type="http://schemas.openxmlformats.org/officeDocument/2006/relationships/hyperlink" Target="http://www.stjsonora.gob.mx/acceso_informacion/curriculum_ind.php?token=5649-1076-358617" TargetMode="External"/><Relationship Id="rId356" Type="http://schemas.openxmlformats.org/officeDocument/2006/relationships/hyperlink" Target="http://www.stjsonora.gob.mx/acceso_informacion/curriculum_ind.php?token=3780-362-607674" TargetMode="External"/><Relationship Id="rId357" Type="http://schemas.openxmlformats.org/officeDocument/2006/relationships/hyperlink" Target="http://www.stjsonora.gob.mx/acceso_informacion/curriculum_ind.php?token=3875-10-139014" TargetMode="External"/><Relationship Id="rId358" Type="http://schemas.openxmlformats.org/officeDocument/2006/relationships/hyperlink" Target="http://www.stjsonora.gob.mx/acceso_informacion/curriculum_ind.php?token=4714-1603-310858" TargetMode="External"/><Relationship Id="rId359" Type="http://schemas.openxmlformats.org/officeDocument/2006/relationships/hyperlink" Target="http://www.stjsonora.gob.mx/acceso_informacion/curriculum_ind.php?token=3614-1541-53159" TargetMode="External"/><Relationship Id="rId360" Type="http://schemas.openxmlformats.org/officeDocument/2006/relationships/hyperlink" Target="http://www.stjsonora.gob.mx/acceso_informacion/curriculum_ind.php?token=4287-634-626979" TargetMode="External"/><Relationship Id="rId361" Type="http://schemas.openxmlformats.org/officeDocument/2006/relationships/hyperlink" Target="http://www.stjsonora.gob.mx/acceso_informacion/curriculum_ind.php?token=5755-270-863862" TargetMode="External"/><Relationship Id="rId362" Type="http://schemas.openxmlformats.org/officeDocument/2006/relationships/hyperlink" Target="http://www.stjsonora.gob.mx/acceso_informacion/curriculum_ind.php?token=3648-296-664154" TargetMode="External"/><Relationship Id="rId363" Type="http://schemas.openxmlformats.org/officeDocument/2006/relationships/hyperlink" Target="http://www.stjsonora.gob.mx/acceso_informacion/curriculum_ind.php?token=4791-1849-816529" TargetMode="External"/><Relationship Id="rId364" Type="http://schemas.openxmlformats.org/officeDocument/2006/relationships/hyperlink" Target="http://www.stjsonora.gob.mx/acceso_informacion/curriculum_ind.php?token=5328-1884-874226" TargetMode="External"/><Relationship Id="rId365" Type="http://schemas.openxmlformats.org/officeDocument/2006/relationships/hyperlink" Target="http://www.stjsonora.gob.mx/acceso_informacion/curriculum_ind.php?token=7326-657-845410" TargetMode="External"/><Relationship Id="rId366" Type="http://schemas.openxmlformats.org/officeDocument/2006/relationships/hyperlink" Target="http://www.stjsonora.gob.mx/acceso_informacion/curriculum_ind.php?token=8846-397-237142" TargetMode="External"/><Relationship Id="rId367" Type="http://schemas.openxmlformats.org/officeDocument/2006/relationships/hyperlink" Target="http://www.stjsonora.gob.mx/acceso_informacion/curriculum_ind.php?token=6449-1762-387572" TargetMode="External"/><Relationship Id="rId368" Type="http://schemas.openxmlformats.org/officeDocument/2006/relationships/hyperlink" Target="http://www.stjsonora.gob.mx/acceso_informacion/curriculum_ind.php?token=5196-1350-357292" TargetMode="External"/><Relationship Id="rId369" Type="http://schemas.openxmlformats.org/officeDocument/2006/relationships/hyperlink" Target="http://www.stjsonora.gob.mx/acceso_informacion/curriculum_ind.php?token=8382-33-832039" TargetMode="External"/><Relationship Id="rId370" Type="http://schemas.openxmlformats.org/officeDocument/2006/relationships/hyperlink" Target="http://www.stjsonora.gob.mx/acceso_informacion/curriculum_ind.php?token=1225-2085-403340" TargetMode="External"/><Relationship Id="rId371" Type="http://schemas.openxmlformats.org/officeDocument/2006/relationships/hyperlink" Target="http://www.stjsonora.gob.mx/acceso_informacion/curriculum_ind.php?token=1905-1067-500670" TargetMode="External"/><Relationship Id="rId372" Type="http://schemas.openxmlformats.org/officeDocument/2006/relationships/hyperlink" Target="http://www.stjsonora.gob.mx/acceso_informacion/curriculum_ind.php?token=109-425-578126" TargetMode="External"/><Relationship Id="rId373" Type="http://schemas.openxmlformats.org/officeDocument/2006/relationships/hyperlink" Target="http://www.stjsonora.gob.mx/acceso_informacion/curriculum_ind.php?token=6395-941-482418" TargetMode="External"/><Relationship Id="rId374" Type="http://schemas.openxmlformats.org/officeDocument/2006/relationships/hyperlink" Target="http://www.stjsonora.gob.mx/acceso_informacion/curriculum_ind.php?token=8888-1199-1065" TargetMode="External"/><Relationship Id="rId375" Type="http://schemas.openxmlformats.org/officeDocument/2006/relationships/hyperlink" Target="http://www.stjsonora.gob.mx/acceso_informacion/curriculum_ind.php?token=5354-749-317648" TargetMode="External"/><Relationship Id="rId376" Type="http://schemas.openxmlformats.org/officeDocument/2006/relationships/hyperlink" Target="http://www.stjsonora.gob.mx/acceso_informacion/curriculum_ind.php?token=6279-179-111092" TargetMode="External"/><Relationship Id="rId377" Type="http://schemas.openxmlformats.org/officeDocument/2006/relationships/hyperlink" Target="http://www.stjsonora.gob.mx/acceso_informacion/curriculum_ind.php?token=1814-1260-992777" TargetMode="External"/><Relationship Id="rId378" Type="http://schemas.openxmlformats.org/officeDocument/2006/relationships/hyperlink" Target="http://www.stjsonora.gob.mx/acceso_informacion/curriculum_ind.php?token=7751-764-660623" TargetMode="External"/><Relationship Id="rId379" Type="http://schemas.openxmlformats.org/officeDocument/2006/relationships/hyperlink" Target="http://www.stjsonora.gob.mx/acceso_informacion/curriculum_ind.php?token=8092-306-308005" TargetMode="External"/><Relationship Id="rId380" Type="http://schemas.openxmlformats.org/officeDocument/2006/relationships/hyperlink" Target="http://www.stjsonora.gob.mx/acceso_informacion/curriculum_ind.php?token=5348-466-541961" TargetMode="External"/><Relationship Id="rId381" Type="http://schemas.openxmlformats.org/officeDocument/2006/relationships/hyperlink" Target="http://www.stjsonora.gob.mx/acceso_informacion/curriculum_ind.php?token=1533-1278-419469" TargetMode="External"/><Relationship Id="rId382" Type="http://schemas.openxmlformats.org/officeDocument/2006/relationships/hyperlink" Target="http://www.stjsonora.gob.mx/acceso_informacion/curriculum_ind.php?token=7789-146-798281" TargetMode="External"/><Relationship Id="rId383" Type="http://schemas.openxmlformats.org/officeDocument/2006/relationships/hyperlink" Target="http://www.stjsonora.gob.mx/acceso_informacion/curriculum_ind.php?token=8069-690-298713" TargetMode="External"/><Relationship Id="rId384" Type="http://schemas.openxmlformats.org/officeDocument/2006/relationships/hyperlink" Target="http://www.stjsonora.gob.mx/acceso_informacion/curriculum_ind.php?token=1554-1192-645239" TargetMode="External"/><Relationship Id="rId385" Type="http://schemas.openxmlformats.org/officeDocument/2006/relationships/hyperlink" Target="http://www.stjsonora.gob.mx/acceso_informacion/curriculum_ind.php?token=1306-1353-278131" TargetMode="External"/><Relationship Id="rId386" Type="http://schemas.openxmlformats.org/officeDocument/2006/relationships/hyperlink" Target="http://www.stjsonora.gob.mx/acceso_informacion/curriculum_ind.php?token=484-1213-321309" TargetMode="External"/><Relationship Id="rId387" Type="http://schemas.openxmlformats.org/officeDocument/2006/relationships/hyperlink" Target="http://www.stjsonora.gob.mx/acceso_informacion/curriculum_ind.php?token=7786-486-59494" TargetMode="External"/><Relationship Id="rId388" Type="http://schemas.openxmlformats.org/officeDocument/2006/relationships/hyperlink" Target="http://www.stjsonora.gob.mx/acceso_informacion/curriculum_ind.php?token=8993-1026-418287" TargetMode="External"/><Relationship Id="rId389" Type="http://schemas.openxmlformats.org/officeDocument/2006/relationships/hyperlink" Target="http://www.stjsonora.gob.mx/acceso_informacion/curriculum_ind.php?token=5417-2400-788220" TargetMode="External"/><Relationship Id="rId390" Type="http://schemas.openxmlformats.org/officeDocument/2006/relationships/hyperlink" Target="http://www.stjsonora.gob.mx/acceso_informacion/curriculum_ind.php?token=4191-2362-77292" TargetMode="External"/><Relationship Id="rId391" Type="http://schemas.openxmlformats.org/officeDocument/2006/relationships/hyperlink" Target="http://www.stjsonora.gob.mx/acceso_informacion/curriculum_ind.php?token=1057-2428-47197" TargetMode="External"/><Relationship Id="rId392" Type="http://schemas.openxmlformats.org/officeDocument/2006/relationships/hyperlink" Target="http://www.stjsonora.gob.mx/acceso_informacion/curriculum_ind.php?token=1882-346-287279" TargetMode="External"/><Relationship Id="rId393" Type="http://schemas.openxmlformats.org/officeDocument/2006/relationships/hyperlink" Target="http://www.stjsonora.gob.mx/acceso_informacion/curriculum_ind.php?token=398-827-963332" TargetMode="External"/><Relationship Id="rId394" Type="http://schemas.openxmlformats.org/officeDocument/2006/relationships/hyperlink" Target="http://www.stjsonora.gob.mx/acceso_informacion/curriculum_ind.php?token=9477-580-849182" TargetMode="External"/><Relationship Id="rId395" Type="http://schemas.openxmlformats.org/officeDocument/2006/relationships/hyperlink" Target="http://www.stjsonora.gob.mx/acceso_informacion/curriculum_ind.php?token=2712-626-482652" TargetMode="External"/><Relationship Id="rId396" Type="http://schemas.openxmlformats.org/officeDocument/2006/relationships/hyperlink" Target="http://www.stjsonora.gob.mx/acceso_informacion/curriculum_ind.php?token=3910-217-424654" TargetMode="External"/><Relationship Id="rId397" Type="http://schemas.openxmlformats.org/officeDocument/2006/relationships/hyperlink" Target="http://www.stjsonora.gob.mx/acceso_informacion/curriculum_ind.php?token=9020-1060-170148" TargetMode="External"/><Relationship Id="rId398" Type="http://schemas.openxmlformats.org/officeDocument/2006/relationships/hyperlink" Target="http://www.stjsonora.gob.mx/acceso_informacion/curriculum_ind.php?token=2228-810-708963" TargetMode="External"/><Relationship Id="rId399" Type="http://schemas.openxmlformats.org/officeDocument/2006/relationships/hyperlink" Target="http://www.stjsonora.gob.mx/acceso_informacion/curriculum_ind.php?token=4687-380-378409" TargetMode="External"/><Relationship Id="rId400" Type="http://schemas.openxmlformats.org/officeDocument/2006/relationships/hyperlink" Target="http://www.stjsonora.gob.mx/acceso_informacion/curriculum_ind.php?token=3541-1153-599414" TargetMode="External"/><Relationship Id="rId401" Type="http://schemas.openxmlformats.org/officeDocument/2006/relationships/hyperlink" Target="http://www.stjsonora.gob.mx/acceso_informacion/curriculum_ind.php?token=6564-1530-402682" TargetMode="External"/><Relationship Id="rId402" Type="http://schemas.openxmlformats.org/officeDocument/2006/relationships/hyperlink" Target="http://www.stjsonora.gob.mx/acceso_informacion/curriculum_ind.php?token=9206-293-435143" TargetMode="External"/><Relationship Id="rId403" Type="http://schemas.openxmlformats.org/officeDocument/2006/relationships/hyperlink" Target="http://www.stjsonora.gob.mx/acceso_informacion/curriculum_ind.php?token=4620-608-819960" TargetMode="External"/><Relationship Id="rId404" Type="http://schemas.openxmlformats.org/officeDocument/2006/relationships/hyperlink" Target="http://www.stjsonora.gob.mx/acceso_informacion/curriculum_ind.php?token=8533-1402-3890" TargetMode="External"/><Relationship Id="rId405" Type="http://schemas.openxmlformats.org/officeDocument/2006/relationships/hyperlink" Target="http://www.stjsonora.gob.mx/acceso_informacion/curriculum_ind.php?token=6081-63-272583" TargetMode="External"/><Relationship Id="rId406" Type="http://schemas.openxmlformats.org/officeDocument/2006/relationships/hyperlink" Target="http://www.stjsonora.gob.mx/acceso_informacion/curriculum_ind.php?token=809-261-713949" TargetMode="External"/><Relationship Id="rId407" Type="http://schemas.openxmlformats.org/officeDocument/2006/relationships/hyperlink" Target="http://www.stjsonora.gob.mx/acceso_informacion/curriculum_ind.php?token=3196-545-269268" TargetMode="External"/><Relationship Id="rId408" Type="http://schemas.openxmlformats.org/officeDocument/2006/relationships/hyperlink" Target="http://www.stjsonora.gob.mx/acceso_informacion/curriculum_ind.php?token=11-1310-359556" TargetMode="External"/><Relationship Id="rId409" Type="http://schemas.openxmlformats.org/officeDocument/2006/relationships/hyperlink" Target="http://www.stjsonora.gob.mx/acceso_informacion/curriculum_ind.php?token=2325-1631-948931" TargetMode="External"/><Relationship Id="rId410" Type="http://schemas.openxmlformats.org/officeDocument/2006/relationships/hyperlink" Target="http://www.stjsonora.gob.mx/acceso_informacion/curriculum_ind.php?token=2086-350-503839" TargetMode="External"/><Relationship Id="rId411" Type="http://schemas.openxmlformats.org/officeDocument/2006/relationships/hyperlink" Target="http://www.stjsonora.gob.mx/acceso_informacion/curriculum_ind.php?token=4315-429-599783" TargetMode="External"/><Relationship Id="rId412" Type="http://schemas.openxmlformats.org/officeDocument/2006/relationships/hyperlink" Target="http://www.stjsonora.gob.mx/acceso_informacion/curriculum_ind.php?token=9283-1330-333605" TargetMode="External"/><Relationship Id="rId413" Type="http://schemas.openxmlformats.org/officeDocument/2006/relationships/hyperlink" Target="http://www.stjsonora.gob.mx/acceso_informacion/curriculum_ind.php?token=7698-310-151330" TargetMode="External"/><Relationship Id="rId414" Type="http://schemas.openxmlformats.org/officeDocument/2006/relationships/hyperlink" Target="http://www.stjsonora.gob.mx/acceso_informacion/curriculum_ind.php?token=424-562-238593" TargetMode="External"/><Relationship Id="rId415" Type="http://schemas.openxmlformats.org/officeDocument/2006/relationships/hyperlink" Target="http://www.stjsonora.gob.mx/acceso_informacion/curriculum_ind.php?token=5295-1521-396671" TargetMode="External"/><Relationship Id="rId416" Type="http://schemas.openxmlformats.org/officeDocument/2006/relationships/hyperlink" Target="http://www.stjsonora.gob.mx/acceso_informacion/curriculum_ind.php?token=8378-993-186081" TargetMode="External"/><Relationship Id="rId417" Type="http://schemas.openxmlformats.org/officeDocument/2006/relationships/hyperlink" Target="http://www.stjsonora.gob.mx/acceso_informacion/curriculum_ind.php?token=7992-60-758533" TargetMode="External"/><Relationship Id="rId418" Type="http://schemas.openxmlformats.org/officeDocument/2006/relationships/hyperlink" Target="http://www.stjsonora.gob.mx/acceso_informacion/curriculum_ind.php?token=6210-355-261331" TargetMode="External"/><Relationship Id="rId419" Type="http://schemas.openxmlformats.org/officeDocument/2006/relationships/hyperlink" Target="http://www.stjsonora.gob.mx/acceso_informacion/curriculum_ind.php?token=5784-465-474456" TargetMode="External"/><Relationship Id="rId420" Type="http://schemas.openxmlformats.org/officeDocument/2006/relationships/hyperlink" Target="http://www.stjsonora.gob.mx/acceso_informacion/curriculum_ind.php?token=2650-1590-186674" TargetMode="External"/><Relationship Id="rId421" Type="http://schemas.openxmlformats.org/officeDocument/2006/relationships/hyperlink" Target="http://www.stjsonora.gob.mx/acceso_informacion/curriculum_ind.php?token=7469-1092-346105" TargetMode="External"/><Relationship Id="rId422" Type="http://schemas.openxmlformats.org/officeDocument/2006/relationships/hyperlink" Target="http://www.stjsonora.gob.mx/acceso_informacion/curriculum_ind.php?token=9005-1592-66621" TargetMode="External"/><Relationship Id="rId423" Type="http://schemas.openxmlformats.org/officeDocument/2006/relationships/hyperlink" Target="http://www.stjsonora.gob.mx/acceso_informacion/curriculum_ind.php?token=6152-593-901652" TargetMode="External"/><Relationship Id="rId424" Type="http://schemas.openxmlformats.org/officeDocument/2006/relationships/hyperlink" Target="http://www.stjsonora.gob.mx/acceso_informacion/curriculum_ind.php?token=4260-114-847775" TargetMode="External"/><Relationship Id="rId425" Type="http://schemas.openxmlformats.org/officeDocument/2006/relationships/hyperlink" Target="http://www.stjsonora.gob.mx/acceso_informacion/curriculum_ind.php?token=8505-1441-634717" TargetMode="External"/><Relationship Id="rId426" Type="http://schemas.openxmlformats.org/officeDocument/2006/relationships/hyperlink" Target="http://www.stjsonora.gob.mx/acceso_informacion/curriculum_ind.php?token=3515-648-282167" TargetMode="External"/><Relationship Id="rId427" Type="http://schemas.openxmlformats.org/officeDocument/2006/relationships/hyperlink" Target="http://www.stjsonora.gob.mx/acceso_informacion/curriculum_ind.php?token=2344-1264-280009" TargetMode="External"/><Relationship Id="rId428" Type="http://schemas.openxmlformats.org/officeDocument/2006/relationships/hyperlink" Target="http://www.stjsonora.gob.mx/acceso_informacion/curriculum_ind.php?token=6156-537-4333" TargetMode="External"/><Relationship Id="rId429" Type="http://schemas.openxmlformats.org/officeDocument/2006/relationships/hyperlink" Target="http://www.stjsonora.gob.mx/acceso_informacion/curriculum_ind.php?token=4311-1262-658142" TargetMode="External"/><Relationship Id="rId430" Type="http://schemas.openxmlformats.org/officeDocument/2006/relationships/hyperlink" Target="http://www.stjsonora.gob.mx/acceso_informacion/curriculum_ind.php?token=2427-1412-960780" TargetMode="External"/><Relationship Id="rId431" Type="http://schemas.openxmlformats.org/officeDocument/2006/relationships/hyperlink" Target="http://www.stjsonora.gob.mx/acceso_informacion/curriculum_ind.php?token=547-280-80735" TargetMode="External"/><Relationship Id="rId432" Type="http://schemas.openxmlformats.org/officeDocument/2006/relationships/hyperlink" Target="http://www.stjsonora.gob.mx/acceso_informacion/curriculum_ind.php?token=1467-771-853967" TargetMode="External"/><Relationship Id="rId433" Type="http://schemas.openxmlformats.org/officeDocument/2006/relationships/hyperlink" Target="http://www.stjsonora.gob.mx/acceso_informacion/curriculum_ind.php?token=8391-831-767886" TargetMode="External"/><Relationship Id="rId434" Type="http://schemas.openxmlformats.org/officeDocument/2006/relationships/hyperlink" Target="http://www.stjsonora.gob.mx/acceso_informacion/curriculum_ind.php?token=1152-592-417662" TargetMode="External"/><Relationship Id="rId435" Type="http://schemas.openxmlformats.org/officeDocument/2006/relationships/hyperlink" Target="http://www.stjsonora.gob.mx/acceso_informacion/curriculum_ind.php?token=2422-148-380320" TargetMode="External"/><Relationship Id="rId436" Type="http://schemas.openxmlformats.org/officeDocument/2006/relationships/hyperlink" Target="http://www.stjsonora.gob.mx/acceso_informacion/curriculum_ind.php?token=6041-120-989182" TargetMode="External"/><Relationship Id="rId437" Type="http://schemas.openxmlformats.org/officeDocument/2006/relationships/hyperlink" Target="http://www.stjsonora.gob.mx/acceso_informacion/curriculum_ind.php?token=7262-911-504759" TargetMode="External"/><Relationship Id="rId438" Type="http://schemas.openxmlformats.org/officeDocument/2006/relationships/hyperlink" Target="http://www.stjsonora.gob.mx/acceso_informacion/curriculum_ind.php?token=557-278-341600" TargetMode="External"/><Relationship Id="rId439" Type="http://schemas.openxmlformats.org/officeDocument/2006/relationships/hyperlink" Target="http://www.stjsonora.gob.mx/acceso_informacion/curriculum_ind.php?token=4063-1275-481781" TargetMode="External"/><Relationship Id="rId440" Type="http://schemas.openxmlformats.org/officeDocument/2006/relationships/hyperlink" Target="http://www.stjsonora.gob.mx/acceso_informacion/curriculum_ind.php?token=1892-736-256995" TargetMode="External"/><Relationship Id="rId441" Type="http://schemas.openxmlformats.org/officeDocument/2006/relationships/hyperlink" Target="http://www.stjsonora.gob.mx/acceso_informacion/curriculum_ind.php?token=1164-1448-540891" TargetMode="External"/><Relationship Id="rId442" Type="http://schemas.openxmlformats.org/officeDocument/2006/relationships/hyperlink" Target="http://www.stjsonora.gob.mx/acceso_informacion/curriculum_ind.php?token=5390-1415-350900" TargetMode="External"/><Relationship Id="rId443" Type="http://schemas.openxmlformats.org/officeDocument/2006/relationships/hyperlink" Target="http://www.stjsonora.gob.mx/acceso_informacion/curriculum_ind.php?token=8207-41-154736" TargetMode="External"/><Relationship Id="rId444" Type="http://schemas.openxmlformats.org/officeDocument/2006/relationships/hyperlink" Target="http://www.stjsonora.gob.mx/acceso_informacion/curriculum_ind.php?token=3550-1249-252040" TargetMode="External"/><Relationship Id="rId445" Type="http://schemas.openxmlformats.org/officeDocument/2006/relationships/hyperlink" Target="http://www.stjsonora.gob.mx/acceso_informacion/curriculum_ind.php?token=8127-779-597860" TargetMode="External"/><Relationship Id="rId446" Type="http://schemas.openxmlformats.org/officeDocument/2006/relationships/hyperlink" Target="http://www.stjsonora.gob.mx/acceso_informacion/curriculum_ind.php?token=2127-418-867491" TargetMode="External"/><Relationship Id="rId447" Type="http://schemas.openxmlformats.org/officeDocument/2006/relationships/hyperlink" Target="http://www.stjsonora.gob.mx/acceso_informacion/curriculum_ind.php?token=6784-2297-359582" TargetMode="External"/><Relationship Id="rId448" Type="http://schemas.openxmlformats.org/officeDocument/2006/relationships/hyperlink" Target="http://www.stjsonora.gob.mx/acceso_informacion/curriculum_ind.php?token=7214-184-517664" TargetMode="External"/><Relationship Id="rId449" Type="http://schemas.openxmlformats.org/officeDocument/2006/relationships/hyperlink" Target="http://www.stjsonora.gob.mx/acceso_informacion/curriculum_ind.php?token=1273-1612-836657" TargetMode="External"/><Relationship Id="rId450" Type="http://schemas.openxmlformats.org/officeDocument/2006/relationships/hyperlink" Target="http://www.stjsonora.gob.mx/acceso_informacion/curriculum_ind.php?token=9352-549-369711" TargetMode="External"/><Relationship Id="rId451" Type="http://schemas.openxmlformats.org/officeDocument/2006/relationships/hyperlink" Target="http://www.stjsonora.gob.mx/acceso_informacion/curriculum_ind.php?token=2168-256-539463" TargetMode="External"/><Relationship Id="rId452" Type="http://schemas.openxmlformats.org/officeDocument/2006/relationships/hyperlink" Target="http://www.stjsonora.gob.mx/acceso_informacion/curriculum_ind.php?token=3588-1641-943204" TargetMode="External"/><Relationship Id="rId453" Type="http://schemas.openxmlformats.org/officeDocument/2006/relationships/hyperlink" Target="http://www.stjsonora.gob.mx/acceso_informacion/curriculum_ind.php?token=441-1168-414597" TargetMode="External"/><Relationship Id="rId454" Type="http://schemas.openxmlformats.org/officeDocument/2006/relationships/hyperlink" Target="http://www.stjsonora.gob.mx/acceso_informacion/curriculum_ind.php?token=2847-969-450535" TargetMode="External"/><Relationship Id="rId455" Type="http://schemas.openxmlformats.org/officeDocument/2006/relationships/hyperlink" Target="http://www.stjsonora.gob.mx/acceso_informacion/curriculum_ind.php?token=8962-272-474079" TargetMode="External"/><Relationship Id="rId456" Type="http://schemas.openxmlformats.org/officeDocument/2006/relationships/hyperlink" Target="http://www.stjsonora.gob.mx/acceso_informacion/curriculum_ind.php?token=7074-1503-12778" TargetMode="External"/><Relationship Id="rId457" Type="http://schemas.openxmlformats.org/officeDocument/2006/relationships/hyperlink" Target="http://www.stjsonora.gob.mx/acceso_informacion/curriculum_ind.php?token=148-843-246494" TargetMode="External"/><Relationship Id="rId458" Type="http://schemas.openxmlformats.org/officeDocument/2006/relationships/hyperlink" Target="http://www.stjsonora.gob.mx/acceso_informacion/curriculum_ind.php?token=3635-1518-835671" TargetMode="External"/><Relationship Id="rId459" Type="http://schemas.openxmlformats.org/officeDocument/2006/relationships/hyperlink" Target="http://www.stjsonora.gob.mx/acceso_informacion/curriculum_ind.php?token=4010-1339-718611" TargetMode="External"/><Relationship Id="rId460" Type="http://schemas.openxmlformats.org/officeDocument/2006/relationships/hyperlink" Target="http://www.stjsonora.gob.mx/acceso_informacion/curriculum_ind.php?token=876-613-213909" TargetMode="External"/><Relationship Id="rId461" Type="http://schemas.openxmlformats.org/officeDocument/2006/relationships/hyperlink" Target="http://www.stjsonora.gob.mx/acceso_informacion/curriculum_ind.php?token=3164-1577-300432" TargetMode="External"/><Relationship Id="rId462" Type="http://schemas.openxmlformats.org/officeDocument/2006/relationships/hyperlink" Target="http://www.stjsonora.gob.mx/acceso_informacion/curriculum_ind.php?token=813-1581-994867" TargetMode="External"/><Relationship Id="rId463" Type="http://schemas.openxmlformats.org/officeDocument/2006/relationships/hyperlink" Target="http://www.stjsonora.gob.mx/acceso_informacion/curriculum_ind.php?token=6598-786-802760" TargetMode="External"/><Relationship Id="rId464" Type="http://schemas.openxmlformats.org/officeDocument/2006/relationships/hyperlink" Target="http://www.stjsonora.gob.mx/acceso_informacion/curriculum_ind.php?token=5124-101-787283" TargetMode="External"/><Relationship Id="rId465" Type="http://schemas.openxmlformats.org/officeDocument/2006/relationships/hyperlink" Target="http://www.stjsonora.gob.mx/acceso_informacion/curriculum_ind.php?token=6393-515-447759" TargetMode="External"/><Relationship Id="rId466" Type="http://schemas.openxmlformats.org/officeDocument/2006/relationships/hyperlink" Target="http://www.stjsonora.gob.mx/acceso_informacion/curriculum_ind.php?token=1569-195-856295" TargetMode="External"/><Relationship Id="rId467" Type="http://schemas.openxmlformats.org/officeDocument/2006/relationships/hyperlink" Target="http://www.stjsonora.gob.mx/acceso_informacion/curriculum_ind.php?token=9871-1403-515788" TargetMode="External"/><Relationship Id="rId468" Type="http://schemas.openxmlformats.org/officeDocument/2006/relationships/hyperlink" Target="http://www.stjsonora.gob.mx/acceso_informacion/curriculum_ind.php?token=7994-155-31346" TargetMode="External"/><Relationship Id="rId469" Type="http://schemas.openxmlformats.org/officeDocument/2006/relationships/hyperlink" Target="http://www.stjsonora.gob.mx/acceso_informacion/curriculum_ind.php?token=9302-955-84304" TargetMode="External"/><Relationship Id="rId470" Type="http://schemas.openxmlformats.org/officeDocument/2006/relationships/hyperlink" Target="http://www.stjsonora.gob.mx/acceso_informacion/curriculum_ind.php?token=4817-100-826565" TargetMode="External"/><Relationship Id="rId471" Type="http://schemas.openxmlformats.org/officeDocument/2006/relationships/hyperlink" Target="http://www.stjsonora.gob.mx/acceso_informacion/curriculum_ind.php?token=5582-48-189213" TargetMode="External"/><Relationship Id="rId472" Type="http://schemas.openxmlformats.org/officeDocument/2006/relationships/hyperlink" Target="http://www.stjsonora.gob.mx/acceso_informacion/curriculum_ind.php?token=8392-1457-573155" TargetMode="External"/><Relationship Id="rId473" Type="http://schemas.openxmlformats.org/officeDocument/2006/relationships/hyperlink" Target="http://www.stjsonora.gob.mx/acceso_informacion/curriculum_ind.php?token=4355-30-202821" TargetMode="External"/><Relationship Id="rId474" Type="http://schemas.openxmlformats.org/officeDocument/2006/relationships/hyperlink" Target="http://www.stjsonora.gob.mx/acceso_informacion/curriculum_ind.php?token=4087-1636-836638" TargetMode="External"/><Relationship Id="rId475" Type="http://schemas.openxmlformats.org/officeDocument/2006/relationships/hyperlink" Target="http://www.stjsonora.gob.mx/acceso_informacion/curriculum_ind.php?token=9213-1416-496438" TargetMode="External"/><Relationship Id="rId476" Type="http://schemas.openxmlformats.org/officeDocument/2006/relationships/hyperlink" Target="http://www.stjsonora.gob.mx/acceso_informacion/curriculum_ind.php?token=504-79-237805" TargetMode="External"/><Relationship Id="rId477" Type="http://schemas.openxmlformats.org/officeDocument/2006/relationships/hyperlink" Target="http://www.stjsonora.gob.mx/acceso_informacion/curriculum_ind.php?token=7967-1253-131848" TargetMode="External"/><Relationship Id="rId478" Type="http://schemas.openxmlformats.org/officeDocument/2006/relationships/hyperlink" Target="http://www.stjsonora.gob.mx/acceso_informacion/curriculum_ind.php?token=2325-1596-456685" TargetMode="External"/><Relationship Id="rId479" Type="http://schemas.openxmlformats.org/officeDocument/2006/relationships/hyperlink" Target="http://www.stjsonora.gob.mx/acceso_informacion/curriculum_ind.php?token=9345-883-745105" TargetMode="External"/><Relationship Id="rId480" Type="http://schemas.openxmlformats.org/officeDocument/2006/relationships/hyperlink" Target="http://www.stjsonora.gob.mx/acceso_informacion/curriculum_ind.php?token=2438-176-573926" TargetMode="External"/><Relationship Id="rId481" Type="http://schemas.openxmlformats.org/officeDocument/2006/relationships/hyperlink" Target="http://www.stjsonora.gob.mx/acceso_informacion/curriculum_ind.php?token=1927-686-400863" TargetMode="External"/><Relationship Id="rId482" Type="http://schemas.openxmlformats.org/officeDocument/2006/relationships/hyperlink" Target="http://www.stjsonora.gob.mx/acceso_informacion/curriculum_ind.php?token=4301-628-179987" TargetMode="External"/><Relationship Id="rId483" Type="http://schemas.openxmlformats.org/officeDocument/2006/relationships/hyperlink" Target="http://www.stjsonora.gob.mx/acceso_informacion/curriculum_ind.php?token=9165-1710-229722" TargetMode="External"/><Relationship Id="rId484" Type="http://schemas.openxmlformats.org/officeDocument/2006/relationships/hyperlink" Target="http://www.stjsonora.gob.mx/acceso_informacion/curriculum_ind.php?token=2111-723-846838" TargetMode="External"/><Relationship Id="rId485" Type="http://schemas.openxmlformats.org/officeDocument/2006/relationships/hyperlink" Target="http://www.stjsonora.gob.mx/acceso_informacion/curriculum_ind.php?token=3138-395-692915" TargetMode="External"/><Relationship Id="rId486" Type="http://schemas.openxmlformats.org/officeDocument/2006/relationships/hyperlink" Target="http://www.stjsonora.gob.mx/acceso_informacion/curriculum_ind.php?token=6733-864-872110" TargetMode="External"/><Relationship Id="rId487" Type="http://schemas.openxmlformats.org/officeDocument/2006/relationships/hyperlink" Target="http://www.stjsonora.gob.mx/acceso_informacion/curriculum_ind.php?token=8820-1010-512646" TargetMode="External"/><Relationship Id="rId488" Type="http://schemas.openxmlformats.org/officeDocument/2006/relationships/hyperlink" Target="http://www.stjsonora.gob.mx/acceso_informacion/curriculum_ind.php?token=4452-2260-317637" TargetMode="External"/><Relationship Id="rId489" Type="http://schemas.openxmlformats.org/officeDocument/2006/relationships/hyperlink" Target="http://www.stjsonora.gob.mx/acceso_informacion/curriculum_ind.php?token=7153-1706-853992" TargetMode="External"/><Relationship Id="rId490" Type="http://schemas.openxmlformats.org/officeDocument/2006/relationships/hyperlink" Target="http://www.stjsonora.gob.mx/acceso_informacion/curriculum_ind.php?token=1541-745-636700" TargetMode="External"/><Relationship Id="rId491" Type="http://schemas.openxmlformats.org/officeDocument/2006/relationships/hyperlink" Target="http://www.stjsonora.gob.mx/acceso_informacion/curriculum_ind.php?token=3503-1395-204723" TargetMode="External"/><Relationship Id="rId492" Type="http://schemas.openxmlformats.org/officeDocument/2006/relationships/hyperlink" Target="http://www.stjsonora.gob.mx/acceso_informacion/curriculum_ind.php?token=8743-744-147202" TargetMode="External"/><Relationship Id="rId493" Type="http://schemas.openxmlformats.org/officeDocument/2006/relationships/hyperlink" Target="http://www.stjsonora.gob.mx/acceso_informacion/curriculum_ind.php?token=3364-341-107078" TargetMode="External"/><Relationship Id="rId494" Type="http://schemas.openxmlformats.org/officeDocument/2006/relationships/hyperlink" Target="http://www.stjsonora.gob.mx/acceso_informacion/curriculum_ind.php?token=6037-1033-270982" TargetMode="External"/><Relationship Id="rId495" Type="http://schemas.openxmlformats.org/officeDocument/2006/relationships/hyperlink" Target="http://www.stjsonora.gob.mx/acceso_informacion/curriculum_ind.php?token=8520-1539-847657" TargetMode="External"/><Relationship Id="rId496" Type="http://schemas.openxmlformats.org/officeDocument/2006/relationships/hyperlink" Target="http://www.stjsonora.gob.mx/acceso_informacion/curriculum_ind.php?token=8447-774-44948" TargetMode="External"/><Relationship Id="rId497" Type="http://schemas.openxmlformats.org/officeDocument/2006/relationships/hyperlink" Target="http://www.stjsonora.gob.mx/acceso_informacion/curriculum_ind.php?token=2484-1100-275031" TargetMode="External"/><Relationship Id="rId498" Type="http://schemas.openxmlformats.org/officeDocument/2006/relationships/hyperlink" Target="http://www.stjsonora.gob.mx/acceso_informacion/curriculum_ind.php?token=2247-482-165073" TargetMode="External"/><Relationship Id="rId499" Type="http://schemas.openxmlformats.org/officeDocument/2006/relationships/hyperlink" Target="http://www.stjsonora.gob.mx/acceso_informacion/curriculum_ind.php?token=5046-546-435970" TargetMode="External"/><Relationship Id="rId500" Type="http://schemas.openxmlformats.org/officeDocument/2006/relationships/hyperlink" Target="http://www.stjsonora.gob.mx/acceso_informacion/curriculum_ind.php?token=118-614-818480" TargetMode="External"/><Relationship Id="rId501" Type="http://schemas.openxmlformats.org/officeDocument/2006/relationships/hyperlink" Target="http://www.stjsonora.gob.mx/acceso_informacion/curriculum_ind.php?token=1287-538-685215" TargetMode="External"/><Relationship Id="rId502" Type="http://schemas.openxmlformats.org/officeDocument/2006/relationships/hyperlink" Target="http://www.stjsonora.gob.mx/acceso_informacion/curriculum_ind.php?token=6905-130-10916" TargetMode="External"/><Relationship Id="rId503" Type="http://schemas.openxmlformats.org/officeDocument/2006/relationships/hyperlink" Target="http://www.stjsonora.gob.mx/acceso_informacion/curriculum_ind.php?token=1977-602-135857" TargetMode="External"/><Relationship Id="rId504" Type="http://schemas.openxmlformats.org/officeDocument/2006/relationships/hyperlink" Target="http://www.stjsonora.gob.mx/acceso_informacion/curriculum_ind.php?token=3283-2231-913129" TargetMode="External"/><Relationship Id="rId505" Type="http://schemas.openxmlformats.org/officeDocument/2006/relationships/hyperlink" Target="http://www.stjsonora.gob.mx/acceso_informacion/curriculum_ind.php?token=9897-210-482629" TargetMode="External"/><Relationship Id="rId506" Type="http://schemas.openxmlformats.org/officeDocument/2006/relationships/hyperlink" Target="http://www.stjsonora.gob.mx/acceso_informacion/curriculum_ind.php?token=5497-42-340180" TargetMode="External"/><Relationship Id="rId507" Type="http://schemas.openxmlformats.org/officeDocument/2006/relationships/hyperlink" Target="http://www.stjsonora.gob.mx/acceso_informacion/curriculum_ind.php?token=6872-1856-424236" TargetMode="External"/><Relationship Id="rId508" Type="http://schemas.openxmlformats.org/officeDocument/2006/relationships/hyperlink" Target="http://www.stjsonora.gob.mx/acceso_informacion/curriculum_ind.php?token=4872-1087-23726" TargetMode="External"/><Relationship Id="rId509" Type="http://schemas.openxmlformats.org/officeDocument/2006/relationships/hyperlink" Target="http://www.stjsonora.gob.mx/acceso_informacion/curriculum_ind.php?token=5311-1475-91071" TargetMode="External"/><Relationship Id="rId510" Type="http://schemas.openxmlformats.org/officeDocument/2006/relationships/hyperlink" Target="http://www.stjsonora.gob.mx/acceso_informacion/curriculum_ind.php?token=2945-1304-383299" TargetMode="External"/><Relationship Id="rId511" Type="http://schemas.openxmlformats.org/officeDocument/2006/relationships/hyperlink" Target="http://www.stjsonora.gob.mx/acceso_informacion/curriculum_ind.php?token=9386-159-139417" TargetMode="External"/><Relationship Id="rId512" Type="http://schemas.openxmlformats.org/officeDocument/2006/relationships/hyperlink" Target="http://www.stjsonora.gob.mx/acceso_informacion/curriculum_ind.php?token=4280-623-187150" TargetMode="External"/><Relationship Id="rId513" Type="http://schemas.openxmlformats.org/officeDocument/2006/relationships/hyperlink" Target="http://www.stjsonora.gob.mx/acceso_informacion/curriculum_ind.php?token=4142-618-652885" TargetMode="External"/><Relationship Id="rId514" Type="http://schemas.openxmlformats.org/officeDocument/2006/relationships/hyperlink" Target="http://www.stjsonora.gob.mx/acceso_informacion/curriculum_ind.php?token=3520-653-918903" TargetMode="External"/><Relationship Id="rId515" Type="http://schemas.openxmlformats.org/officeDocument/2006/relationships/hyperlink" Target="http://www.stjsonora.gob.mx/acceso_informacion/curriculum_ind.php?token=887-349-363936" TargetMode="External"/><Relationship Id="rId516" Type="http://schemas.openxmlformats.org/officeDocument/2006/relationships/hyperlink" Target="http://www.stjsonora.gob.mx/acceso_informacion/curriculum_ind.php?token=7373-1392-217642" TargetMode="External"/><Relationship Id="rId517" Type="http://schemas.openxmlformats.org/officeDocument/2006/relationships/hyperlink" Target="http://www.stjsonora.gob.mx/acceso_informacion/curriculum_ind.php?token=490-913-427975" TargetMode="External"/><Relationship Id="rId518" Type="http://schemas.openxmlformats.org/officeDocument/2006/relationships/hyperlink" Target="http://www.stjsonora.gob.mx/acceso_informacion/curriculum_ind.php?token=2283-1543-246914" TargetMode="External"/><Relationship Id="rId519" Type="http://schemas.openxmlformats.org/officeDocument/2006/relationships/hyperlink" Target="http://www.stjsonora.gob.mx/acceso_informacion/curriculum_ind.php?token=5636-668-556812" TargetMode="External"/><Relationship Id="rId520" Type="http://schemas.openxmlformats.org/officeDocument/2006/relationships/hyperlink" Target="http://www.stjsonora.gob.mx/acceso_informacion/curriculum_ind.php?token=1599-668-553482" TargetMode="External"/><Relationship Id="rId521" Type="http://schemas.openxmlformats.org/officeDocument/2006/relationships/hyperlink" Target="http://www.stjsonora.gob.mx/acceso_informacion/curriculum_ind.php?token=393-215-709774" TargetMode="External"/><Relationship Id="rId522" Type="http://schemas.openxmlformats.org/officeDocument/2006/relationships/hyperlink" Target="http://www.stjsonora.gob.mx/acceso_informacion/curriculum_ind.php?token=8935-1851-726594" TargetMode="External"/><Relationship Id="rId523" Type="http://schemas.openxmlformats.org/officeDocument/2006/relationships/hyperlink" Target="http://www.stjsonora.gob.mx/acceso_informacion/curriculum_ind.php?token=1339-2292-380846" TargetMode="External"/><Relationship Id="rId524" Type="http://schemas.openxmlformats.org/officeDocument/2006/relationships/hyperlink" Target="http://www.stjsonora.gob.mx/acceso_informacion/curriculum_ind.php?token=7501-1813-665126" TargetMode="External"/><Relationship Id="rId525" Type="http://schemas.openxmlformats.org/officeDocument/2006/relationships/hyperlink" Target="http://www.stjsonora.gob.mx/acceso_informacion/curriculum_ind.php?token=4717-508-44829" TargetMode="External"/><Relationship Id="rId526" Type="http://schemas.openxmlformats.org/officeDocument/2006/relationships/hyperlink" Target="http://www.stjsonora.gob.mx/acceso_informacion/curriculum_ind.php?token=483-796-410447" TargetMode="External"/><Relationship Id="rId527" Type="http://schemas.openxmlformats.org/officeDocument/2006/relationships/hyperlink" Target="http://www.stjsonora.gob.mx/acceso_informacion/curriculum_ind.php?token=1840-1307-476474" TargetMode="External"/><Relationship Id="rId528" Type="http://schemas.openxmlformats.org/officeDocument/2006/relationships/hyperlink" Target="http://www.stjsonora.gob.mx/acceso_informacion/curriculum_ind.php?token=5974-1844-598395" TargetMode="External"/><Relationship Id="rId529" Type="http://schemas.openxmlformats.org/officeDocument/2006/relationships/hyperlink" Target="http://www.stjsonora.gob.mx/acceso_informacion/curriculum_ind.php?token=1292-167-949522" TargetMode="External"/><Relationship Id="rId530" Type="http://schemas.openxmlformats.org/officeDocument/2006/relationships/hyperlink" Target="http://www.stjsonora.gob.mx/acceso_informacion/curriculum_ind.php?token=5172-1396-218116" TargetMode="External"/><Relationship Id="rId531" Type="http://schemas.openxmlformats.org/officeDocument/2006/relationships/hyperlink" Target="http://www.stjsonora.gob.mx/acceso_informacion/curriculum_ind.php?token=3133-1826-254682" TargetMode="External"/><Relationship Id="rId532" Type="http://schemas.openxmlformats.org/officeDocument/2006/relationships/hyperlink" Target="http://www.stjsonora.gob.mx/acceso_informacion/curriculum_ind.php?token=4356-223-362511" TargetMode="External"/><Relationship Id="rId533" Type="http://schemas.openxmlformats.org/officeDocument/2006/relationships/hyperlink" Target="http://www.stjsonora.gob.mx/acceso_informacion/curriculum_ind.php?token=6825-1690-664018" TargetMode="External"/><Relationship Id="rId534" Type="http://schemas.openxmlformats.org/officeDocument/2006/relationships/hyperlink" Target="http://www.stjsonora.gob.mx/acceso_informacion/curriculum_ind.php?token=6092-1034-246290" TargetMode="External"/><Relationship Id="rId535" Type="http://schemas.openxmlformats.org/officeDocument/2006/relationships/hyperlink" Target="http://www.stjsonora.gob.mx/acceso_informacion/curriculum_ind.php?token=2207-1088-769269" TargetMode="External"/><Relationship Id="rId536" Type="http://schemas.openxmlformats.org/officeDocument/2006/relationships/hyperlink" Target="http://www.stjsonora.gob.mx/acceso_informacion/curriculum_ind.php?token=7996-604-260172" TargetMode="External"/><Relationship Id="rId537" Type="http://schemas.openxmlformats.org/officeDocument/2006/relationships/hyperlink" Target="http://www.stjsonora.gob.mx/acceso_informacion/curriculum_ind.php?token=4789-888-693235" TargetMode="External"/><Relationship Id="rId538" Type="http://schemas.openxmlformats.org/officeDocument/2006/relationships/hyperlink" Target="http://www.stjsonora.gob.mx/acceso_informacion/curriculum_ind.php?token=9866-1564-612955" TargetMode="External"/><Relationship Id="rId539" Type="http://schemas.openxmlformats.org/officeDocument/2006/relationships/hyperlink" Target="http://www.stjsonora.gob.mx/acceso_informacion/curriculum_ind.php?token=739-921-736888" TargetMode="External"/><Relationship Id="rId540" Type="http://schemas.openxmlformats.org/officeDocument/2006/relationships/hyperlink" Target="http://www.stjsonora.gob.mx/acceso_informacion/curriculum_ind.php?token=2780-882-545799" TargetMode="External"/><Relationship Id="rId541" Type="http://schemas.openxmlformats.org/officeDocument/2006/relationships/hyperlink" Target="http://www.stjsonora.gob.mx/acceso_informacion/curriculum_ind.php?token=7815-882-326408" TargetMode="External"/><Relationship Id="rId542" Type="http://schemas.openxmlformats.org/officeDocument/2006/relationships/hyperlink" Target="http://www.stjsonora.gob.mx/acceso_informacion/curriculum_ind.php?token=9561-1144-965665" TargetMode="External"/><Relationship Id="rId543" Type="http://schemas.openxmlformats.org/officeDocument/2006/relationships/hyperlink" Target="http://www.stjsonora.gob.mx/acceso_informacion/curriculum_ind.php?token=8027-588-553645" TargetMode="External"/><Relationship Id="rId544" Type="http://schemas.openxmlformats.org/officeDocument/2006/relationships/hyperlink" Target="http://www.stjsonora.gob.mx/acceso_informacion/curriculum_ind.php?token=5640-1435-932043" TargetMode="External"/><Relationship Id="rId545" Type="http://schemas.openxmlformats.org/officeDocument/2006/relationships/hyperlink" Target="http://www.stjsonora.gob.mx/acceso_informacion/curriculum_ind.php?token=5031-1996-81360" TargetMode="External"/><Relationship Id="rId546" Type="http://schemas.openxmlformats.org/officeDocument/2006/relationships/hyperlink" Target="http://www.stjsonora.gob.mx/acceso_informacion/curriculum_ind.php?token=1500-372-816527" TargetMode="External"/><Relationship Id="rId547" Type="http://schemas.openxmlformats.org/officeDocument/2006/relationships/hyperlink" Target="http://www.stjsonora.gob.mx/acceso_informacion/curriculum_ind.php?token=3358-1095-585719" TargetMode="External"/><Relationship Id="rId548" Type="http://schemas.openxmlformats.org/officeDocument/2006/relationships/hyperlink" Target="http://www.stjsonora.gob.mx/acceso_informacion/curriculum_ind.php?token=1789-90-18501" TargetMode="External"/><Relationship Id="rId549" Type="http://schemas.openxmlformats.org/officeDocument/2006/relationships/hyperlink" Target="http://www.stjsonora.gob.mx/acceso_informacion/curriculum_ind.php?token=2496-126-788265" TargetMode="External"/><Relationship Id="rId550" Type="http://schemas.openxmlformats.org/officeDocument/2006/relationships/hyperlink" Target="http://www.stjsonora.gob.mx/acceso_informacion/curriculum_ind.php?token=2646-1224-470468" TargetMode="External"/><Relationship Id="rId551" Type="http://schemas.openxmlformats.org/officeDocument/2006/relationships/hyperlink" Target="http://www.stjsonora.gob.mx/acceso_informacion/curriculum_ind.php?token=5574-1732-64365" TargetMode="External"/><Relationship Id="rId552" Type="http://schemas.openxmlformats.org/officeDocument/2006/relationships/hyperlink" Target="http://www.stjsonora.gob.mx/acceso_informacion/curriculum_ind.php?token=7305-1429-36579" TargetMode="External"/><Relationship Id="rId553" Type="http://schemas.openxmlformats.org/officeDocument/2006/relationships/hyperlink" Target="http://www.stjsonora.gob.mx/acceso_informacion/curriculum_ind.php?token=7574-710-717207" TargetMode="External"/><Relationship Id="rId554" Type="http://schemas.openxmlformats.org/officeDocument/2006/relationships/hyperlink" Target="http://www.stjsonora.gob.mx/acceso_informacion/curriculum_ind.php?token=6494-2123-831482" TargetMode="External"/><Relationship Id="rId555" Type="http://schemas.openxmlformats.org/officeDocument/2006/relationships/hyperlink" Target="http://www.stjsonora.gob.mx/acceso_informacion/curriculum_ind.php?token=4540-1244-927417" TargetMode="External"/><Relationship Id="rId556" Type="http://schemas.openxmlformats.org/officeDocument/2006/relationships/hyperlink" Target="http://www.stjsonora.gob.mx/acceso_informacion/curriculum_ind.php?token=3772-733-235714" TargetMode="External"/><Relationship Id="rId557" Type="http://schemas.openxmlformats.org/officeDocument/2006/relationships/hyperlink" Target="http://www.stjsonora.gob.mx/acceso_informacion/curriculum_ind.php?token=2537-2175-333429" TargetMode="External"/><Relationship Id="rId558" Type="http://schemas.openxmlformats.org/officeDocument/2006/relationships/hyperlink" Target="http://www.stjsonora.gob.mx/acceso_informacion/curriculum_ind.php?token=2012-238-56610" TargetMode="External"/><Relationship Id="rId559" Type="http://schemas.openxmlformats.org/officeDocument/2006/relationships/hyperlink" Target="http://www.stjsonora.gob.mx/acceso_informacion/curriculum_ind.php?token=8869-44-765340" TargetMode="External"/><Relationship Id="rId560" Type="http://schemas.openxmlformats.org/officeDocument/2006/relationships/hyperlink" Target="http://www.stjsonora.gob.mx/acceso_informacion/curriculum_ind.php?token=9885-1617-390143" TargetMode="External"/><Relationship Id="rId561" Type="http://schemas.openxmlformats.org/officeDocument/2006/relationships/hyperlink" Target="http://www.stjsonora.gob.mx/acceso_informacion/curriculum_ind.php?token=8465-571-138714" TargetMode="External"/><Relationship Id="rId562" Type="http://schemas.openxmlformats.org/officeDocument/2006/relationships/hyperlink" Target="http://www.stjsonora.gob.mx/acceso_informacion/curriculum_ind.php?token=2065-417-182544" TargetMode="External"/><Relationship Id="rId563" Type="http://schemas.openxmlformats.org/officeDocument/2006/relationships/hyperlink" Target="http://www.stjsonora.gob.mx/acceso_informacion/curriculum_ind.php?token=7243-259-385610" TargetMode="External"/><Relationship Id="rId564" Type="http://schemas.openxmlformats.org/officeDocument/2006/relationships/hyperlink" Target="http://www.stjsonora.gob.mx/acceso_informacion/curriculum_ind.php?token=2008-1061-973971" TargetMode="External"/><Relationship Id="rId565" Type="http://schemas.openxmlformats.org/officeDocument/2006/relationships/hyperlink" Target="http://www.stjsonora.gob.mx/acceso_informacion/curriculum_ind.php?token=1737-1315-465538" TargetMode="External"/><Relationship Id="rId566" Type="http://schemas.openxmlformats.org/officeDocument/2006/relationships/hyperlink" Target="http://www.stjsonora.gob.mx/acceso_informacion/curriculum_ind.php?token=4443-248-731311" TargetMode="External"/><Relationship Id="rId567" Type="http://schemas.openxmlformats.org/officeDocument/2006/relationships/hyperlink" Target="http://www.stjsonora.gob.mx/acceso_informacion/curriculum_ind.php?token=5297-1103-174980" TargetMode="External"/><Relationship Id="rId568" Type="http://schemas.openxmlformats.org/officeDocument/2006/relationships/hyperlink" Target="http://www.stjsonora.gob.mx/acceso_informacion/curriculum_ind.php?token=7677-965-287304" TargetMode="External"/><Relationship Id="rId569" Type="http://schemas.openxmlformats.org/officeDocument/2006/relationships/hyperlink" Target="http://www.stjsonora.gob.mx/acceso_informacion/curriculum_ind.php?token=8920-1187-417225" TargetMode="External"/><Relationship Id="rId570" Type="http://schemas.openxmlformats.org/officeDocument/2006/relationships/hyperlink" Target="http://www.stjsonora.gob.mx/acceso_informacion/curriculum_ind.php?token=1186-1679-346184" TargetMode="External"/><Relationship Id="rId571" Type="http://schemas.openxmlformats.org/officeDocument/2006/relationships/hyperlink" Target="http://www.stjsonora.gob.mx/acceso_informacion/curriculum_ind.php?token=3445-1266-495969" TargetMode="External"/><Relationship Id="rId572" Type="http://schemas.openxmlformats.org/officeDocument/2006/relationships/hyperlink" Target="http://www.stjsonora.gob.mx/acceso_informacion/curriculum_ind.php?token=5817-16-598370" TargetMode="External"/><Relationship Id="rId573" Type="http://schemas.openxmlformats.org/officeDocument/2006/relationships/hyperlink" Target="http://www.stjsonora.gob.mx/acceso_informacion/curriculum_ind.php?token=8292-1718-783078" TargetMode="External"/><Relationship Id="rId574" Type="http://schemas.openxmlformats.org/officeDocument/2006/relationships/hyperlink" Target="http://www.stjsonora.gob.mx/acceso_informacion/curriculum_ind.php?token=6548-1020-716274" TargetMode="External"/><Relationship Id="rId575" Type="http://schemas.openxmlformats.org/officeDocument/2006/relationships/hyperlink" Target="http://www.stjsonora.gob.mx/acceso_informacion/curriculum_ind.php?token=5483-1093-643434" TargetMode="External"/><Relationship Id="rId576" Type="http://schemas.openxmlformats.org/officeDocument/2006/relationships/hyperlink" Target="http://www.stjsonora.gob.mx/acceso_informacion/curriculum_ind.php?token=1063-1358-395020" TargetMode="External"/><Relationship Id="rId577" Type="http://schemas.openxmlformats.org/officeDocument/2006/relationships/hyperlink" Target="http://www.stjsonora.gob.mx/acceso_informacion/curriculum_ind.php?token=7820-1147-312988" TargetMode="External"/><Relationship Id="rId578" Type="http://schemas.openxmlformats.org/officeDocument/2006/relationships/hyperlink" Target="http://www.stjsonora.gob.mx/acceso_informacion/curriculum_ind.php?token=5774-961-506382" TargetMode="External"/><Relationship Id="rId579" Type="http://schemas.openxmlformats.org/officeDocument/2006/relationships/hyperlink" Target="http://www.stjsonora.gob.mx/acceso_informacion/curriculum_ind.php?token=6984-163-778310" TargetMode="External"/><Relationship Id="rId580" Type="http://schemas.openxmlformats.org/officeDocument/2006/relationships/hyperlink" Target="http://www.stjsonora.gob.mx/acceso_informacion/curriculum_ind.php?token=4803-637-872275" TargetMode="External"/><Relationship Id="rId581" Type="http://schemas.openxmlformats.org/officeDocument/2006/relationships/hyperlink" Target="http://www.stjsonora.gob.mx/acceso_informacion/curriculum_ind.php?token=2437-1208-924694" TargetMode="External"/><Relationship Id="rId582" Type="http://schemas.openxmlformats.org/officeDocument/2006/relationships/hyperlink" Target="http://www.stjsonora.gob.mx/acceso_informacion/curriculum_ind.php?token=6035-1007-773552" TargetMode="External"/><Relationship Id="rId583" Type="http://schemas.openxmlformats.org/officeDocument/2006/relationships/hyperlink" Target="http://www.stjsonora.gob.mx/acceso_informacion/curriculum_ind.php?token=995-936-371377" TargetMode="External"/><Relationship Id="rId584" Type="http://schemas.openxmlformats.org/officeDocument/2006/relationships/hyperlink" Target="http://www.stjsonora.gob.mx/acceso_informacion/curriculum_ind.php?token=607-1334-991663" TargetMode="External"/><Relationship Id="rId585" Type="http://schemas.openxmlformats.org/officeDocument/2006/relationships/hyperlink" Target="http://www.stjsonora.gob.mx/acceso_informacion/curriculum_ind.php?token=7884-1375-179543" TargetMode="External"/><Relationship Id="rId586" Type="http://schemas.openxmlformats.org/officeDocument/2006/relationships/hyperlink" Target="http://www.stjsonora.gob.mx/acceso_informacion/curriculum_ind.php?token=3377-732-133146" TargetMode="External"/><Relationship Id="rId587" Type="http://schemas.openxmlformats.org/officeDocument/2006/relationships/hyperlink" Target="http://www.stjsonora.gob.mx/acceso_informacion/curriculum_ind.php?token=6753-1858-919547" TargetMode="External"/><Relationship Id="rId588" Type="http://schemas.openxmlformats.org/officeDocument/2006/relationships/hyperlink" Target="http://www.stjsonora.gob.mx/acceso_informacion/curriculum_ind.php?token=7313-1296-504712" TargetMode="External"/><Relationship Id="rId589" Type="http://schemas.openxmlformats.org/officeDocument/2006/relationships/hyperlink" Target="http://www.stjsonora.gob.mx/acceso_informacion/curriculum_ind.php?token=7025-23-386296" TargetMode="External"/><Relationship Id="rId590" Type="http://schemas.openxmlformats.org/officeDocument/2006/relationships/hyperlink" Target="http://www.stjsonora.gob.mx/acceso_informacion/curriculum_ind.php?token=2209-884-251046" TargetMode="External"/><Relationship Id="rId591" Type="http://schemas.openxmlformats.org/officeDocument/2006/relationships/hyperlink" Target="http://www.stjsonora.gob.mx/acceso_informacion/curriculum_ind.php?token=296-1114-327305" TargetMode="External"/><Relationship Id="rId592" Type="http://schemas.openxmlformats.org/officeDocument/2006/relationships/hyperlink" Target="http://www.stjsonora.gob.mx/acceso_informacion/curriculum_ind.php?token=6459-1504-811680" TargetMode="External"/><Relationship Id="rId593" Type="http://schemas.openxmlformats.org/officeDocument/2006/relationships/hyperlink" Target="http://www.stjsonora.gob.mx/acceso_informacion/curriculum_ind.php?token=6401-923-223432" TargetMode="External"/><Relationship Id="rId594" Type="http://schemas.openxmlformats.org/officeDocument/2006/relationships/hyperlink" Target="http://www.stjsonora.gob.mx/acceso_informacion/curriculum_ind.php?token=3179-600-338693" TargetMode="External"/><Relationship Id="rId595" Type="http://schemas.openxmlformats.org/officeDocument/2006/relationships/hyperlink" Target="http://www.stjsonora.gob.mx/acceso_informacion/curriculum_ind.php?token=16-103-798317" TargetMode="External"/><Relationship Id="rId596" Type="http://schemas.openxmlformats.org/officeDocument/2006/relationships/hyperlink" Target="http://www.stjsonora.gob.mx/acceso_informacion/curriculum_ind.php?token=2108-40-245491" TargetMode="External"/><Relationship Id="rId597" Type="http://schemas.openxmlformats.org/officeDocument/2006/relationships/hyperlink" Target="http://www.stjsonora.gob.mx/acceso_informacion/curriculum_ind.php?token=7229-1510-814455" TargetMode="External"/><Relationship Id="rId598" Type="http://schemas.openxmlformats.org/officeDocument/2006/relationships/hyperlink" Target="http://www.stjsonora.gob.mx/acceso_informacion/curriculum_ind.php?token=189-950-822587" TargetMode="External"/><Relationship Id="rId599" Type="http://schemas.openxmlformats.org/officeDocument/2006/relationships/hyperlink" Target="http://www.stjsonora.gob.mx/acceso_informacion/curriculum_ind.php?token=1857-1355-79800" TargetMode="External"/><Relationship Id="rId600" Type="http://schemas.openxmlformats.org/officeDocument/2006/relationships/hyperlink" Target="http://www.stjsonora.gob.mx/acceso_informacion/curriculum_ind.php?token=8142-1105-974235" TargetMode="External"/><Relationship Id="rId601" Type="http://schemas.openxmlformats.org/officeDocument/2006/relationships/hyperlink" Target="http://www.stjsonora.gob.mx/acceso_informacion/curriculum_ind.php?token=2591-620-152099" TargetMode="External"/><Relationship Id="rId602" Type="http://schemas.openxmlformats.org/officeDocument/2006/relationships/hyperlink" Target="http://www.stjsonora.gob.mx/acceso_informacion/curriculum_ind.php?token=1072-837-934557" TargetMode="External"/><Relationship Id="rId603" Type="http://schemas.openxmlformats.org/officeDocument/2006/relationships/hyperlink" Target="http://www.stjsonora.gob.mx/acceso_informacion/curriculum_ind.php?token=715-2248-838698" TargetMode="External"/><Relationship Id="rId604" Type="http://schemas.openxmlformats.org/officeDocument/2006/relationships/hyperlink" Target="http://www.stjsonora.gob.mx/acceso_informacion/curriculum_ind.php?token=4392-287-774174" TargetMode="External"/><Relationship Id="rId605" Type="http://schemas.openxmlformats.org/officeDocument/2006/relationships/hyperlink" Target="http://www.stjsonora.gob.mx/acceso_informacion/curriculum_ind.php?token=2249-1451-660158" TargetMode="External"/><Relationship Id="rId606" Type="http://schemas.openxmlformats.org/officeDocument/2006/relationships/hyperlink" Target="http://www.stjsonora.gob.mx/acceso_informacion/curriculum_ind.php?token=251-1450-254626" TargetMode="External"/><Relationship Id="rId607" Type="http://schemas.openxmlformats.org/officeDocument/2006/relationships/hyperlink" Target="http://www.stjsonora.gob.mx/acceso_informacion/curriculum_ind.php?token=9873-609-671088" TargetMode="External"/><Relationship Id="rId608" Type="http://schemas.openxmlformats.org/officeDocument/2006/relationships/hyperlink" Target="http://www.stjsonora.gob.mx/acceso_informacion/curriculum_ind.php?token=662-473-627557" TargetMode="External"/><Relationship Id="rId609" Type="http://schemas.openxmlformats.org/officeDocument/2006/relationships/hyperlink" Target="http://www.stjsonora.gob.mx/acceso_informacion/curriculum_ind.php?token=8944-683-384269" TargetMode="External"/><Relationship Id="rId610" Type="http://schemas.openxmlformats.org/officeDocument/2006/relationships/hyperlink" Target="http://www.stjsonora.gob.mx/acceso_informacion/curriculum_ind.php?token=9661-298-896063" TargetMode="External"/><Relationship Id="rId611" Type="http://schemas.openxmlformats.org/officeDocument/2006/relationships/hyperlink" Target="http://www.stjsonora.gob.mx/acceso_informacion/curriculum_ind.php?token=1825-1388-177119" TargetMode="External"/><Relationship Id="rId612" Type="http://schemas.openxmlformats.org/officeDocument/2006/relationships/hyperlink" Target="http://www.stjsonora.gob.mx/acceso_informacion/curriculum_ind.php?token=1414-424-905498" TargetMode="External"/><Relationship Id="rId613" Type="http://schemas.openxmlformats.org/officeDocument/2006/relationships/hyperlink" Target="http://www.stjsonora.gob.mx/acceso_informacion/curriculum_ind.php?token=9914-1225-160499" TargetMode="External"/><Relationship Id="rId614" Type="http://schemas.openxmlformats.org/officeDocument/2006/relationships/hyperlink" Target="http://www.stjsonora.gob.mx/acceso_informacion/curriculum_ind.php?token=7280-394-177306" TargetMode="External"/><Relationship Id="rId615" Type="http://schemas.openxmlformats.org/officeDocument/2006/relationships/hyperlink" Target="http://www.stjsonora.gob.mx/acceso_informacion/curriculum_ind.php?token=2401-205-542336" TargetMode="External"/><Relationship Id="rId616" Type="http://schemas.openxmlformats.org/officeDocument/2006/relationships/hyperlink" Target="http://www.stjsonora.gob.mx/acceso_informacion/curriculum_ind.php?token=1514-737-499344" TargetMode="External"/><Relationship Id="rId617" Type="http://schemas.openxmlformats.org/officeDocument/2006/relationships/hyperlink" Target="http://www.stjsonora.gob.mx/acceso_informacion/curriculum_ind.php?token=6943-1051-258823" TargetMode="External"/><Relationship Id="rId618" Type="http://schemas.openxmlformats.org/officeDocument/2006/relationships/hyperlink" Target="http://www.stjsonora.gob.mx/acceso_informacion/curriculum_ind.php?token=4338-1338-765884" TargetMode="External"/><Relationship Id="rId619" Type="http://schemas.openxmlformats.org/officeDocument/2006/relationships/hyperlink" Target="http://www.stjsonora.gob.mx/acceso_informacion/curriculum_ind.php?token=974-777-873073" TargetMode="External"/><Relationship Id="rId620" Type="http://schemas.openxmlformats.org/officeDocument/2006/relationships/hyperlink" Target="http://www.stjsonora.gob.mx/acceso_informacion/curriculum_ind.php?token=5400-948-322416" TargetMode="External"/><Relationship Id="rId621" Type="http://schemas.openxmlformats.org/officeDocument/2006/relationships/hyperlink" Target="http://www.stjsonora.gob.mx/acceso_informacion/curriculum_ind.php?token=5331-1891-565180" TargetMode="External"/><Relationship Id="rId622" Type="http://schemas.openxmlformats.org/officeDocument/2006/relationships/hyperlink" Target="http://www.stjsonora.gob.mx/acceso_informacion/curriculum_ind.php?token=5769-1466-520595" TargetMode="External"/><Relationship Id="rId623" Type="http://schemas.openxmlformats.org/officeDocument/2006/relationships/hyperlink" Target="http://www.stjsonora.gob.mx/acceso_informacion/curriculum_ind.php?token=2361-1558-643148" TargetMode="External"/><Relationship Id="rId624" Type="http://schemas.openxmlformats.org/officeDocument/2006/relationships/hyperlink" Target="http://www.stjsonora.gob.mx/acceso_informacion/curriculum_ind.php?token=1480-579-130688" TargetMode="External"/><Relationship Id="rId625" Type="http://schemas.openxmlformats.org/officeDocument/2006/relationships/hyperlink" Target="http://www.stjsonora.gob.mx/acceso_informacion/curriculum_ind.php?token=273-1329-114302" TargetMode="External"/><Relationship Id="rId626" Type="http://schemas.openxmlformats.org/officeDocument/2006/relationships/hyperlink" Target="http://www.stjsonora.gob.mx/acceso_informacion/curriculum_ind.php?token=266-1998-209904" TargetMode="External"/><Relationship Id="rId627" Type="http://schemas.openxmlformats.org/officeDocument/2006/relationships/hyperlink" Target="http://www.stjsonora.gob.mx/acceso_informacion/curriculum_ind.php?token=2912-1525-168206" TargetMode="External"/><Relationship Id="rId628" Type="http://schemas.openxmlformats.org/officeDocument/2006/relationships/hyperlink" Target="http://www.stjsonora.gob.mx/acceso_informacion/curriculum_ind.php?token=1153-1241-282796" TargetMode="External"/><Relationship Id="rId629" Type="http://schemas.openxmlformats.org/officeDocument/2006/relationships/hyperlink" Target="http://www.stjsonora.gob.mx/acceso_informacion/curriculum_ind.php?token=3285-1807-843388" TargetMode="External"/><Relationship Id="rId630" Type="http://schemas.openxmlformats.org/officeDocument/2006/relationships/hyperlink" Target="http://www.stjsonora.gob.mx/acceso_informacion/curriculum_ind.php?token=4599-1809-568706" TargetMode="External"/><Relationship Id="rId631" Type="http://schemas.openxmlformats.org/officeDocument/2006/relationships/hyperlink" Target="http://www.stjsonora.gob.mx/acceso_informacion/curriculum_ind.php?token=3856-2056-611444" TargetMode="External"/><Relationship Id="rId632" Type="http://schemas.openxmlformats.org/officeDocument/2006/relationships/hyperlink" Target="http://www.stjsonora.gob.mx/acceso_informacion/curriculum_ind.php?token=679-83-80061" TargetMode="External"/><Relationship Id="rId633" Type="http://schemas.openxmlformats.org/officeDocument/2006/relationships/hyperlink" Target="http://www.stjsonora.gob.mx/acceso_informacion/curriculum_ind.php?token=8701-729-501853" TargetMode="External"/><Relationship Id="rId634" Type="http://schemas.openxmlformats.org/officeDocument/2006/relationships/hyperlink" Target="http://www.stjsonora.gob.mx/acceso_informacion/curriculum_ind.php?token=8458-1343-967588" TargetMode="External"/><Relationship Id="rId635" Type="http://schemas.openxmlformats.org/officeDocument/2006/relationships/hyperlink" Target="http://www.stjsonora.gob.mx/acceso_informacion/curriculum_ind.php?token=3748-1179-385905" TargetMode="External"/><Relationship Id="rId636" Type="http://schemas.openxmlformats.org/officeDocument/2006/relationships/hyperlink" Target="http://www.stjsonora.gob.mx/acceso_informacion/curriculum_ind.php?token=2899-38-908059" TargetMode="External"/><Relationship Id="rId637" Type="http://schemas.openxmlformats.org/officeDocument/2006/relationships/hyperlink" Target="http://www.stjsonora.gob.mx/acceso_informacion/curriculum_ind.php?token=9509-1921-866847" TargetMode="External"/><Relationship Id="rId638" Type="http://schemas.openxmlformats.org/officeDocument/2006/relationships/hyperlink" Target="http://www.stjsonora.gob.mx/acceso_informacion/curriculum_ind.php?token=4285-1163-187253" TargetMode="External"/><Relationship Id="rId639" Type="http://schemas.openxmlformats.org/officeDocument/2006/relationships/hyperlink" Target="http://www.stjsonora.gob.mx/acceso_informacion/curriculum_ind.php?token=5099-2054-576706" TargetMode="External"/><Relationship Id="rId640" Type="http://schemas.openxmlformats.org/officeDocument/2006/relationships/hyperlink" Target="http://www.stjsonora.gob.mx/acceso_informacion/curriculum_ind.php?token=3177-1759-537314" TargetMode="External"/><Relationship Id="rId641" Type="http://schemas.openxmlformats.org/officeDocument/2006/relationships/hyperlink" Target="http://www.stjsonora.gob.mx/acceso_informacion/curriculum_ind.php?token=6908-887-344493" TargetMode="External"/><Relationship Id="rId642" Type="http://schemas.openxmlformats.org/officeDocument/2006/relationships/hyperlink" Target="http://www.stjsonora.gob.mx/acceso_informacion/curriculum_ind.php?token=7470-1888-982131" TargetMode="External"/><Relationship Id="rId643" Type="http://schemas.openxmlformats.org/officeDocument/2006/relationships/hyperlink" Target="http://www.stjsonora.gob.mx/acceso_informacion/curriculum_ind.php?token=5125-1055-862420" TargetMode="External"/><Relationship Id="rId644" Type="http://schemas.openxmlformats.org/officeDocument/2006/relationships/hyperlink" Target="http://www.stjsonora.gob.mx/acceso_informacion/curriculum_ind.php?token=2648-263-841106" TargetMode="External"/><Relationship Id="rId645" Type="http://schemas.openxmlformats.org/officeDocument/2006/relationships/hyperlink" Target="http://www.stjsonora.gob.mx/acceso_informacion/curriculum_ind.php?token=7057-1359-724831" TargetMode="External"/><Relationship Id="rId646" Type="http://schemas.openxmlformats.org/officeDocument/2006/relationships/hyperlink" Target="http://www.stjsonora.gob.mx/acceso_informacion/curriculum_ind.php?token=4097-1421-91533" TargetMode="External"/><Relationship Id="rId647" Type="http://schemas.openxmlformats.org/officeDocument/2006/relationships/hyperlink" Target="http://www.stjsonora.gob.mx/acceso_informacion/curriculum_ind.php?token=3362-852-477763" TargetMode="External"/><Relationship Id="rId648" Type="http://schemas.openxmlformats.org/officeDocument/2006/relationships/hyperlink" Target="http://www.stjsonora.gob.mx/acceso_informacion/curriculum_ind.php?token=1714-2032-206443" TargetMode="External"/><Relationship Id="rId649" Type="http://schemas.openxmlformats.org/officeDocument/2006/relationships/hyperlink" Target="http://www.stjsonora.gob.mx/acceso_informacion/curriculum_ind.php?token=9795-1233-17340" TargetMode="External"/><Relationship Id="rId650" Type="http://schemas.openxmlformats.org/officeDocument/2006/relationships/hyperlink" Target="http://www.stjsonora.gob.mx/acceso_informacion/curriculum_ind.php?token=1739-222-354445" TargetMode="External"/><Relationship Id="rId651" Type="http://schemas.openxmlformats.org/officeDocument/2006/relationships/hyperlink" Target="http://www.stjsonora.gob.mx/acceso_informacion/curriculum_ind.php?token=4030-1769-463937" TargetMode="External"/><Relationship Id="rId652" Type="http://schemas.openxmlformats.org/officeDocument/2006/relationships/hyperlink" Target="http://www.stjsonora.gob.mx/acceso_informacion/curriculum_ind.php?token=2624-439-354131" TargetMode="External"/><Relationship Id="rId653" Type="http://schemas.openxmlformats.org/officeDocument/2006/relationships/hyperlink" Target="http://www.stjsonora.gob.mx/acceso_informacion/curriculum_ind.php?token=3307-1458-691059" TargetMode="External"/><Relationship Id="rId654" Type="http://schemas.openxmlformats.org/officeDocument/2006/relationships/hyperlink" Target="http://www.stjsonora.gob.mx/acceso_informacion/curriculum_ind.php?token=5412-490-840681" TargetMode="External"/><Relationship Id="rId655" Type="http://schemas.openxmlformats.org/officeDocument/2006/relationships/hyperlink" Target="http://www.stjsonora.gob.mx/acceso_informacion/curriculum_ind.php?token=2676-988-859027" TargetMode="External"/><Relationship Id="rId656" Type="http://schemas.openxmlformats.org/officeDocument/2006/relationships/hyperlink" Target="http://www.stjsonora.gob.mx/acceso_informacion/curriculum_ind.php?token=3779-67-958575" TargetMode="External"/><Relationship Id="rId657" Type="http://schemas.openxmlformats.org/officeDocument/2006/relationships/hyperlink" Target="http://www.stjsonora.gob.mx/acceso_informacion/curriculum_ind.php?token=2034-1373-125114" TargetMode="External"/><Relationship Id="rId658" Type="http://schemas.openxmlformats.org/officeDocument/2006/relationships/hyperlink" Target="http://www.stjsonora.gob.mx/acceso_informacion/curriculum_ind.php?token=9407-1127-716021" TargetMode="External"/><Relationship Id="rId659" Type="http://schemas.openxmlformats.org/officeDocument/2006/relationships/hyperlink" Target="http://www.stjsonora.gob.mx/acceso_informacion/curriculum_ind.php?token=9874-1816-205635" TargetMode="External"/><Relationship Id="rId660" Type="http://schemas.openxmlformats.org/officeDocument/2006/relationships/hyperlink" Target="http://www.stjsonora.gob.mx/acceso_informacion/curriculum_ind.php?token=5570-555-693244" TargetMode="External"/><Relationship Id="rId661" Type="http://schemas.openxmlformats.org/officeDocument/2006/relationships/hyperlink" Target="http://www.stjsonora.gob.mx/acceso_informacion/curriculum_ind.php?token=9303-1300-966840" TargetMode="External"/><Relationship Id="rId662" Type="http://schemas.openxmlformats.org/officeDocument/2006/relationships/hyperlink" Target="http://www.stjsonora.gob.mx/acceso_informacion/curriculum_ind.php?token=7846-1257-266643" TargetMode="External"/><Relationship Id="rId663" Type="http://schemas.openxmlformats.org/officeDocument/2006/relationships/hyperlink" Target="http://www.stjsonora.gob.mx/acceso_informacion/curriculum_ind.php?token=4445-2169-956072" TargetMode="External"/><Relationship Id="rId664" Type="http://schemas.openxmlformats.org/officeDocument/2006/relationships/hyperlink" Target="http://www.stjsonora.gob.mx/acceso_informacion/curriculum_ind.php?token=4729-550-424122" TargetMode="External"/><Relationship Id="rId665" Type="http://schemas.openxmlformats.org/officeDocument/2006/relationships/hyperlink" Target="http://www.stjsonora.gob.mx/acceso_informacion/curriculum_ind.php?token=9733-1549-646920" TargetMode="External"/><Relationship Id="rId666" Type="http://schemas.openxmlformats.org/officeDocument/2006/relationships/hyperlink" Target="http://www.stjsonora.gob.mx/acceso_informacion/curriculum_ind.php?token=7784-985-376459" TargetMode="External"/><Relationship Id="rId667" Type="http://schemas.openxmlformats.org/officeDocument/2006/relationships/hyperlink" Target="http://www.stjsonora.gob.mx/acceso_informacion/curriculum_ind.php?token=1107-2151-40972" TargetMode="External"/><Relationship Id="rId668" Type="http://schemas.openxmlformats.org/officeDocument/2006/relationships/hyperlink" Target="http://www.stjsonora.gob.mx/acceso_informacion/curriculum_ind.php?token=7304-2108-441543" TargetMode="External"/><Relationship Id="rId669" Type="http://schemas.openxmlformats.org/officeDocument/2006/relationships/hyperlink" Target="http://www.stjsonora.gob.mx/acceso_informacion/curriculum_ind.php?token=7319-412-271775" TargetMode="External"/><Relationship Id="rId670" Type="http://schemas.openxmlformats.org/officeDocument/2006/relationships/hyperlink" Target="http://www.stjsonora.gob.mx/acceso_informacion/curriculum_ind.php?token=2821-1507-999597" TargetMode="External"/><Relationship Id="rId671" Type="http://schemas.openxmlformats.org/officeDocument/2006/relationships/hyperlink" Target="http://www.stjsonora.gob.mx/acceso_informacion/curriculum_ind.php?token=1307-1840-660121" TargetMode="External"/><Relationship Id="rId672" Type="http://schemas.openxmlformats.org/officeDocument/2006/relationships/hyperlink" Target="http://www.stjsonora.gob.mx/acceso_informacion/curriculum_ind.php?token=9581-1500-334223" TargetMode="External"/><Relationship Id="rId673" Type="http://schemas.openxmlformats.org/officeDocument/2006/relationships/hyperlink" Target="http://www.stjsonora.gob.mx/acceso_informacion/curriculum_ind.php?token=7851-1578-898880" TargetMode="External"/><Relationship Id="rId674" Type="http://schemas.openxmlformats.org/officeDocument/2006/relationships/hyperlink" Target="http://www.stjsonora.gob.mx/acceso_informacion/curriculum_ind.php?token=501-1461-7725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25.13"/>
    <col collapsed="false" customWidth="true" hidden="false" outlineLevel="0" max="4" min="4" style="1" width="54.85"/>
    <col collapsed="false" customWidth="true" hidden="false" outlineLevel="0" max="5" min="5" style="0" width="47.85"/>
    <col collapsed="false" customWidth="true" hidden="false" outlineLevel="0" max="6" min="6" style="0" width="28.7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1" width="63.13"/>
    <col collapsed="false" customWidth="true" hidden="false" outlineLevel="0" max="10" min="10" style="0" width="44.13"/>
    <col collapsed="false" customWidth="true" hidden="false" outlineLevel="0" max="11" min="11" style="1" width="76.85"/>
    <col collapsed="false" customWidth="true" hidden="false" outlineLevel="0" max="12" min="12" style="0" width="16.84"/>
    <col collapsed="false" customWidth="true" hidden="false" outlineLevel="0" max="13" min="13" style="0" width="81.41"/>
    <col collapsed="false" customWidth="true" hidden="false" outlineLevel="0" max="14" min="14" style="0" width="42.28"/>
    <col collapsed="false" customWidth="true" hidden="false" outlineLevel="0" max="15" min="15" style="0" width="62.99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1" t="s">
        <v>7</v>
      </c>
      <c r="J4" s="0" t="s">
        <v>9</v>
      </c>
      <c r="K4" s="1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1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5" hidden="false" customHeight="false" outlineLevel="0" collapsed="false">
      <c r="A8" s="5" t="n">
        <v>2018</v>
      </c>
      <c r="B8" s="6" t="n">
        <v>43191</v>
      </c>
      <c r="C8" s="6" t="n">
        <v>43281</v>
      </c>
      <c r="D8" s="7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7" t="s">
        <v>57</v>
      </c>
      <c r="J8" s="5" t="s">
        <v>58</v>
      </c>
      <c r="K8" s="7" t="s">
        <v>59</v>
      </c>
      <c r="L8" s="5" t="n">
        <v>8</v>
      </c>
      <c r="M8" s="8" t="s">
        <v>60</v>
      </c>
      <c r="N8" s="5" t="s">
        <v>61</v>
      </c>
      <c r="O8" s="5" t="s">
        <v>62</v>
      </c>
      <c r="P8" s="6" t="n">
        <v>43283</v>
      </c>
      <c r="Q8" s="6" t="n">
        <v>43281</v>
      </c>
      <c r="R8" s="5"/>
    </row>
    <row r="9" customFormat="false" ht="15" hidden="false" customHeight="false" outlineLevel="0" collapsed="false">
      <c r="A9" s="5" t="n">
        <v>2018</v>
      </c>
      <c r="B9" s="6" t="n">
        <v>43191</v>
      </c>
      <c r="C9" s="6" t="n">
        <v>43281</v>
      </c>
      <c r="D9" s="7" t="s">
        <v>63</v>
      </c>
      <c r="E9" s="5" t="s">
        <v>64</v>
      </c>
      <c r="F9" s="5" t="s">
        <v>65</v>
      </c>
      <c r="G9" s="5" t="s">
        <v>66</v>
      </c>
      <c r="H9" s="5" t="s">
        <v>67</v>
      </c>
      <c r="I9" s="7" t="s">
        <v>57</v>
      </c>
      <c r="J9" s="5" t="s">
        <v>68</v>
      </c>
      <c r="K9" s="7" t="s">
        <v>69</v>
      </c>
      <c r="L9" s="5" t="n">
        <v>9</v>
      </c>
      <c r="M9" s="8" t="s">
        <v>70</v>
      </c>
      <c r="N9" s="5" t="s">
        <v>61</v>
      </c>
      <c r="O9" s="5" t="s">
        <v>62</v>
      </c>
      <c r="P9" s="6" t="n">
        <v>43283</v>
      </c>
      <c r="Q9" s="6" t="n">
        <v>43281</v>
      </c>
      <c r="R9" s="5"/>
    </row>
    <row r="10" customFormat="false" ht="15" hidden="false" customHeight="false" outlineLevel="0" collapsed="false">
      <c r="A10" s="5" t="n">
        <v>2018</v>
      </c>
      <c r="B10" s="6" t="n">
        <v>43191</v>
      </c>
      <c r="C10" s="6" t="n">
        <v>43281</v>
      </c>
      <c r="D10" s="7" t="s">
        <v>71</v>
      </c>
      <c r="E10" s="5" t="s">
        <v>71</v>
      </c>
      <c r="F10" s="5" t="s">
        <v>72</v>
      </c>
      <c r="G10" s="5" t="s">
        <v>73</v>
      </c>
      <c r="H10" s="5" t="s">
        <v>74</v>
      </c>
      <c r="I10" s="7" t="s">
        <v>57</v>
      </c>
      <c r="J10" s="5" t="s">
        <v>68</v>
      </c>
      <c r="K10" s="7" t="s">
        <v>75</v>
      </c>
      <c r="L10" s="5" t="n">
        <v>10</v>
      </c>
      <c r="M10" s="8" t="s">
        <v>76</v>
      </c>
      <c r="N10" s="5" t="s">
        <v>61</v>
      </c>
      <c r="O10" s="5" t="s">
        <v>62</v>
      </c>
      <c r="P10" s="6" t="n">
        <v>43283</v>
      </c>
      <c r="Q10" s="6" t="n">
        <v>43281</v>
      </c>
      <c r="R10" s="5"/>
    </row>
    <row r="11" customFormat="false" ht="15" hidden="false" customHeight="false" outlineLevel="0" collapsed="false">
      <c r="A11" s="5" t="n">
        <v>2018</v>
      </c>
      <c r="B11" s="6" t="n">
        <v>43191</v>
      </c>
      <c r="C11" s="6" t="n">
        <v>43281</v>
      </c>
      <c r="D11" s="7" t="s">
        <v>77</v>
      </c>
      <c r="E11" s="5" t="s">
        <v>78</v>
      </c>
      <c r="F11" s="5" t="s">
        <v>79</v>
      </c>
      <c r="G11" s="5" t="s">
        <v>80</v>
      </c>
      <c r="H11" s="5" t="s">
        <v>81</v>
      </c>
      <c r="I11" s="7" t="s">
        <v>57</v>
      </c>
      <c r="J11" s="5" t="s">
        <v>58</v>
      </c>
      <c r="K11" s="7" t="s">
        <v>59</v>
      </c>
      <c r="L11" s="5" t="n">
        <v>11</v>
      </c>
      <c r="M11" s="8" t="s">
        <v>82</v>
      </c>
      <c r="N11" s="5" t="s">
        <v>61</v>
      </c>
      <c r="O11" s="5" t="s">
        <v>62</v>
      </c>
      <c r="P11" s="6" t="n">
        <v>43283</v>
      </c>
      <c r="Q11" s="6" t="n">
        <v>43281</v>
      </c>
      <c r="R11" s="5"/>
    </row>
    <row r="12" customFormat="false" ht="15" hidden="false" customHeight="false" outlineLevel="0" collapsed="false">
      <c r="A12" s="5" t="n">
        <v>2018</v>
      </c>
      <c r="B12" s="6" t="n">
        <v>43191</v>
      </c>
      <c r="C12" s="6" t="n">
        <v>43281</v>
      </c>
      <c r="D12" s="7" t="s">
        <v>83</v>
      </c>
      <c r="E12" s="5" t="s">
        <v>83</v>
      </c>
      <c r="F12" s="5" t="s">
        <v>84</v>
      </c>
      <c r="G12" s="5" t="s">
        <v>85</v>
      </c>
      <c r="H12" s="5" t="s">
        <v>86</v>
      </c>
      <c r="I12" s="7" t="s">
        <v>57</v>
      </c>
      <c r="J12" s="5" t="s">
        <v>58</v>
      </c>
      <c r="K12" s="7" t="s">
        <v>87</v>
      </c>
      <c r="L12" s="5" t="n">
        <v>12</v>
      </c>
      <c r="M12" s="8" t="s">
        <v>88</v>
      </c>
      <c r="N12" s="5" t="s">
        <v>61</v>
      </c>
      <c r="O12" s="5" t="s">
        <v>62</v>
      </c>
      <c r="P12" s="6" t="n">
        <v>43283</v>
      </c>
      <c r="Q12" s="6" t="n">
        <v>43281</v>
      </c>
      <c r="R12" s="5"/>
    </row>
    <row r="13" customFormat="false" ht="15" hidden="false" customHeight="false" outlineLevel="0" collapsed="false">
      <c r="A13" s="5" t="n">
        <v>2018</v>
      </c>
      <c r="B13" s="6" t="n">
        <v>43191</v>
      </c>
      <c r="C13" s="6" t="n">
        <v>43281</v>
      </c>
      <c r="D13" s="7" t="s">
        <v>89</v>
      </c>
      <c r="E13" s="5" t="s">
        <v>90</v>
      </c>
      <c r="F13" s="5" t="s">
        <v>91</v>
      </c>
      <c r="G13" s="5" t="s">
        <v>92</v>
      </c>
      <c r="H13" s="5" t="s">
        <v>93</v>
      </c>
      <c r="I13" s="7" t="s">
        <v>94</v>
      </c>
      <c r="J13" s="5" t="s">
        <v>58</v>
      </c>
      <c r="K13" s="7" t="s">
        <v>59</v>
      </c>
      <c r="L13" s="5" t="n">
        <v>13</v>
      </c>
      <c r="M13" s="8" t="s">
        <v>95</v>
      </c>
      <c r="N13" s="5" t="s">
        <v>61</v>
      </c>
      <c r="O13" s="5" t="s">
        <v>62</v>
      </c>
      <c r="P13" s="6" t="n">
        <v>43283</v>
      </c>
      <c r="Q13" s="6" t="n">
        <v>43281</v>
      </c>
      <c r="R13" s="5"/>
    </row>
    <row r="14" customFormat="false" ht="15" hidden="false" customHeight="false" outlineLevel="0" collapsed="false">
      <c r="A14" s="5" t="n">
        <v>2018</v>
      </c>
      <c r="B14" s="6" t="n">
        <v>43191</v>
      </c>
      <c r="C14" s="6" t="n">
        <v>43281</v>
      </c>
      <c r="D14" s="7" t="s">
        <v>96</v>
      </c>
      <c r="E14" s="5" t="s">
        <v>96</v>
      </c>
      <c r="F14" s="5" t="s">
        <v>97</v>
      </c>
      <c r="G14" s="5" t="s">
        <v>98</v>
      </c>
      <c r="H14" s="5" t="s">
        <v>99</v>
      </c>
      <c r="I14" s="7" t="s">
        <v>94</v>
      </c>
      <c r="J14" s="5" t="s">
        <v>58</v>
      </c>
      <c r="K14" s="7" t="s">
        <v>59</v>
      </c>
      <c r="L14" s="5" t="n">
        <v>14</v>
      </c>
      <c r="M14" s="8" t="s">
        <v>100</v>
      </c>
      <c r="N14" s="5" t="s">
        <v>61</v>
      </c>
      <c r="O14" s="5" t="s">
        <v>62</v>
      </c>
      <c r="P14" s="6" t="n">
        <v>43283</v>
      </c>
      <c r="Q14" s="6" t="n">
        <v>43281</v>
      </c>
      <c r="R14" s="5"/>
    </row>
    <row r="15" customFormat="false" ht="15" hidden="false" customHeight="false" outlineLevel="0" collapsed="false">
      <c r="A15" s="5" t="n">
        <v>2018</v>
      </c>
      <c r="B15" s="6" t="n">
        <v>43191</v>
      </c>
      <c r="C15" s="6" t="n">
        <v>43281</v>
      </c>
      <c r="D15" s="7" t="s">
        <v>96</v>
      </c>
      <c r="E15" s="5" t="s">
        <v>96</v>
      </c>
      <c r="F15" s="5" t="s">
        <v>101</v>
      </c>
      <c r="G15" s="5" t="s">
        <v>102</v>
      </c>
      <c r="H15" s="5" t="s">
        <v>103</v>
      </c>
      <c r="I15" s="7" t="s">
        <v>94</v>
      </c>
      <c r="J15" s="5" t="s">
        <v>58</v>
      </c>
      <c r="K15" s="7" t="s">
        <v>104</v>
      </c>
      <c r="L15" s="5" t="n">
        <v>15</v>
      </c>
      <c r="M15" s="8" t="s">
        <v>105</v>
      </c>
      <c r="N15" s="5" t="s">
        <v>61</v>
      </c>
      <c r="O15" s="5" t="s">
        <v>62</v>
      </c>
      <c r="P15" s="6" t="n">
        <v>43283</v>
      </c>
      <c r="Q15" s="6" t="n">
        <v>43281</v>
      </c>
      <c r="R15" s="5"/>
    </row>
    <row r="16" customFormat="false" ht="15" hidden="false" customHeight="false" outlineLevel="0" collapsed="false">
      <c r="A16" s="5" t="n">
        <v>2018</v>
      </c>
      <c r="B16" s="6" t="n">
        <v>43191</v>
      </c>
      <c r="C16" s="6" t="n">
        <v>43281</v>
      </c>
      <c r="D16" s="7" t="s">
        <v>106</v>
      </c>
      <c r="E16" s="5" t="s">
        <v>78</v>
      </c>
      <c r="F16" s="5" t="s">
        <v>107</v>
      </c>
      <c r="G16" s="5" t="s">
        <v>108</v>
      </c>
      <c r="H16" s="5" t="s">
        <v>109</v>
      </c>
      <c r="I16" s="7" t="s">
        <v>94</v>
      </c>
      <c r="J16" s="5" t="s">
        <v>58</v>
      </c>
      <c r="K16" s="7" t="s">
        <v>59</v>
      </c>
      <c r="L16" s="5" t="n">
        <v>16</v>
      </c>
      <c r="M16" s="8" t="s">
        <v>110</v>
      </c>
      <c r="N16" s="5" t="s">
        <v>61</v>
      </c>
      <c r="O16" s="5" t="s">
        <v>62</v>
      </c>
      <c r="P16" s="6" t="n">
        <v>43283</v>
      </c>
      <c r="Q16" s="6" t="n">
        <v>43281</v>
      </c>
      <c r="R16" s="5"/>
    </row>
    <row r="17" customFormat="false" ht="15" hidden="false" customHeight="false" outlineLevel="0" collapsed="false">
      <c r="A17" s="5" t="n">
        <v>2018</v>
      </c>
      <c r="B17" s="6" t="n">
        <v>43191</v>
      </c>
      <c r="C17" s="6" t="n">
        <v>43281</v>
      </c>
      <c r="D17" s="7" t="s">
        <v>78</v>
      </c>
      <c r="E17" s="5" t="s">
        <v>78</v>
      </c>
      <c r="F17" s="5" t="s">
        <v>111</v>
      </c>
      <c r="G17" s="5" t="s">
        <v>112</v>
      </c>
      <c r="H17" s="5" t="s">
        <v>113</v>
      </c>
      <c r="I17" s="7" t="s">
        <v>94</v>
      </c>
      <c r="J17" s="5" t="s">
        <v>58</v>
      </c>
      <c r="K17" s="7" t="s">
        <v>114</v>
      </c>
      <c r="L17" s="5" t="n">
        <v>17</v>
      </c>
      <c r="M17" s="8" t="s">
        <v>115</v>
      </c>
      <c r="N17" s="5" t="s">
        <v>61</v>
      </c>
      <c r="O17" s="5" t="s">
        <v>62</v>
      </c>
      <c r="P17" s="6" t="n">
        <v>43283</v>
      </c>
      <c r="Q17" s="6" t="n">
        <v>43281</v>
      </c>
      <c r="R17" s="5"/>
    </row>
    <row r="18" customFormat="false" ht="15" hidden="false" customHeight="false" outlineLevel="0" collapsed="false">
      <c r="A18" s="5" t="n">
        <v>2018</v>
      </c>
      <c r="B18" s="6" t="n">
        <v>43191</v>
      </c>
      <c r="C18" s="6" t="n">
        <v>43281</v>
      </c>
      <c r="D18" s="7" t="s">
        <v>116</v>
      </c>
      <c r="E18" s="5" t="s">
        <v>78</v>
      </c>
      <c r="F18" s="5" t="s">
        <v>117</v>
      </c>
      <c r="G18" s="5" t="s">
        <v>118</v>
      </c>
      <c r="H18" s="5" t="s">
        <v>119</v>
      </c>
      <c r="I18" s="7" t="s">
        <v>94</v>
      </c>
      <c r="J18" s="5" t="s">
        <v>58</v>
      </c>
      <c r="K18" s="7" t="s">
        <v>59</v>
      </c>
      <c r="L18" s="5" t="n">
        <v>18</v>
      </c>
      <c r="M18" s="8" t="s">
        <v>120</v>
      </c>
      <c r="N18" s="5" t="s">
        <v>61</v>
      </c>
      <c r="O18" s="5" t="s">
        <v>62</v>
      </c>
      <c r="P18" s="6" t="n">
        <v>43283</v>
      </c>
      <c r="Q18" s="6" t="n">
        <v>43281</v>
      </c>
      <c r="R18" s="5"/>
    </row>
    <row r="19" customFormat="false" ht="15" hidden="false" customHeight="false" outlineLevel="0" collapsed="false">
      <c r="A19" s="5" t="n">
        <v>2018</v>
      </c>
      <c r="B19" s="6" t="n">
        <v>43191</v>
      </c>
      <c r="C19" s="6" t="n">
        <v>43281</v>
      </c>
      <c r="D19" s="7" t="s">
        <v>121</v>
      </c>
      <c r="E19" s="5" t="s">
        <v>78</v>
      </c>
      <c r="F19" s="5" t="s">
        <v>122</v>
      </c>
      <c r="G19" s="5" t="s">
        <v>123</v>
      </c>
      <c r="H19" s="5" t="s">
        <v>124</v>
      </c>
      <c r="I19" s="7" t="s">
        <v>94</v>
      </c>
      <c r="J19" s="5" t="s">
        <v>58</v>
      </c>
      <c r="K19" s="7" t="s">
        <v>59</v>
      </c>
      <c r="L19" s="5" t="n">
        <v>19</v>
      </c>
      <c r="M19" s="8" t="s">
        <v>125</v>
      </c>
      <c r="N19" s="5" t="s">
        <v>61</v>
      </c>
      <c r="O19" s="5" t="s">
        <v>62</v>
      </c>
      <c r="P19" s="6" t="n">
        <v>43283</v>
      </c>
      <c r="Q19" s="6" t="n">
        <v>43281</v>
      </c>
      <c r="R19" s="5"/>
    </row>
    <row r="20" customFormat="false" ht="15" hidden="false" customHeight="false" outlineLevel="0" collapsed="false">
      <c r="A20" s="5" t="n">
        <v>2018</v>
      </c>
      <c r="B20" s="6" t="n">
        <v>43191</v>
      </c>
      <c r="C20" s="6" t="n">
        <v>43281</v>
      </c>
      <c r="D20" s="7" t="s">
        <v>126</v>
      </c>
      <c r="E20" s="5" t="s">
        <v>126</v>
      </c>
      <c r="F20" s="5" t="s">
        <v>127</v>
      </c>
      <c r="G20" s="5" t="s">
        <v>128</v>
      </c>
      <c r="H20" s="5" t="s">
        <v>129</v>
      </c>
      <c r="I20" s="7" t="s">
        <v>94</v>
      </c>
      <c r="J20" s="5" t="s">
        <v>58</v>
      </c>
      <c r="K20" s="7" t="s">
        <v>59</v>
      </c>
      <c r="L20" s="5" t="n">
        <v>20</v>
      </c>
      <c r="M20" s="8" t="s">
        <v>130</v>
      </c>
      <c r="N20" s="5" t="s">
        <v>61</v>
      </c>
      <c r="O20" s="5" t="s">
        <v>62</v>
      </c>
      <c r="P20" s="6" t="n">
        <v>43283</v>
      </c>
      <c r="Q20" s="6" t="n">
        <v>43281</v>
      </c>
      <c r="R20" s="5"/>
    </row>
    <row r="21" customFormat="false" ht="15" hidden="false" customHeight="false" outlineLevel="0" collapsed="false">
      <c r="A21" s="5" t="n">
        <v>2018</v>
      </c>
      <c r="B21" s="6" t="n">
        <v>43191</v>
      </c>
      <c r="C21" s="6" t="n">
        <v>43281</v>
      </c>
      <c r="D21" s="7" t="s">
        <v>126</v>
      </c>
      <c r="E21" s="5" t="s">
        <v>126</v>
      </c>
      <c r="F21" s="5" t="s">
        <v>131</v>
      </c>
      <c r="G21" s="5" t="s">
        <v>132</v>
      </c>
      <c r="H21" s="5" t="s">
        <v>133</v>
      </c>
      <c r="I21" s="7" t="s">
        <v>94</v>
      </c>
      <c r="J21" s="5" t="s">
        <v>58</v>
      </c>
      <c r="K21" s="7" t="s">
        <v>59</v>
      </c>
      <c r="L21" s="5" t="n">
        <v>21</v>
      </c>
      <c r="M21" s="8" t="s">
        <v>134</v>
      </c>
      <c r="N21" s="5" t="s">
        <v>61</v>
      </c>
      <c r="O21" s="5" t="s">
        <v>62</v>
      </c>
      <c r="P21" s="6" t="n">
        <v>43283</v>
      </c>
      <c r="Q21" s="6" t="n">
        <v>43281</v>
      </c>
      <c r="R21" s="5"/>
    </row>
    <row r="22" customFormat="false" ht="15" hidden="false" customHeight="false" outlineLevel="0" collapsed="false">
      <c r="A22" s="5" t="n">
        <v>2018</v>
      </c>
      <c r="B22" s="6" t="n">
        <v>43191</v>
      </c>
      <c r="C22" s="6" t="n">
        <v>43281</v>
      </c>
      <c r="D22" s="7" t="s">
        <v>126</v>
      </c>
      <c r="E22" s="5" t="s">
        <v>126</v>
      </c>
      <c r="F22" s="5" t="s">
        <v>135</v>
      </c>
      <c r="G22" s="5" t="s">
        <v>136</v>
      </c>
      <c r="H22" s="5" t="s">
        <v>109</v>
      </c>
      <c r="I22" s="7" t="s">
        <v>94</v>
      </c>
      <c r="J22" s="5" t="s">
        <v>58</v>
      </c>
      <c r="K22" s="7" t="s">
        <v>59</v>
      </c>
      <c r="L22" s="5" t="n">
        <v>22</v>
      </c>
      <c r="M22" s="8" t="s">
        <v>137</v>
      </c>
      <c r="N22" s="5" t="s">
        <v>61</v>
      </c>
      <c r="O22" s="5" t="s">
        <v>62</v>
      </c>
      <c r="P22" s="6" t="n">
        <v>43283</v>
      </c>
      <c r="Q22" s="6" t="n">
        <v>43281</v>
      </c>
      <c r="R22" s="5"/>
    </row>
    <row r="23" customFormat="false" ht="25.5" hidden="false" customHeight="false" outlineLevel="0" collapsed="false">
      <c r="A23" s="5" t="n">
        <v>2018</v>
      </c>
      <c r="B23" s="6" t="n">
        <v>43191</v>
      </c>
      <c r="C23" s="6" t="n">
        <v>43281</v>
      </c>
      <c r="D23" s="7" t="s">
        <v>138</v>
      </c>
      <c r="E23" s="5" t="s">
        <v>78</v>
      </c>
      <c r="F23" s="5" t="s">
        <v>139</v>
      </c>
      <c r="G23" s="5" t="s">
        <v>140</v>
      </c>
      <c r="H23" s="5" t="s">
        <v>141</v>
      </c>
      <c r="I23" s="7" t="s">
        <v>142</v>
      </c>
      <c r="J23" s="5" t="s">
        <v>58</v>
      </c>
      <c r="K23" s="7" t="s">
        <v>59</v>
      </c>
      <c r="L23" s="5" t="n">
        <v>23</v>
      </c>
      <c r="M23" s="8" t="s">
        <v>143</v>
      </c>
      <c r="N23" s="5" t="s">
        <v>61</v>
      </c>
      <c r="O23" s="5" t="s">
        <v>62</v>
      </c>
      <c r="P23" s="6" t="n">
        <v>43283</v>
      </c>
      <c r="Q23" s="6" t="n">
        <v>43281</v>
      </c>
      <c r="R23" s="5"/>
    </row>
    <row r="24" customFormat="false" ht="15" hidden="false" customHeight="false" outlineLevel="0" collapsed="false">
      <c r="A24" s="5" t="n">
        <v>2018</v>
      </c>
      <c r="B24" s="6" t="n">
        <v>43191</v>
      </c>
      <c r="C24" s="6" t="n">
        <v>43281</v>
      </c>
      <c r="D24" s="7" t="s">
        <v>138</v>
      </c>
      <c r="E24" s="5" t="s">
        <v>126</v>
      </c>
      <c r="F24" s="5" t="s">
        <v>144</v>
      </c>
      <c r="G24" s="5" t="s">
        <v>145</v>
      </c>
      <c r="H24" s="5" t="s">
        <v>136</v>
      </c>
      <c r="I24" s="7" t="s">
        <v>146</v>
      </c>
      <c r="J24" s="5" t="s">
        <v>68</v>
      </c>
      <c r="K24" s="7" t="s">
        <v>147</v>
      </c>
      <c r="L24" s="5" t="n">
        <v>24</v>
      </c>
      <c r="M24" s="8" t="s">
        <v>148</v>
      </c>
      <c r="N24" s="5" t="s">
        <v>61</v>
      </c>
      <c r="O24" s="5" t="s">
        <v>62</v>
      </c>
      <c r="P24" s="6" t="n">
        <v>43283</v>
      </c>
      <c r="Q24" s="6" t="n">
        <v>43281</v>
      </c>
      <c r="R24" s="5"/>
    </row>
    <row r="25" customFormat="false" ht="25.5" hidden="false" customHeight="false" outlineLevel="0" collapsed="false">
      <c r="A25" s="5" t="n">
        <v>2018</v>
      </c>
      <c r="B25" s="6" t="n">
        <v>43191</v>
      </c>
      <c r="C25" s="6" t="n">
        <v>43281</v>
      </c>
      <c r="D25" s="7" t="s">
        <v>138</v>
      </c>
      <c r="E25" s="5" t="s">
        <v>126</v>
      </c>
      <c r="F25" s="5" t="s">
        <v>149</v>
      </c>
      <c r="G25" s="5" t="s">
        <v>102</v>
      </c>
      <c r="H25" s="5" t="s">
        <v>150</v>
      </c>
      <c r="I25" s="7" t="s">
        <v>151</v>
      </c>
      <c r="J25" s="5" t="s">
        <v>58</v>
      </c>
      <c r="K25" s="7" t="s">
        <v>152</v>
      </c>
      <c r="L25" s="5" t="n">
        <v>25</v>
      </c>
      <c r="M25" s="8" t="s">
        <v>153</v>
      </c>
      <c r="N25" s="5" t="s">
        <v>61</v>
      </c>
      <c r="O25" s="5" t="s">
        <v>62</v>
      </c>
      <c r="P25" s="6" t="n">
        <v>43283</v>
      </c>
      <c r="Q25" s="6" t="n">
        <v>43281</v>
      </c>
      <c r="R25" s="5"/>
    </row>
    <row r="26" customFormat="false" ht="15" hidden="false" customHeight="false" outlineLevel="0" collapsed="false">
      <c r="A26" s="5" t="n">
        <v>2018</v>
      </c>
      <c r="B26" s="6" t="n">
        <v>43191</v>
      </c>
      <c r="C26" s="6" t="n">
        <v>43281</v>
      </c>
      <c r="D26" s="7" t="s">
        <v>64</v>
      </c>
      <c r="E26" s="5" t="s">
        <v>64</v>
      </c>
      <c r="F26" s="5" t="s">
        <v>154</v>
      </c>
      <c r="G26" s="5" t="s">
        <v>155</v>
      </c>
      <c r="H26" s="5" t="s">
        <v>156</v>
      </c>
      <c r="I26" s="7" t="s">
        <v>157</v>
      </c>
      <c r="J26" s="5" t="s">
        <v>58</v>
      </c>
      <c r="K26" s="7" t="s">
        <v>59</v>
      </c>
      <c r="L26" s="5" t="n">
        <v>26</v>
      </c>
      <c r="M26" s="8" t="s">
        <v>158</v>
      </c>
      <c r="N26" s="5" t="s">
        <v>61</v>
      </c>
      <c r="O26" s="5" t="s">
        <v>62</v>
      </c>
      <c r="P26" s="6" t="n">
        <v>43283</v>
      </c>
      <c r="Q26" s="6" t="n">
        <v>43281</v>
      </c>
      <c r="R26" s="5"/>
    </row>
    <row r="27" customFormat="false" ht="15" hidden="false" customHeight="false" outlineLevel="0" collapsed="false">
      <c r="A27" s="5" t="n">
        <v>2018</v>
      </c>
      <c r="B27" s="6" t="n">
        <v>43191</v>
      </c>
      <c r="C27" s="6" t="n">
        <v>43281</v>
      </c>
      <c r="D27" s="7" t="s">
        <v>159</v>
      </c>
      <c r="E27" s="5" t="s">
        <v>160</v>
      </c>
      <c r="F27" s="5" t="s">
        <v>161</v>
      </c>
      <c r="G27" s="5" t="s">
        <v>162</v>
      </c>
      <c r="H27" s="5" t="s">
        <v>163</v>
      </c>
      <c r="I27" s="7" t="s">
        <v>157</v>
      </c>
      <c r="J27" s="5" t="s">
        <v>58</v>
      </c>
      <c r="K27" s="7" t="s">
        <v>59</v>
      </c>
      <c r="L27" s="5" t="n">
        <v>27</v>
      </c>
      <c r="M27" s="8" t="s">
        <v>164</v>
      </c>
      <c r="N27" s="5" t="s">
        <v>61</v>
      </c>
      <c r="O27" s="5" t="s">
        <v>62</v>
      </c>
      <c r="P27" s="6" t="n">
        <v>43283</v>
      </c>
      <c r="Q27" s="6" t="n">
        <v>43281</v>
      </c>
      <c r="R27" s="5"/>
    </row>
    <row r="28" customFormat="false" ht="25.5" hidden="false" customHeight="false" outlineLevel="0" collapsed="false">
      <c r="A28" s="5" t="n">
        <v>2018</v>
      </c>
      <c r="B28" s="6" t="n">
        <v>43191</v>
      </c>
      <c r="C28" s="6" t="n">
        <v>43281</v>
      </c>
      <c r="D28" s="7" t="s">
        <v>165</v>
      </c>
      <c r="E28" s="5" t="s">
        <v>160</v>
      </c>
      <c r="F28" s="5" t="s">
        <v>166</v>
      </c>
      <c r="G28" s="5" t="s">
        <v>167</v>
      </c>
      <c r="H28" s="5" t="s">
        <v>168</v>
      </c>
      <c r="I28" s="7" t="s">
        <v>157</v>
      </c>
      <c r="J28" s="5" t="s">
        <v>169</v>
      </c>
      <c r="K28" s="7" t="s">
        <v>170</v>
      </c>
      <c r="L28" s="5" t="n">
        <v>28</v>
      </c>
      <c r="M28" s="8" t="s">
        <v>171</v>
      </c>
      <c r="N28" s="5" t="s">
        <v>61</v>
      </c>
      <c r="O28" s="5" t="s">
        <v>62</v>
      </c>
      <c r="P28" s="6" t="n">
        <v>43283</v>
      </c>
      <c r="Q28" s="6" t="n">
        <v>43281</v>
      </c>
      <c r="R28" s="5"/>
    </row>
    <row r="29" customFormat="false" ht="15" hidden="false" customHeight="false" outlineLevel="0" collapsed="false">
      <c r="A29" s="5" t="n">
        <v>2018</v>
      </c>
      <c r="B29" s="6" t="n">
        <v>43191</v>
      </c>
      <c r="C29" s="6" t="n">
        <v>43281</v>
      </c>
      <c r="D29" s="7" t="s">
        <v>172</v>
      </c>
      <c r="E29" s="5" t="s">
        <v>160</v>
      </c>
      <c r="F29" s="5" t="s">
        <v>173</v>
      </c>
      <c r="G29" s="5" t="s">
        <v>174</v>
      </c>
      <c r="H29" s="5" t="s">
        <v>175</v>
      </c>
      <c r="I29" s="7" t="s">
        <v>157</v>
      </c>
      <c r="J29" s="5" t="s">
        <v>58</v>
      </c>
      <c r="K29" s="7" t="s">
        <v>59</v>
      </c>
      <c r="L29" s="5" t="n">
        <v>29</v>
      </c>
      <c r="M29" s="8" t="s">
        <v>176</v>
      </c>
      <c r="N29" s="5" t="s">
        <v>61</v>
      </c>
      <c r="O29" s="5" t="s">
        <v>62</v>
      </c>
      <c r="P29" s="6" t="n">
        <v>43283</v>
      </c>
      <c r="Q29" s="6" t="n">
        <v>43281</v>
      </c>
      <c r="R29" s="5"/>
    </row>
    <row r="30" customFormat="false" ht="15" hidden="false" customHeight="false" outlineLevel="0" collapsed="false">
      <c r="A30" s="5" t="n">
        <v>2018</v>
      </c>
      <c r="B30" s="6" t="n">
        <v>43191</v>
      </c>
      <c r="C30" s="6" t="n">
        <v>43281</v>
      </c>
      <c r="D30" s="7" t="s">
        <v>177</v>
      </c>
      <c r="E30" s="5" t="s">
        <v>83</v>
      </c>
      <c r="F30" s="5" t="s">
        <v>178</v>
      </c>
      <c r="G30" s="5" t="s">
        <v>179</v>
      </c>
      <c r="H30" s="5" t="s">
        <v>180</v>
      </c>
      <c r="I30" s="7" t="s">
        <v>181</v>
      </c>
      <c r="J30" s="5" t="s">
        <v>182</v>
      </c>
      <c r="K30" s="7" t="s">
        <v>183</v>
      </c>
      <c r="L30" s="5" t="n">
        <v>30</v>
      </c>
      <c r="M30" s="8" t="s">
        <v>184</v>
      </c>
      <c r="N30" s="5" t="s">
        <v>61</v>
      </c>
      <c r="O30" s="5" t="s">
        <v>62</v>
      </c>
      <c r="P30" s="6" t="n">
        <v>43283</v>
      </c>
      <c r="Q30" s="6" t="n">
        <v>43281</v>
      </c>
      <c r="R30" s="5"/>
    </row>
    <row r="31" customFormat="false" ht="15" hidden="false" customHeight="false" outlineLevel="0" collapsed="false">
      <c r="A31" s="5" t="n">
        <v>2018</v>
      </c>
      <c r="B31" s="6" t="n">
        <v>43191</v>
      </c>
      <c r="C31" s="6" t="n">
        <v>43281</v>
      </c>
      <c r="D31" s="7" t="s">
        <v>160</v>
      </c>
      <c r="E31" s="5" t="s">
        <v>160</v>
      </c>
      <c r="F31" s="5" t="s">
        <v>185</v>
      </c>
      <c r="G31" s="5" t="s">
        <v>186</v>
      </c>
      <c r="H31" s="5" t="s">
        <v>187</v>
      </c>
      <c r="I31" s="7" t="s">
        <v>181</v>
      </c>
      <c r="J31" s="5" t="s">
        <v>58</v>
      </c>
      <c r="K31" s="7" t="s">
        <v>59</v>
      </c>
      <c r="L31" s="5" t="n">
        <v>31</v>
      </c>
      <c r="M31" s="8" t="s">
        <v>188</v>
      </c>
      <c r="N31" s="5" t="s">
        <v>61</v>
      </c>
      <c r="O31" s="5" t="s">
        <v>62</v>
      </c>
      <c r="P31" s="6" t="n">
        <v>43283</v>
      </c>
      <c r="Q31" s="6" t="n">
        <v>43281</v>
      </c>
      <c r="R31" s="5"/>
    </row>
    <row r="32" customFormat="false" ht="15" hidden="false" customHeight="false" outlineLevel="0" collapsed="false">
      <c r="A32" s="5" t="n">
        <v>2018</v>
      </c>
      <c r="B32" s="6" t="n">
        <v>43191</v>
      </c>
      <c r="C32" s="6" t="n">
        <v>43281</v>
      </c>
      <c r="D32" s="7" t="s">
        <v>189</v>
      </c>
      <c r="E32" s="5" t="s">
        <v>190</v>
      </c>
      <c r="F32" s="5" t="s">
        <v>191</v>
      </c>
      <c r="G32" s="5" t="s">
        <v>192</v>
      </c>
      <c r="H32" s="5" t="s">
        <v>193</v>
      </c>
      <c r="I32" s="7" t="s">
        <v>194</v>
      </c>
      <c r="J32" s="5" t="s">
        <v>58</v>
      </c>
      <c r="K32" s="7" t="s">
        <v>195</v>
      </c>
      <c r="L32" s="5" t="n">
        <v>32</v>
      </c>
      <c r="M32" s="8" t="s">
        <v>196</v>
      </c>
      <c r="N32" s="5" t="s">
        <v>61</v>
      </c>
      <c r="O32" s="5" t="s">
        <v>62</v>
      </c>
      <c r="P32" s="6" t="n">
        <v>43283</v>
      </c>
      <c r="Q32" s="6" t="n">
        <v>43281</v>
      </c>
      <c r="R32" s="5"/>
    </row>
    <row r="33" customFormat="false" ht="15" hidden="false" customHeight="false" outlineLevel="0" collapsed="false">
      <c r="A33" s="5" t="n">
        <v>2018</v>
      </c>
      <c r="B33" s="6" t="n">
        <v>43191</v>
      </c>
      <c r="C33" s="6" t="n">
        <v>43281</v>
      </c>
      <c r="D33" s="7" t="s">
        <v>197</v>
      </c>
      <c r="E33" s="5" t="s">
        <v>83</v>
      </c>
      <c r="F33" s="5" t="s">
        <v>198</v>
      </c>
      <c r="G33" s="5" t="s">
        <v>199</v>
      </c>
      <c r="H33" s="5" t="s">
        <v>200</v>
      </c>
      <c r="I33" s="7" t="s">
        <v>194</v>
      </c>
      <c r="J33" s="5" t="s">
        <v>58</v>
      </c>
      <c r="K33" s="7" t="s">
        <v>201</v>
      </c>
      <c r="L33" s="5" t="n">
        <v>33</v>
      </c>
      <c r="M33" s="8" t="s">
        <v>202</v>
      </c>
      <c r="N33" s="5" t="s">
        <v>61</v>
      </c>
      <c r="O33" s="5" t="s">
        <v>62</v>
      </c>
      <c r="P33" s="6" t="n">
        <v>43283</v>
      </c>
      <c r="Q33" s="6" t="n">
        <v>43281</v>
      </c>
      <c r="R33" s="5"/>
    </row>
    <row r="34" customFormat="false" ht="15" hidden="false" customHeight="false" outlineLevel="0" collapsed="false">
      <c r="A34" s="5" t="n">
        <v>2018</v>
      </c>
      <c r="B34" s="6" t="n">
        <v>43191</v>
      </c>
      <c r="C34" s="6" t="n">
        <v>43281</v>
      </c>
      <c r="D34" s="7" t="s">
        <v>83</v>
      </c>
      <c r="E34" s="5" t="s">
        <v>83</v>
      </c>
      <c r="F34" s="5" t="s">
        <v>203</v>
      </c>
      <c r="G34" s="5" t="s">
        <v>204</v>
      </c>
      <c r="H34" s="5" t="s">
        <v>205</v>
      </c>
      <c r="I34" s="7" t="s">
        <v>194</v>
      </c>
      <c r="J34" s="5"/>
      <c r="K34" s="7"/>
      <c r="L34" s="5" t="n">
        <v>34</v>
      </c>
      <c r="M34" s="8" t="s">
        <v>206</v>
      </c>
      <c r="N34" s="5" t="s">
        <v>61</v>
      </c>
      <c r="O34" s="5" t="s">
        <v>62</v>
      </c>
      <c r="P34" s="6" t="n">
        <v>43283</v>
      </c>
      <c r="Q34" s="6" t="n">
        <v>43281</v>
      </c>
      <c r="R34" s="5"/>
    </row>
    <row r="35" customFormat="false" ht="15" hidden="false" customHeight="false" outlineLevel="0" collapsed="false">
      <c r="A35" s="5" t="n">
        <v>2018</v>
      </c>
      <c r="B35" s="6" t="n">
        <v>43191</v>
      </c>
      <c r="C35" s="6" t="n">
        <v>43281</v>
      </c>
      <c r="D35" s="7" t="s">
        <v>207</v>
      </c>
      <c r="E35" s="5" t="s">
        <v>207</v>
      </c>
      <c r="F35" s="5" t="s">
        <v>208</v>
      </c>
      <c r="G35" s="5" t="s">
        <v>209</v>
      </c>
      <c r="H35" s="5" t="s">
        <v>210</v>
      </c>
      <c r="I35" s="7" t="s">
        <v>194</v>
      </c>
      <c r="J35" s="5" t="s">
        <v>58</v>
      </c>
      <c r="K35" s="7" t="s">
        <v>59</v>
      </c>
      <c r="L35" s="5" t="n">
        <v>35</v>
      </c>
      <c r="M35" s="8" t="s">
        <v>211</v>
      </c>
      <c r="N35" s="5" t="s">
        <v>61</v>
      </c>
      <c r="O35" s="5" t="s">
        <v>62</v>
      </c>
      <c r="P35" s="6" t="n">
        <v>43283</v>
      </c>
      <c r="Q35" s="6" t="n">
        <v>43281</v>
      </c>
      <c r="R35" s="5"/>
    </row>
    <row r="36" customFormat="false" ht="15" hidden="false" customHeight="false" outlineLevel="0" collapsed="false">
      <c r="A36" s="5" t="n">
        <v>2018</v>
      </c>
      <c r="B36" s="6" t="n">
        <v>43191</v>
      </c>
      <c r="C36" s="6" t="n">
        <v>43281</v>
      </c>
      <c r="D36" s="7" t="s">
        <v>212</v>
      </c>
      <c r="E36" s="5" t="s">
        <v>212</v>
      </c>
      <c r="F36" s="5" t="s">
        <v>213</v>
      </c>
      <c r="G36" s="5" t="s">
        <v>86</v>
      </c>
      <c r="H36" s="5" t="s">
        <v>214</v>
      </c>
      <c r="I36" s="7" t="s">
        <v>194</v>
      </c>
      <c r="J36" s="5" t="s">
        <v>58</v>
      </c>
      <c r="K36" s="7" t="s">
        <v>215</v>
      </c>
      <c r="L36" s="5" t="n">
        <v>36</v>
      </c>
      <c r="M36" s="8" t="s">
        <v>216</v>
      </c>
      <c r="N36" s="5" t="s">
        <v>61</v>
      </c>
      <c r="O36" s="5" t="s">
        <v>62</v>
      </c>
      <c r="P36" s="6" t="n">
        <v>43283</v>
      </c>
      <c r="Q36" s="6" t="n">
        <v>43281</v>
      </c>
      <c r="R36" s="5"/>
    </row>
    <row r="37" customFormat="false" ht="15" hidden="false" customHeight="false" outlineLevel="0" collapsed="false">
      <c r="A37" s="5" t="n">
        <v>2018</v>
      </c>
      <c r="B37" s="6" t="n">
        <v>43191</v>
      </c>
      <c r="C37" s="6" t="n">
        <v>43281</v>
      </c>
      <c r="D37" s="7" t="s">
        <v>217</v>
      </c>
      <c r="E37" s="5" t="s">
        <v>217</v>
      </c>
      <c r="F37" s="5" t="s">
        <v>218</v>
      </c>
      <c r="G37" s="5" t="s">
        <v>219</v>
      </c>
      <c r="H37" s="5" t="s">
        <v>220</v>
      </c>
      <c r="I37" s="7" t="s">
        <v>194</v>
      </c>
      <c r="J37" s="5" t="s">
        <v>58</v>
      </c>
      <c r="K37" s="7" t="s">
        <v>221</v>
      </c>
      <c r="L37" s="5" t="n">
        <v>37</v>
      </c>
      <c r="M37" s="8" t="s">
        <v>222</v>
      </c>
      <c r="N37" s="5" t="s">
        <v>61</v>
      </c>
      <c r="O37" s="5" t="s">
        <v>62</v>
      </c>
      <c r="P37" s="6" t="n">
        <v>43283</v>
      </c>
      <c r="Q37" s="6" t="n">
        <v>43281</v>
      </c>
      <c r="R37" s="5"/>
    </row>
    <row r="38" customFormat="false" ht="15" hidden="false" customHeight="false" outlineLevel="0" collapsed="false">
      <c r="A38" s="5" t="n">
        <v>2018</v>
      </c>
      <c r="B38" s="6" t="n">
        <v>43191</v>
      </c>
      <c r="C38" s="6" t="n">
        <v>43281</v>
      </c>
      <c r="D38" s="7" t="s">
        <v>223</v>
      </c>
      <c r="E38" s="5" t="s">
        <v>126</v>
      </c>
      <c r="F38" s="5" t="s">
        <v>224</v>
      </c>
      <c r="G38" s="5" t="s">
        <v>225</v>
      </c>
      <c r="H38" s="5" t="s">
        <v>226</v>
      </c>
      <c r="I38" s="7" t="s">
        <v>194</v>
      </c>
      <c r="J38" s="5" t="s">
        <v>58</v>
      </c>
      <c r="K38" s="7" t="s">
        <v>59</v>
      </c>
      <c r="L38" s="5" t="n">
        <v>38</v>
      </c>
      <c r="M38" s="8" t="s">
        <v>227</v>
      </c>
      <c r="N38" s="5" t="s">
        <v>61</v>
      </c>
      <c r="O38" s="5" t="s">
        <v>62</v>
      </c>
      <c r="P38" s="6" t="n">
        <v>43283</v>
      </c>
      <c r="Q38" s="6" t="n">
        <v>43281</v>
      </c>
      <c r="R38" s="5"/>
    </row>
    <row r="39" customFormat="false" ht="15" hidden="false" customHeight="false" outlineLevel="0" collapsed="false">
      <c r="A39" s="5" t="n">
        <v>2018</v>
      </c>
      <c r="B39" s="6" t="n">
        <v>43191</v>
      </c>
      <c r="C39" s="6" t="n">
        <v>43281</v>
      </c>
      <c r="D39" s="7" t="s">
        <v>228</v>
      </c>
      <c r="E39" s="5" t="s">
        <v>64</v>
      </c>
      <c r="F39" s="5" t="s">
        <v>229</v>
      </c>
      <c r="G39" s="5" t="s">
        <v>230</v>
      </c>
      <c r="H39" s="5" t="s">
        <v>231</v>
      </c>
      <c r="I39" s="7" t="s">
        <v>232</v>
      </c>
      <c r="J39" s="5" t="s">
        <v>58</v>
      </c>
      <c r="K39" s="7" t="s">
        <v>59</v>
      </c>
      <c r="L39" s="5" t="n">
        <v>39</v>
      </c>
      <c r="M39" s="8" t="s">
        <v>233</v>
      </c>
      <c r="N39" s="5" t="s">
        <v>61</v>
      </c>
      <c r="O39" s="5" t="s">
        <v>62</v>
      </c>
      <c r="P39" s="6" t="n">
        <v>43283</v>
      </c>
      <c r="Q39" s="6" t="n">
        <v>43281</v>
      </c>
      <c r="R39" s="5"/>
    </row>
    <row r="40" customFormat="false" ht="15" hidden="false" customHeight="false" outlineLevel="0" collapsed="false">
      <c r="A40" s="5" t="n">
        <v>2018</v>
      </c>
      <c r="B40" s="6" t="n">
        <v>43191</v>
      </c>
      <c r="C40" s="6" t="n">
        <v>43281</v>
      </c>
      <c r="D40" s="7" t="s">
        <v>234</v>
      </c>
      <c r="E40" s="5" t="s">
        <v>96</v>
      </c>
      <c r="F40" s="5" t="s">
        <v>235</v>
      </c>
      <c r="G40" s="5" t="s">
        <v>236</v>
      </c>
      <c r="H40" s="5" t="s">
        <v>186</v>
      </c>
      <c r="I40" s="7" t="s">
        <v>232</v>
      </c>
      <c r="J40" s="5" t="s">
        <v>68</v>
      </c>
      <c r="K40" s="7" t="s">
        <v>237</v>
      </c>
      <c r="L40" s="5" t="n">
        <v>40</v>
      </c>
      <c r="M40" s="8" t="s">
        <v>238</v>
      </c>
      <c r="N40" s="5" t="s">
        <v>61</v>
      </c>
      <c r="O40" s="5" t="s">
        <v>62</v>
      </c>
      <c r="P40" s="6" t="n">
        <v>43283</v>
      </c>
      <c r="Q40" s="6" t="n">
        <v>43281</v>
      </c>
      <c r="R40" s="5"/>
    </row>
    <row r="41" customFormat="false" ht="15" hidden="false" customHeight="false" outlineLevel="0" collapsed="false">
      <c r="A41" s="5" t="n">
        <v>2018</v>
      </c>
      <c r="B41" s="6" t="n">
        <v>43191</v>
      </c>
      <c r="C41" s="6" t="n">
        <v>43281</v>
      </c>
      <c r="D41" s="7" t="s">
        <v>96</v>
      </c>
      <c r="E41" s="5" t="s">
        <v>96</v>
      </c>
      <c r="F41" s="5" t="s">
        <v>239</v>
      </c>
      <c r="G41" s="5" t="s">
        <v>240</v>
      </c>
      <c r="H41" s="5" t="s">
        <v>241</v>
      </c>
      <c r="I41" s="7" t="s">
        <v>232</v>
      </c>
      <c r="J41" s="5" t="s">
        <v>58</v>
      </c>
      <c r="K41" s="7" t="s">
        <v>242</v>
      </c>
      <c r="L41" s="5" t="n">
        <v>41</v>
      </c>
      <c r="M41" s="8" t="s">
        <v>243</v>
      </c>
      <c r="N41" s="5" t="s">
        <v>61</v>
      </c>
      <c r="O41" s="5" t="s">
        <v>62</v>
      </c>
      <c r="P41" s="6" t="n">
        <v>43283</v>
      </c>
      <c r="Q41" s="6" t="n">
        <v>43281</v>
      </c>
      <c r="R41" s="5"/>
    </row>
    <row r="42" customFormat="false" ht="15" hidden="false" customHeight="false" outlineLevel="0" collapsed="false">
      <c r="A42" s="5" t="n">
        <v>2018</v>
      </c>
      <c r="B42" s="6" t="n">
        <v>43191</v>
      </c>
      <c r="C42" s="6" t="n">
        <v>43281</v>
      </c>
      <c r="D42" s="7" t="s">
        <v>244</v>
      </c>
      <c r="E42" s="5" t="s">
        <v>83</v>
      </c>
      <c r="F42" s="5" t="s">
        <v>245</v>
      </c>
      <c r="G42" s="5" t="s">
        <v>246</v>
      </c>
      <c r="H42" s="5" t="s">
        <v>247</v>
      </c>
      <c r="I42" s="7" t="s">
        <v>232</v>
      </c>
      <c r="J42" s="5" t="s">
        <v>58</v>
      </c>
      <c r="K42" s="7" t="s">
        <v>59</v>
      </c>
      <c r="L42" s="5" t="n">
        <v>42</v>
      </c>
      <c r="M42" s="8" t="s">
        <v>248</v>
      </c>
      <c r="N42" s="5" t="s">
        <v>61</v>
      </c>
      <c r="O42" s="5" t="s">
        <v>62</v>
      </c>
      <c r="P42" s="6" t="n">
        <v>43283</v>
      </c>
      <c r="Q42" s="6" t="n">
        <v>43281</v>
      </c>
      <c r="R42" s="5"/>
    </row>
    <row r="43" customFormat="false" ht="15" hidden="false" customHeight="false" outlineLevel="0" collapsed="false">
      <c r="A43" s="5" t="n">
        <v>2018</v>
      </c>
      <c r="B43" s="6" t="n">
        <v>43191</v>
      </c>
      <c r="C43" s="6" t="n">
        <v>43281</v>
      </c>
      <c r="D43" s="7" t="s">
        <v>212</v>
      </c>
      <c r="E43" s="5" t="s">
        <v>212</v>
      </c>
      <c r="F43" s="5" t="s">
        <v>249</v>
      </c>
      <c r="G43" s="5" t="s">
        <v>250</v>
      </c>
      <c r="H43" s="5" t="s">
        <v>251</v>
      </c>
      <c r="I43" s="7" t="s">
        <v>232</v>
      </c>
      <c r="J43" s="5"/>
      <c r="K43" s="7"/>
      <c r="L43" s="5" t="n">
        <v>43</v>
      </c>
      <c r="M43" s="8" t="s">
        <v>252</v>
      </c>
      <c r="N43" s="5" t="s">
        <v>61</v>
      </c>
      <c r="O43" s="5" t="s">
        <v>62</v>
      </c>
      <c r="P43" s="6" t="n">
        <v>43283</v>
      </c>
      <c r="Q43" s="6" t="n">
        <v>43281</v>
      </c>
      <c r="R43" s="5"/>
    </row>
    <row r="44" customFormat="false" ht="15" hidden="false" customHeight="false" outlineLevel="0" collapsed="false">
      <c r="A44" s="5" t="n">
        <v>2018</v>
      </c>
      <c r="B44" s="6" t="n">
        <v>43191</v>
      </c>
      <c r="C44" s="6" t="n">
        <v>43281</v>
      </c>
      <c r="D44" s="7" t="s">
        <v>253</v>
      </c>
      <c r="E44" s="5" t="s">
        <v>96</v>
      </c>
      <c r="F44" s="5" t="s">
        <v>254</v>
      </c>
      <c r="G44" s="5" t="s">
        <v>255</v>
      </c>
      <c r="H44" s="5" t="s">
        <v>56</v>
      </c>
      <c r="I44" s="7" t="s">
        <v>256</v>
      </c>
      <c r="J44" s="5" t="s">
        <v>58</v>
      </c>
      <c r="K44" s="7" t="s">
        <v>59</v>
      </c>
      <c r="L44" s="5" t="n">
        <v>44</v>
      </c>
      <c r="M44" s="8" t="s">
        <v>257</v>
      </c>
      <c r="N44" s="5" t="s">
        <v>61</v>
      </c>
      <c r="O44" s="5" t="s">
        <v>62</v>
      </c>
      <c r="P44" s="6" t="n">
        <v>43283</v>
      </c>
      <c r="Q44" s="6" t="n">
        <v>43281</v>
      </c>
      <c r="R44" s="5"/>
    </row>
    <row r="45" customFormat="false" ht="25.5" hidden="false" customHeight="false" outlineLevel="0" collapsed="false">
      <c r="A45" s="5" t="n">
        <v>2018</v>
      </c>
      <c r="B45" s="6" t="n">
        <v>43191</v>
      </c>
      <c r="C45" s="6" t="n">
        <v>43281</v>
      </c>
      <c r="D45" s="7" t="s">
        <v>258</v>
      </c>
      <c r="E45" s="5" t="s">
        <v>96</v>
      </c>
      <c r="F45" s="5" t="s">
        <v>259</v>
      </c>
      <c r="G45" s="5" t="s">
        <v>260</v>
      </c>
      <c r="H45" s="5" t="s">
        <v>261</v>
      </c>
      <c r="I45" s="7" t="s">
        <v>256</v>
      </c>
      <c r="J45" s="5" t="s">
        <v>58</v>
      </c>
      <c r="K45" s="7" t="s">
        <v>262</v>
      </c>
      <c r="L45" s="5" t="n">
        <v>45</v>
      </c>
      <c r="M45" s="8" t="s">
        <v>263</v>
      </c>
      <c r="N45" s="5" t="s">
        <v>61</v>
      </c>
      <c r="O45" s="5" t="s">
        <v>62</v>
      </c>
      <c r="P45" s="6" t="n">
        <v>43283</v>
      </c>
      <c r="Q45" s="6" t="n">
        <v>43281</v>
      </c>
      <c r="R45" s="5"/>
    </row>
    <row r="46" customFormat="false" ht="15" hidden="false" customHeight="false" outlineLevel="0" collapsed="false">
      <c r="A46" s="5" t="n">
        <v>2018</v>
      </c>
      <c r="B46" s="6" t="n">
        <v>43191</v>
      </c>
      <c r="C46" s="6" t="n">
        <v>43281</v>
      </c>
      <c r="D46" s="7" t="s">
        <v>83</v>
      </c>
      <c r="E46" s="5" t="s">
        <v>83</v>
      </c>
      <c r="F46" s="5" t="s">
        <v>264</v>
      </c>
      <c r="G46" s="5" t="s">
        <v>265</v>
      </c>
      <c r="H46" s="5" t="s">
        <v>186</v>
      </c>
      <c r="I46" s="7" t="s">
        <v>256</v>
      </c>
      <c r="J46" s="5" t="s">
        <v>58</v>
      </c>
      <c r="K46" s="7" t="s">
        <v>266</v>
      </c>
      <c r="L46" s="5" t="n">
        <v>46</v>
      </c>
      <c r="M46" s="8" t="s">
        <v>267</v>
      </c>
      <c r="N46" s="5" t="s">
        <v>61</v>
      </c>
      <c r="O46" s="5" t="s">
        <v>62</v>
      </c>
      <c r="P46" s="6" t="n">
        <v>43283</v>
      </c>
      <c r="Q46" s="6" t="n">
        <v>43281</v>
      </c>
      <c r="R46" s="5"/>
    </row>
    <row r="47" customFormat="false" ht="15" hidden="false" customHeight="false" outlineLevel="0" collapsed="false">
      <c r="A47" s="5" t="n">
        <v>2018</v>
      </c>
      <c r="B47" s="6" t="n">
        <v>43191</v>
      </c>
      <c r="C47" s="6" t="n">
        <v>43281</v>
      </c>
      <c r="D47" s="7" t="s">
        <v>268</v>
      </c>
      <c r="E47" s="5" t="s">
        <v>96</v>
      </c>
      <c r="F47" s="5" t="s">
        <v>269</v>
      </c>
      <c r="G47" s="5" t="s">
        <v>270</v>
      </c>
      <c r="H47" s="5" t="s">
        <v>66</v>
      </c>
      <c r="I47" s="7" t="s">
        <v>62</v>
      </c>
      <c r="J47" s="5" t="s">
        <v>68</v>
      </c>
      <c r="K47" s="7" t="s">
        <v>59</v>
      </c>
      <c r="L47" s="5" t="n">
        <v>47</v>
      </c>
      <c r="M47" s="8" t="s">
        <v>271</v>
      </c>
      <c r="N47" s="5" t="s">
        <v>61</v>
      </c>
      <c r="O47" s="5" t="s">
        <v>62</v>
      </c>
      <c r="P47" s="6" t="n">
        <v>43283</v>
      </c>
      <c r="Q47" s="6" t="n">
        <v>43281</v>
      </c>
      <c r="R47" s="5"/>
    </row>
    <row r="48" customFormat="false" ht="15" hidden="false" customHeight="false" outlineLevel="0" collapsed="false">
      <c r="A48" s="5" t="n">
        <v>2018</v>
      </c>
      <c r="B48" s="6" t="n">
        <v>43191</v>
      </c>
      <c r="C48" s="6" t="n">
        <v>43281</v>
      </c>
      <c r="D48" s="7" t="s">
        <v>272</v>
      </c>
      <c r="E48" s="5" t="s">
        <v>96</v>
      </c>
      <c r="F48" s="5" t="s">
        <v>273</v>
      </c>
      <c r="G48" s="5" t="s">
        <v>274</v>
      </c>
      <c r="H48" s="5" t="s">
        <v>168</v>
      </c>
      <c r="I48" s="7" t="s">
        <v>62</v>
      </c>
      <c r="J48" s="5" t="s">
        <v>58</v>
      </c>
      <c r="K48" s="7" t="s">
        <v>275</v>
      </c>
      <c r="L48" s="5" t="n">
        <v>48</v>
      </c>
      <c r="M48" s="8" t="s">
        <v>276</v>
      </c>
      <c r="N48" s="5" t="s">
        <v>61</v>
      </c>
      <c r="O48" s="5" t="s">
        <v>62</v>
      </c>
      <c r="P48" s="6" t="n">
        <v>43283</v>
      </c>
      <c r="Q48" s="6" t="n">
        <v>43281</v>
      </c>
      <c r="R48" s="5"/>
    </row>
    <row r="49" customFormat="false" ht="15" hidden="false" customHeight="false" outlineLevel="0" collapsed="false">
      <c r="A49" s="5" t="n">
        <v>2018</v>
      </c>
      <c r="B49" s="6" t="n">
        <v>43191</v>
      </c>
      <c r="C49" s="6" t="n">
        <v>43281</v>
      </c>
      <c r="D49" s="7" t="s">
        <v>217</v>
      </c>
      <c r="E49" s="5" t="s">
        <v>217</v>
      </c>
      <c r="F49" s="5" t="s">
        <v>277</v>
      </c>
      <c r="G49" s="5" t="s">
        <v>109</v>
      </c>
      <c r="H49" s="5" t="s">
        <v>278</v>
      </c>
      <c r="I49" s="7" t="s">
        <v>62</v>
      </c>
      <c r="J49" s="5" t="s">
        <v>58</v>
      </c>
      <c r="K49" s="7" t="s">
        <v>279</v>
      </c>
      <c r="L49" s="5" t="n">
        <v>49</v>
      </c>
      <c r="M49" s="8" t="s">
        <v>280</v>
      </c>
      <c r="N49" s="5" t="s">
        <v>61</v>
      </c>
      <c r="O49" s="5" t="s">
        <v>62</v>
      </c>
      <c r="P49" s="6" t="n">
        <v>43283</v>
      </c>
      <c r="Q49" s="6" t="n">
        <v>43281</v>
      </c>
      <c r="R49" s="5"/>
    </row>
    <row r="50" customFormat="false" ht="15" hidden="false" customHeight="false" outlineLevel="0" collapsed="false">
      <c r="A50" s="5" t="n">
        <v>2018</v>
      </c>
      <c r="B50" s="6" t="n">
        <v>43191</v>
      </c>
      <c r="C50" s="6" t="n">
        <v>43281</v>
      </c>
      <c r="D50" s="7" t="s">
        <v>281</v>
      </c>
      <c r="E50" s="5" t="s">
        <v>281</v>
      </c>
      <c r="F50" s="5" t="s">
        <v>282</v>
      </c>
      <c r="G50" s="5" t="s">
        <v>283</v>
      </c>
      <c r="H50" s="5" t="s">
        <v>284</v>
      </c>
      <c r="I50" s="7" t="s">
        <v>62</v>
      </c>
      <c r="J50" s="5" t="s">
        <v>58</v>
      </c>
      <c r="K50" s="7" t="s">
        <v>285</v>
      </c>
      <c r="L50" s="5" t="n">
        <v>50</v>
      </c>
      <c r="M50" s="8" t="s">
        <v>286</v>
      </c>
      <c r="N50" s="5" t="s">
        <v>61</v>
      </c>
      <c r="O50" s="5" t="s">
        <v>62</v>
      </c>
      <c r="P50" s="6" t="n">
        <v>43283</v>
      </c>
      <c r="Q50" s="6" t="n">
        <v>43281</v>
      </c>
      <c r="R50" s="5"/>
    </row>
    <row r="51" customFormat="false" ht="15" hidden="false" customHeight="false" outlineLevel="0" collapsed="false">
      <c r="A51" s="5" t="n">
        <v>2018</v>
      </c>
      <c r="B51" s="6" t="n">
        <v>43191</v>
      </c>
      <c r="C51" s="6" t="n">
        <v>43281</v>
      </c>
      <c r="D51" s="7" t="s">
        <v>287</v>
      </c>
      <c r="E51" s="5" t="s">
        <v>96</v>
      </c>
      <c r="F51" s="5" t="s">
        <v>288</v>
      </c>
      <c r="G51" s="5" t="s">
        <v>289</v>
      </c>
      <c r="H51" s="5" t="s">
        <v>290</v>
      </c>
      <c r="I51" s="7" t="s">
        <v>291</v>
      </c>
      <c r="J51" s="5" t="s">
        <v>58</v>
      </c>
      <c r="K51" s="7" t="s">
        <v>292</v>
      </c>
      <c r="L51" s="5" t="n">
        <v>51</v>
      </c>
      <c r="M51" s="8" t="s">
        <v>293</v>
      </c>
      <c r="N51" s="5" t="s">
        <v>61</v>
      </c>
      <c r="O51" s="5" t="s">
        <v>62</v>
      </c>
      <c r="P51" s="6" t="n">
        <v>43283</v>
      </c>
      <c r="Q51" s="6" t="n">
        <v>43281</v>
      </c>
      <c r="R51" s="5"/>
    </row>
    <row r="52" customFormat="false" ht="15" hidden="false" customHeight="false" outlineLevel="0" collapsed="false">
      <c r="A52" s="5" t="n">
        <v>2018</v>
      </c>
      <c r="B52" s="6" t="n">
        <v>43191</v>
      </c>
      <c r="C52" s="6" t="n">
        <v>43281</v>
      </c>
      <c r="D52" s="7" t="s">
        <v>294</v>
      </c>
      <c r="E52" s="5" t="s">
        <v>294</v>
      </c>
      <c r="F52" s="5" t="s">
        <v>288</v>
      </c>
      <c r="G52" s="5" t="s">
        <v>295</v>
      </c>
      <c r="H52" s="5" t="s">
        <v>296</v>
      </c>
      <c r="I52" s="7" t="s">
        <v>291</v>
      </c>
      <c r="J52" s="5" t="s">
        <v>58</v>
      </c>
      <c r="K52" s="7" t="s">
        <v>297</v>
      </c>
      <c r="L52" s="5" t="n">
        <v>52</v>
      </c>
      <c r="M52" s="8" t="s">
        <v>298</v>
      </c>
      <c r="N52" s="5" t="s">
        <v>61</v>
      </c>
      <c r="O52" s="5" t="s">
        <v>62</v>
      </c>
      <c r="P52" s="6" t="n">
        <v>43283</v>
      </c>
      <c r="Q52" s="6" t="n">
        <v>43281</v>
      </c>
      <c r="R52" s="5"/>
    </row>
    <row r="53" customFormat="false" ht="15" hidden="false" customHeight="false" outlineLevel="0" collapsed="false">
      <c r="A53" s="5" t="n">
        <v>2018</v>
      </c>
      <c r="B53" s="6" t="n">
        <v>43191</v>
      </c>
      <c r="C53" s="6" t="n">
        <v>43281</v>
      </c>
      <c r="D53" s="7" t="s">
        <v>217</v>
      </c>
      <c r="E53" s="5" t="s">
        <v>217</v>
      </c>
      <c r="F53" s="5" t="s">
        <v>299</v>
      </c>
      <c r="G53" s="5" t="s">
        <v>300</v>
      </c>
      <c r="H53" s="5" t="s">
        <v>301</v>
      </c>
      <c r="I53" s="7" t="s">
        <v>291</v>
      </c>
      <c r="J53" s="5" t="s">
        <v>58</v>
      </c>
      <c r="K53" s="7" t="s">
        <v>302</v>
      </c>
      <c r="L53" s="5" t="n">
        <v>53</v>
      </c>
      <c r="M53" s="8" t="s">
        <v>303</v>
      </c>
      <c r="N53" s="5" t="s">
        <v>61</v>
      </c>
      <c r="O53" s="5" t="s">
        <v>62</v>
      </c>
      <c r="P53" s="6" t="n">
        <v>43283</v>
      </c>
      <c r="Q53" s="6" t="n">
        <v>43281</v>
      </c>
      <c r="R53" s="5"/>
    </row>
    <row r="54" customFormat="false" ht="15" hidden="false" customHeight="false" outlineLevel="0" collapsed="false">
      <c r="A54" s="5" t="n">
        <v>2018</v>
      </c>
      <c r="B54" s="6" t="n">
        <v>43191</v>
      </c>
      <c r="C54" s="6" t="n">
        <v>43281</v>
      </c>
      <c r="D54" s="7" t="s">
        <v>96</v>
      </c>
      <c r="E54" s="5" t="s">
        <v>96</v>
      </c>
      <c r="F54" s="5" t="s">
        <v>304</v>
      </c>
      <c r="G54" s="5" t="s">
        <v>305</v>
      </c>
      <c r="H54" s="5" t="s">
        <v>306</v>
      </c>
      <c r="I54" s="7" t="s">
        <v>307</v>
      </c>
      <c r="J54" s="5" t="s">
        <v>58</v>
      </c>
      <c r="K54" s="7" t="s">
        <v>266</v>
      </c>
      <c r="L54" s="5" t="n">
        <v>54</v>
      </c>
      <c r="M54" s="8" t="s">
        <v>308</v>
      </c>
      <c r="N54" s="5" t="s">
        <v>61</v>
      </c>
      <c r="O54" s="5" t="s">
        <v>62</v>
      </c>
      <c r="P54" s="6" t="n">
        <v>43283</v>
      </c>
      <c r="Q54" s="6" t="n">
        <v>43281</v>
      </c>
      <c r="R54" s="5"/>
    </row>
    <row r="55" customFormat="false" ht="15" hidden="false" customHeight="false" outlineLevel="0" collapsed="false">
      <c r="A55" s="5" t="n">
        <v>2018</v>
      </c>
      <c r="B55" s="6" t="n">
        <v>43191</v>
      </c>
      <c r="C55" s="6" t="n">
        <v>43281</v>
      </c>
      <c r="D55" s="7" t="s">
        <v>212</v>
      </c>
      <c r="E55" s="5" t="s">
        <v>212</v>
      </c>
      <c r="F55" s="5" t="s">
        <v>309</v>
      </c>
      <c r="G55" s="5" t="s">
        <v>310</v>
      </c>
      <c r="H55" s="5" t="s">
        <v>311</v>
      </c>
      <c r="I55" s="7" t="s">
        <v>307</v>
      </c>
      <c r="J55" s="5" t="s">
        <v>58</v>
      </c>
      <c r="K55" s="7" t="s">
        <v>312</v>
      </c>
      <c r="L55" s="5" t="n">
        <v>55</v>
      </c>
      <c r="M55" s="8" t="s">
        <v>313</v>
      </c>
      <c r="N55" s="5" t="s">
        <v>61</v>
      </c>
      <c r="O55" s="5" t="s">
        <v>62</v>
      </c>
      <c r="P55" s="6" t="n">
        <v>43283</v>
      </c>
      <c r="Q55" s="6" t="n">
        <v>43281</v>
      </c>
      <c r="R55" s="5"/>
    </row>
    <row r="56" customFormat="false" ht="15" hidden="false" customHeight="false" outlineLevel="0" collapsed="false">
      <c r="A56" s="5" t="n">
        <v>2018</v>
      </c>
      <c r="B56" s="6" t="n">
        <v>43191</v>
      </c>
      <c r="C56" s="6" t="n">
        <v>43281</v>
      </c>
      <c r="D56" s="7" t="s">
        <v>294</v>
      </c>
      <c r="E56" s="5" t="s">
        <v>294</v>
      </c>
      <c r="F56" s="5" t="s">
        <v>314</v>
      </c>
      <c r="G56" s="5" t="s">
        <v>230</v>
      </c>
      <c r="H56" s="5" t="s">
        <v>315</v>
      </c>
      <c r="I56" s="7" t="s">
        <v>307</v>
      </c>
      <c r="J56" s="5" t="s">
        <v>58</v>
      </c>
      <c r="K56" s="7" t="s">
        <v>266</v>
      </c>
      <c r="L56" s="5" t="n">
        <v>56</v>
      </c>
      <c r="M56" s="8" t="s">
        <v>316</v>
      </c>
      <c r="N56" s="5" t="s">
        <v>61</v>
      </c>
      <c r="O56" s="5" t="s">
        <v>62</v>
      </c>
      <c r="P56" s="6" t="n">
        <v>43283</v>
      </c>
      <c r="Q56" s="6" t="n">
        <v>43281</v>
      </c>
      <c r="R56" s="5"/>
    </row>
    <row r="57" customFormat="false" ht="15" hidden="false" customHeight="false" outlineLevel="0" collapsed="false">
      <c r="A57" s="5" t="n">
        <v>2018</v>
      </c>
      <c r="B57" s="6" t="n">
        <v>43191</v>
      </c>
      <c r="C57" s="6" t="n">
        <v>43281</v>
      </c>
      <c r="D57" s="7" t="s">
        <v>217</v>
      </c>
      <c r="E57" s="5" t="s">
        <v>217</v>
      </c>
      <c r="F57" s="5" t="s">
        <v>317</v>
      </c>
      <c r="G57" s="5" t="s">
        <v>318</v>
      </c>
      <c r="H57" s="5" t="s">
        <v>214</v>
      </c>
      <c r="I57" s="7" t="s">
        <v>307</v>
      </c>
      <c r="J57" s="5" t="s">
        <v>58</v>
      </c>
      <c r="K57" s="7" t="s">
        <v>319</v>
      </c>
      <c r="L57" s="5" t="n">
        <v>57</v>
      </c>
      <c r="M57" s="8" t="s">
        <v>320</v>
      </c>
      <c r="N57" s="5" t="s">
        <v>61</v>
      </c>
      <c r="O57" s="5" t="s">
        <v>62</v>
      </c>
      <c r="P57" s="6" t="n">
        <v>43283</v>
      </c>
      <c r="Q57" s="6" t="n">
        <v>43281</v>
      </c>
      <c r="R57" s="5"/>
    </row>
    <row r="58" customFormat="false" ht="15" hidden="false" customHeight="false" outlineLevel="0" collapsed="false">
      <c r="A58" s="5" t="n">
        <v>2018</v>
      </c>
      <c r="B58" s="6" t="n">
        <v>43191</v>
      </c>
      <c r="C58" s="6" t="n">
        <v>43281</v>
      </c>
      <c r="D58" s="7" t="s">
        <v>217</v>
      </c>
      <c r="E58" s="5" t="s">
        <v>217</v>
      </c>
      <c r="F58" s="5" t="s">
        <v>321</v>
      </c>
      <c r="G58" s="5" t="s">
        <v>322</v>
      </c>
      <c r="H58" s="5" t="s">
        <v>128</v>
      </c>
      <c r="I58" s="7" t="s">
        <v>307</v>
      </c>
      <c r="J58" s="5" t="s">
        <v>323</v>
      </c>
      <c r="K58" s="7" t="s">
        <v>324</v>
      </c>
      <c r="L58" s="5" t="n">
        <v>58</v>
      </c>
      <c r="M58" s="8" t="s">
        <v>325</v>
      </c>
      <c r="N58" s="5" t="s">
        <v>61</v>
      </c>
      <c r="O58" s="5" t="s">
        <v>62</v>
      </c>
      <c r="P58" s="6" t="n">
        <v>43283</v>
      </c>
      <c r="Q58" s="6" t="n">
        <v>43281</v>
      </c>
      <c r="R58" s="5"/>
    </row>
    <row r="59" customFormat="false" ht="15" hidden="false" customHeight="false" outlineLevel="0" collapsed="false">
      <c r="A59" s="5" t="n">
        <v>2018</v>
      </c>
      <c r="B59" s="6" t="n">
        <v>43191</v>
      </c>
      <c r="C59" s="6" t="n">
        <v>43281</v>
      </c>
      <c r="D59" s="7" t="s">
        <v>64</v>
      </c>
      <c r="E59" s="5" t="s">
        <v>64</v>
      </c>
      <c r="F59" s="5" t="s">
        <v>326</v>
      </c>
      <c r="G59" s="5" t="s">
        <v>73</v>
      </c>
      <c r="H59" s="5" t="s">
        <v>327</v>
      </c>
      <c r="I59" s="7" t="s">
        <v>328</v>
      </c>
      <c r="J59" s="5" t="s">
        <v>58</v>
      </c>
      <c r="K59" s="7" t="s">
        <v>329</v>
      </c>
      <c r="L59" s="5" t="n">
        <v>59</v>
      </c>
      <c r="M59" s="8" t="s">
        <v>330</v>
      </c>
      <c r="N59" s="5" t="s">
        <v>61</v>
      </c>
      <c r="O59" s="5" t="s">
        <v>62</v>
      </c>
      <c r="P59" s="6" t="n">
        <v>43283</v>
      </c>
      <c r="Q59" s="6" t="n">
        <v>43281</v>
      </c>
      <c r="R59" s="5"/>
    </row>
    <row r="60" customFormat="false" ht="15" hidden="false" customHeight="false" outlineLevel="0" collapsed="false">
      <c r="A60" s="5" t="n">
        <v>2018</v>
      </c>
      <c r="B60" s="6" t="n">
        <v>43191</v>
      </c>
      <c r="C60" s="6" t="n">
        <v>43281</v>
      </c>
      <c r="D60" s="7" t="s">
        <v>331</v>
      </c>
      <c r="E60" s="5" t="s">
        <v>332</v>
      </c>
      <c r="F60" s="5" t="s">
        <v>333</v>
      </c>
      <c r="G60" s="5" t="s">
        <v>334</v>
      </c>
      <c r="H60" s="5" t="s">
        <v>335</v>
      </c>
      <c r="I60" s="7" t="s">
        <v>328</v>
      </c>
      <c r="J60" s="5" t="s">
        <v>68</v>
      </c>
      <c r="K60" s="7" t="s">
        <v>336</v>
      </c>
      <c r="L60" s="5" t="n">
        <v>60</v>
      </c>
      <c r="M60" s="8" t="s">
        <v>337</v>
      </c>
      <c r="N60" s="5" t="s">
        <v>61</v>
      </c>
      <c r="O60" s="5" t="s">
        <v>62</v>
      </c>
      <c r="P60" s="6" t="n">
        <v>43283</v>
      </c>
      <c r="Q60" s="6" t="n">
        <v>43281</v>
      </c>
      <c r="R60" s="5"/>
    </row>
    <row r="61" customFormat="false" ht="15" hidden="false" customHeight="false" outlineLevel="0" collapsed="false">
      <c r="A61" s="5" t="n">
        <v>2018</v>
      </c>
      <c r="B61" s="6" t="n">
        <v>43191</v>
      </c>
      <c r="C61" s="6" t="n">
        <v>43281</v>
      </c>
      <c r="D61" s="7" t="s">
        <v>338</v>
      </c>
      <c r="E61" s="5" t="s">
        <v>160</v>
      </c>
      <c r="F61" s="5" t="s">
        <v>339</v>
      </c>
      <c r="G61" s="5" t="s">
        <v>340</v>
      </c>
      <c r="H61" s="5" t="s">
        <v>341</v>
      </c>
      <c r="I61" s="7" t="s">
        <v>328</v>
      </c>
      <c r="J61" s="5"/>
      <c r="K61" s="7"/>
      <c r="L61" s="5" t="n">
        <v>61</v>
      </c>
      <c r="M61" s="8" t="s">
        <v>342</v>
      </c>
      <c r="N61" s="5" t="s">
        <v>61</v>
      </c>
      <c r="O61" s="5" t="s">
        <v>62</v>
      </c>
      <c r="P61" s="6" t="n">
        <v>43283</v>
      </c>
      <c r="Q61" s="6" t="n">
        <v>43281</v>
      </c>
      <c r="R61" s="5"/>
    </row>
    <row r="62" customFormat="false" ht="25.5" hidden="false" customHeight="false" outlineLevel="0" collapsed="false">
      <c r="A62" s="5" t="n">
        <v>2018</v>
      </c>
      <c r="B62" s="6" t="n">
        <v>43191</v>
      </c>
      <c r="C62" s="6" t="n">
        <v>43281</v>
      </c>
      <c r="D62" s="7" t="s">
        <v>96</v>
      </c>
      <c r="E62" s="5" t="s">
        <v>96</v>
      </c>
      <c r="F62" s="5" t="s">
        <v>343</v>
      </c>
      <c r="G62" s="5" t="s">
        <v>344</v>
      </c>
      <c r="H62" s="5" t="s">
        <v>345</v>
      </c>
      <c r="I62" s="7" t="s">
        <v>346</v>
      </c>
      <c r="J62" s="5" t="s">
        <v>58</v>
      </c>
      <c r="K62" s="7" t="s">
        <v>59</v>
      </c>
      <c r="L62" s="5" t="n">
        <v>62</v>
      </c>
      <c r="M62" s="8" t="s">
        <v>347</v>
      </c>
      <c r="N62" s="5" t="s">
        <v>61</v>
      </c>
      <c r="O62" s="5" t="s">
        <v>62</v>
      </c>
      <c r="P62" s="6" t="n">
        <v>43283</v>
      </c>
      <c r="Q62" s="6" t="n">
        <v>43281</v>
      </c>
      <c r="R62" s="5"/>
    </row>
    <row r="63" customFormat="false" ht="25.5" hidden="false" customHeight="false" outlineLevel="0" collapsed="false">
      <c r="A63" s="5" t="n">
        <v>2018</v>
      </c>
      <c r="B63" s="6" t="n">
        <v>43191</v>
      </c>
      <c r="C63" s="6" t="n">
        <v>43281</v>
      </c>
      <c r="D63" s="7" t="s">
        <v>96</v>
      </c>
      <c r="E63" s="5" t="s">
        <v>96</v>
      </c>
      <c r="F63" s="5" t="s">
        <v>348</v>
      </c>
      <c r="G63" s="5" t="s">
        <v>98</v>
      </c>
      <c r="H63" s="5" t="s">
        <v>56</v>
      </c>
      <c r="I63" s="7" t="s">
        <v>349</v>
      </c>
      <c r="J63" s="5" t="s">
        <v>58</v>
      </c>
      <c r="K63" s="7" t="s">
        <v>59</v>
      </c>
      <c r="L63" s="5" t="n">
        <v>63</v>
      </c>
      <c r="M63" s="8" t="s">
        <v>350</v>
      </c>
      <c r="N63" s="5" t="s">
        <v>61</v>
      </c>
      <c r="O63" s="5" t="s">
        <v>62</v>
      </c>
      <c r="P63" s="6" t="n">
        <v>43283</v>
      </c>
      <c r="Q63" s="6" t="n">
        <v>43281</v>
      </c>
      <c r="R63" s="5"/>
    </row>
    <row r="64" customFormat="false" ht="15" hidden="false" customHeight="false" outlineLevel="0" collapsed="false">
      <c r="A64" s="5" t="n">
        <v>2018</v>
      </c>
      <c r="B64" s="6" t="n">
        <v>43191</v>
      </c>
      <c r="C64" s="6" t="n">
        <v>43281</v>
      </c>
      <c r="D64" s="7" t="s">
        <v>83</v>
      </c>
      <c r="E64" s="5" t="s">
        <v>83</v>
      </c>
      <c r="F64" s="5" t="s">
        <v>351</v>
      </c>
      <c r="G64" s="5" t="s">
        <v>246</v>
      </c>
      <c r="H64" s="5" t="s">
        <v>352</v>
      </c>
      <c r="I64" s="7" t="s">
        <v>353</v>
      </c>
      <c r="J64" s="5" t="s">
        <v>68</v>
      </c>
      <c r="K64" s="7" t="s">
        <v>354</v>
      </c>
      <c r="L64" s="5" t="n">
        <v>64</v>
      </c>
      <c r="M64" s="8" t="s">
        <v>355</v>
      </c>
      <c r="N64" s="5" t="s">
        <v>61</v>
      </c>
      <c r="O64" s="5" t="s">
        <v>62</v>
      </c>
      <c r="P64" s="6" t="n">
        <v>43283</v>
      </c>
      <c r="Q64" s="6" t="n">
        <v>43281</v>
      </c>
      <c r="R64" s="5"/>
    </row>
    <row r="65" customFormat="false" ht="15" hidden="false" customHeight="false" outlineLevel="0" collapsed="false">
      <c r="A65" s="5" t="n">
        <v>2018</v>
      </c>
      <c r="B65" s="6" t="n">
        <v>43191</v>
      </c>
      <c r="C65" s="6" t="n">
        <v>43281</v>
      </c>
      <c r="D65" s="7" t="s">
        <v>356</v>
      </c>
      <c r="E65" s="5" t="s">
        <v>356</v>
      </c>
      <c r="F65" s="5" t="s">
        <v>357</v>
      </c>
      <c r="G65" s="5" t="s">
        <v>98</v>
      </c>
      <c r="H65" s="5" t="s">
        <v>358</v>
      </c>
      <c r="I65" s="7" t="s">
        <v>359</v>
      </c>
      <c r="J65" s="5" t="s">
        <v>58</v>
      </c>
      <c r="K65" s="7" t="s">
        <v>59</v>
      </c>
      <c r="L65" s="5" t="n">
        <v>65</v>
      </c>
      <c r="M65" s="8" t="s">
        <v>360</v>
      </c>
      <c r="N65" s="5" t="s">
        <v>61</v>
      </c>
      <c r="O65" s="5" t="s">
        <v>62</v>
      </c>
      <c r="P65" s="6" t="n">
        <v>43283</v>
      </c>
      <c r="Q65" s="6" t="n">
        <v>43281</v>
      </c>
      <c r="R65" s="5"/>
    </row>
    <row r="66" customFormat="false" ht="15" hidden="false" customHeight="false" outlineLevel="0" collapsed="false">
      <c r="A66" s="5" t="n">
        <v>2018</v>
      </c>
      <c r="B66" s="6" t="n">
        <v>43191</v>
      </c>
      <c r="C66" s="6" t="n">
        <v>43281</v>
      </c>
      <c r="D66" s="7" t="s">
        <v>361</v>
      </c>
      <c r="E66" s="5" t="s">
        <v>361</v>
      </c>
      <c r="F66" s="5" t="s">
        <v>362</v>
      </c>
      <c r="G66" s="5" t="s">
        <v>363</v>
      </c>
      <c r="H66" s="5" t="s">
        <v>80</v>
      </c>
      <c r="I66" s="7" t="s">
        <v>359</v>
      </c>
      <c r="J66" s="5" t="s">
        <v>58</v>
      </c>
      <c r="K66" s="7" t="s">
        <v>59</v>
      </c>
      <c r="L66" s="5" t="n">
        <v>66</v>
      </c>
      <c r="M66" s="8" t="s">
        <v>364</v>
      </c>
      <c r="N66" s="5" t="s">
        <v>61</v>
      </c>
      <c r="O66" s="5" t="s">
        <v>62</v>
      </c>
      <c r="P66" s="6" t="n">
        <v>43283</v>
      </c>
      <c r="Q66" s="6" t="n">
        <v>43281</v>
      </c>
      <c r="R66" s="5"/>
    </row>
    <row r="67" customFormat="false" ht="15" hidden="false" customHeight="false" outlineLevel="0" collapsed="false">
      <c r="A67" s="5" t="n">
        <v>2018</v>
      </c>
      <c r="B67" s="6" t="n">
        <v>43191</v>
      </c>
      <c r="C67" s="6" t="n">
        <v>43281</v>
      </c>
      <c r="D67" s="7" t="s">
        <v>361</v>
      </c>
      <c r="E67" s="5" t="s">
        <v>361</v>
      </c>
      <c r="F67" s="5" t="s">
        <v>365</v>
      </c>
      <c r="G67" s="5" t="s">
        <v>128</v>
      </c>
      <c r="H67" s="5" t="s">
        <v>255</v>
      </c>
      <c r="I67" s="7" t="s">
        <v>359</v>
      </c>
      <c r="J67" s="5" t="s">
        <v>58</v>
      </c>
      <c r="K67" s="7" t="s">
        <v>59</v>
      </c>
      <c r="L67" s="5" t="n">
        <v>67</v>
      </c>
      <c r="M67" s="8" t="s">
        <v>366</v>
      </c>
      <c r="N67" s="5" t="s">
        <v>61</v>
      </c>
      <c r="O67" s="5" t="s">
        <v>62</v>
      </c>
      <c r="P67" s="6" t="n">
        <v>43283</v>
      </c>
      <c r="Q67" s="6" t="n">
        <v>43281</v>
      </c>
      <c r="R67" s="5"/>
    </row>
    <row r="68" customFormat="false" ht="15" hidden="false" customHeight="false" outlineLevel="0" collapsed="false">
      <c r="A68" s="5" t="n">
        <v>2018</v>
      </c>
      <c r="B68" s="6" t="n">
        <v>43191</v>
      </c>
      <c r="C68" s="6" t="n">
        <v>43281</v>
      </c>
      <c r="D68" s="7" t="s">
        <v>367</v>
      </c>
      <c r="E68" s="5" t="s">
        <v>96</v>
      </c>
      <c r="F68" s="5" t="s">
        <v>368</v>
      </c>
      <c r="G68" s="5" t="s">
        <v>369</v>
      </c>
      <c r="H68" s="5" t="s">
        <v>370</v>
      </c>
      <c r="I68" s="7" t="s">
        <v>359</v>
      </c>
      <c r="J68" s="5" t="s">
        <v>58</v>
      </c>
      <c r="K68" s="7" t="s">
        <v>59</v>
      </c>
      <c r="L68" s="5" t="n">
        <v>68</v>
      </c>
      <c r="M68" s="8" t="s">
        <v>371</v>
      </c>
      <c r="N68" s="5" t="s">
        <v>61</v>
      </c>
      <c r="O68" s="5" t="s">
        <v>62</v>
      </c>
      <c r="P68" s="6" t="n">
        <v>43283</v>
      </c>
      <c r="Q68" s="6" t="n">
        <v>43281</v>
      </c>
      <c r="R68" s="5"/>
    </row>
    <row r="69" customFormat="false" ht="15" hidden="false" customHeight="false" outlineLevel="0" collapsed="false">
      <c r="A69" s="5" t="n">
        <v>2018</v>
      </c>
      <c r="B69" s="6" t="n">
        <v>43191</v>
      </c>
      <c r="C69" s="6" t="n">
        <v>43281</v>
      </c>
      <c r="D69" s="7" t="s">
        <v>361</v>
      </c>
      <c r="E69" s="5" t="s">
        <v>361</v>
      </c>
      <c r="F69" s="5" t="s">
        <v>372</v>
      </c>
      <c r="G69" s="5" t="s">
        <v>373</v>
      </c>
      <c r="H69" s="5" t="s">
        <v>358</v>
      </c>
      <c r="I69" s="7" t="s">
        <v>359</v>
      </c>
      <c r="J69" s="5" t="s">
        <v>58</v>
      </c>
      <c r="K69" s="7" t="s">
        <v>59</v>
      </c>
      <c r="L69" s="5" t="n">
        <v>69</v>
      </c>
      <c r="M69" s="8" t="s">
        <v>374</v>
      </c>
      <c r="N69" s="5" t="s">
        <v>61</v>
      </c>
      <c r="O69" s="5" t="s">
        <v>62</v>
      </c>
      <c r="P69" s="6" t="n">
        <v>43283</v>
      </c>
      <c r="Q69" s="6" t="n">
        <v>43281</v>
      </c>
      <c r="R69" s="5"/>
    </row>
    <row r="70" customFormat="false" ht="15" hidden="false" customHeight="false" outlineLevel="0" collapsed="false">
      <c r="A70" s="5" t="n">
        <v>2018</v>
      </c>
      <c r="B70" s="6" t="n">
        <v>43191</v>
      </c>
      <c r="C70" s="6" t="n">
        <v>43281</v>
      </c>
      <c r="D70" s="7" t="s">
        <v>253</v>
      </c>
      <c r="E70" s="5" t="s">
        <v>96</v>
      </c>
      <c r="F70" s="5" t="s">
        <v>375</v>
      </c>
      <c r="G70" s="5" t="s">
        <v>376</v>
      </c>
      <c r="H70" s="5" t="s">
        <v>377</v>
      </c>
      <c r="I70" s="7" t="s">
        <v>359</v>
      </c>
      <c r="J70" s="5" t="s">
        <v>68</v>
      </c>
      <c r="K70" s="7" t="s">
        <v>378</v>
      </c>
      <c r="L70" s="5" t="n">
        <v>70</v>
      </c>
      <c r="M70" s="8" t="s">
        <v>379</v>
      </c>
      <c r="N70" s="5" t="s">
        <v>61</v>
      </c>
      <c r="O70" s="5" t="s">
        <v>62</v>
      </c>
      <c r="P70" s="6" t="n">
        <v>43283</v>
      </c>
      <c r="Q70" s="6" t="n">
        <v>43281</v>
      </c>
      <c r="R70" s="5"/>
    </row>
    <row r="71" customFormat="false" ht="15" hidden="false" customHeight="false" outlineLevel="0" collapsed="false">
      <c r="A71" s="5" t="n">
        <v>2018</v>
      </c>
      <c r="B71" s="6" t="n">
        <v>43191</v>
      </c>
      <c r="C71" s="6" t="n">
        <v>43281</v>
      </c>
      <c r="D71" s="7" t="s">
        <v>361</v>
      </c>
      <c r="E71" s="5" t="s">
        <v>361</v>
      </c>
      <c r="F71" s="5" t="s">
        <v>380</v>
      </c>
      <c r="G71" s="5" t="s">
        <v>381</v>
      </c>
      <c r="H71" s="5" t="s">
        <v>382</v>
      </c>
      <c r="I71" s="7" t="s">
        <v>359</v>
      </c>
      <c r="J71" s="5" t="s">
        <v>68</v>
      </c>
      <c r="K71" s="7" t="s">
        <v>383</v>
      </c>
      <c r="L71" s="5" t="n">
        <v>71</v>
      </c>
      <c r="M71" s="8" t="s">
        <v>384</v>
      </c>
      <c r="N71" s="5" t="s">
        <v>61</v>
      </c>
      <c r="O71" s="5" t="s">
        <v>62</v>
      </c>
      <c r="P71" s="6" t="n">
        <v>43283</v>
      </c>
      <c r="Q71" s="6" t="n">
        <v>43281</v>
      </c>
      <c r="R71" s="5"/>
    </row>
    <row r="72" customFormat="false" ht="15" hidden="false" customHeight="false" outlineLevel="0" collapsed="false">
      <c r="A72" s="5" t="n">
        <v>2018</v>
      </c>
      <c r="B72" s="6" t="n">
        <v>43191</v>
      </c>
      <c r="C72" s="6" t="n">
        <v>43281</v>
      </c>
      <c r="D72" s="7" t="s">
        <v>385</v>
      </c>
      <c r="E72" s="5" t="s">
        <v>385</v>
      </c>
      <c r="F72" s="5" t="s">
        <v>386</v>
      </c>
      <c r="G72" s="5" t="s">
        <v>387</v>
      </c>
      <c r="H72" s="5" t="s">
        <v>284</v>
      </c>
      <c r="I72" s="7" t="s">
        <v>359</v>
      </c>
      <c r="J72" s="5" t="s">
        <v>58</v>
      </c>
      <c r="K72" s="7" t="s">
        <v>59</v>
      </c>
      <c r="L72" s="5" t="n">
        <v>72</v>
      </c>
      <c r="M72" s="8" t="s">
        <v>388</v>
      </c>
      <c r="N72" s="5" t="s">
        <v>61</v>
      </c>
      <c r="O72" s="5" t="s">
        <v>62</v>
      </c>
      <c r="P72" s="6" t="n">
        <v>43283</v>
      </c>
      <c r="Q72" s="6" t="n">
        <v>43281</v>
      </c>
      <c r="R72" s="5"/>
    </row>
    <row r="73" customFormat="false" ht="15" hidden="false" customHeight="false" outlineLevel="0" collapsed="false">
      <c r="A73" s="5" t="n">
        <v>2018</v>
      </c>
      <c r="B73" s="6" t="n">
        <v>43191</v>
      </c>
      <c r="C73" s="6" t="n">
        <v>43281</v>
      </c>
      <c r="D73" s="7" t="s">
        <v>389</v>
      </c>
      <c r="E73" s="5" t="s">
        <v>385</v>
      </c>
      <c r="F73" s="5" t="s">
        <v>390</v>
      </c>
      <c r="G73" s="5" t="s">
        <v>391</v>
      </c>
      <c r="H73" s="5" t="s">
        <v>392</v>
      </c>
      <c r="I73" s="7" t="s">
        <v>359</v>
      </c>
      <c r="J73" s="5" t="s">
        <v>58</v>
      </c>
      <c r="K73" s="7" t="s">
        <v>59</v>
      </c>
      <c r="L73" s="5" t="n">
        <v>73</v>
      </c>
      <c r="M73" s="8" t="s">
        <v>393</v>
      </c>
      <c r="N73" s="5" t="s">
        <v>61</v>
      </c>
      <c r="O73" s="5" t="s">
        <v>62</v>
      </c>
      <c r="P73" s="6" t="n">
        <v>43283</v>
      </c>
      <c r="Q73" s="6" t="n">
        <v>43281</v>
      </c>
      <c r="R73" s="5"/>
    </row>
    <row r="74" customFormat="false" ht="15" hidden="false" customHeight="false" outlineLevel="0" collapsed="false">
      <c r="A74" s="5" t="n">
        <v>2018</v>
      </c>
      <c r="B74" s="6" t="n">
        <v>43191</v>
      </c>
      <c r="C74" s="6" t="n">
        <v>43281</v>
      </c>
      <c r="D74" s="7" t="s">
        <v>207</v>
      </c>
      <c r="E74" s="5" t="s">
        <v>207</v>
      </c>
      <c r="F74" s="5" t="s">
        <v>394</v>
      </c>
      <c r="G74" s="5" t="s">
        <v>395</v>
      </c>
      <c r="H74" s="5" t="s">
        <v>396</v>
      </c>
      <c r="I74" s="7" t="s">
        <v>359</v>
      </c>
      <c r="J74" s="5" t="s">
        <v>58</v>
      </c>
      <c r="K74" s="7" t="s">
        <v>242</v>
      </c>
      <c r="L74" s="5" t="n">
        <v>74</v>
      </c>
      <c r="M74" s="8" t="s">
        <v>397</v>
      </c>
      <c r="N74" s="5" t="s">
        <v>61</v>
      </c>
      <c r="O74" s="5" t="s">
        <v>62</v>
      </c>
      <c r="P74" s="6" t="n">
        <v>43283</v>
      </c>
      <c r="Q74" s="6" t="n">
        <v>43281</v>
      </c>
      <c r="R74" s="5"/>
    </row>
    <row r="75" customFormat="false" ht="15" hidden="false" customHeight="false" outlineLevel="0" collapsed="false">
      <c r="A75" s="5" t="n">
        <v>2018</v>
      </c>
      <c r="B75" s="6" t="n">
        <v>43191</v>
      </c>
      <c r="C75" s="6" t="n">
        <v>43281</v>
      </c>
      <c r="D75" s="7" t="s">
        <v>385</v>
      </c>
      <c r="E75" s="5" t="s">
        <v>385</v>
      </c>
      <c r="F75" s="5" t="s">
        <v>398</v>
      </c>
      <c r="G75" s="5" t="s">
        <v>246</v>
      </c>
      <c r="H75" s="5" t="s">
        <v>399</v>
      </c>
      <c r="I75" s="7" t="s">
        <v>359</v>
      </c>
      <c r="J75" s="5" t="s">
        <v>58</v>
      </c>
      <c r="K75" s="7" t="s">
        <v>59</v>
      </c>
      <c r="L75" s="5" t="n">
        <v>75</v>
      </c>
      <c r="M75" s="8" t="s">
        <v>400</v>
      </c>
      <c r="N75" s="5" t="s">
        <v>61</v>
      </c>
      <c r="O75" s="5" t="s">
        <v>62</v>
      </c>
      <c r="P75" s="6" t="n">
        <v>43283</v>
      </c>
      <c r="Q75" s="6" t="n">
        <v>43281</v>
      </c>
      <c r="R75" s="5"/>
    </row>
    <row r="76" customFormat="false" ht="15" hidden="false" customHeight="false" outlineLevel="0" collapsed="false">
      <c r="A76" s="5" t="n">
        <v>2018</v>
      </c>
      <c r="B76" s="6" t="n">
        <v>43191</v>
      </c>
      <c r="C76" s="6" t="n">
        <v>43281</v>
      </c>
      <c r="D76" s="7" t="s">
        <v>385</v>
      </c>
      <c r="E76" s="5" t="s">
        <v>385</v>
      </c>
      <c r="F76" s="5" t="s">
        <v>401</v>
      </c>
      <c r="G76" s="5" t="s">
        <v>402</v>
      </c>
      <c r="H76" s="5" t="s">
        <v>403</v>
      </c>
      <c r="I76" s="7" t="s">
        <v>359</v>
      </c>
      <c r="J76" s="5" t="s">
        <v>58</v>
      </c>
      <c r="K76" s="7" t="s">
        <v>59</v>
      </c>
      <c r="L76" s="5" t="n">
        <v>76</v>
      </c>
      <c r="M76" s="8" t="s">
        <v>404</v>
      </c>
      <c r="N76" s="5" t="s">
        <v>61</v>
      </c>
      <c r="O76" s="5" t="s">
        <v>62</v>
      </c>
      <c r="P76" s="6" t="n">
        <v>43283</v>
      </c>
      <c r="Q76" s="6" t="n">
        <v>43281</v>
      </c>
      <c r="R76" s="5"/>
    </row>
    <row r="77" customFormat="false" ht="15" hidden="false" customHeight="false" outlineLevel="0" collapsed="false">
      <c r="A77" s="5" t="n">
        <v>2018</v>
      </c>
      <c r="B77" s="6" t="n">
        <v>43191</v>
      </c>
      <c r="C77" s="6" t="n">
        <v>43281</v>
      </c>
      <c r="D77" s="7" t="s">
        <v>385</v>
      </c>
      <c r="E77" s="5" t="s">
        <v>385</v>
      </c>
      <c r="F77" s="5" t="s">
        <v>405</v>
      </c>
      <c r="G77" s="5" t="s">
        <v>300</v>
      </c>
      <c r="H77" s="5" t="s">
        <v>406</v>
      </c>
      <c r="I77" s="7" t="s">
        <v>359</v>
      </c>
      <c r="J77" s="5" t="s">
        <v>58</v>
      </c>
      <c r="K77" s="7" t="s">
        <v>59</v>
      </c>
      <c r="L77" s="5" t="n">
        <v>77</v>
      </c>
      <c r="M77" s="8" t="s">
        <v>407</v>
      </c>
      <c r="N77" s="5" t="s">
        <v>61</v>
      </c>
      <c r="O77" s="5" t="s">
        <v>62</v>
      </c>
      <c r="P77" s="6" t="n">
        <v>43283</v>
      </c>
      <c r="Q77" s="6" t="n">
        <v>43281</v>
      </c>
      <c r="R77" s="5"/>
    </row>
    <row r="78" customFormat="false" ht="15" hidden="false" customHeight="false" outlineLevel="0" collapsed="false">
      <c r="A78" s="5" t="n">
        <v>2018</v>
      </c>
      <c r="B78" s="6" t="n">
        <v>43191</v>
      </c>
      <c r="C78" s="6" t="n">
        <v>43281</v>
      </c>
      <c r="D78" s="7" t="s">
        <v>207</v>
      </c>
      <c r="E78" s="5" t="s">
        <v>207</v>
      </c>
      <c r="F78" s="5" t="s">
        <v>408</v>
      </c>
      <c r="G78" s="5" t="s">
        <v>112</v>
      </c>
      <c r="H78" s="5" t="s">
        <v>409</v>
      </c>
      <c r="I78" s="7" t="s">
        <v>359</v>
      </c>
      <c r="J78" s="5" t="s">
        <v>58</v>
      </c>
      <c r="K78" s="7" t="s">
        <v>242</v>
      </c>
      <c r="L78" s="5" t="n">
        <v>78</v>
      </c>
      <c r="M78" s="8" t="s">
        <v>410</v>
      </c>
      <c r="N78" s="5" t="s">
        <v>61</v>
      </c>
      <c r="O78" s="5" t="s">
        <v>62</v>
      </c>
      <c r="P78" s="6" t="n">
        <v>43283</v>
      </c>
      <c r="Q78" s="6" t="n">
        <v>43281</v>
      </c>
      <c r="R78" s="5"/>
    </row>
    <row r="79" customFormat="false" ht="15" hidden="false" customHeight="false" outlineLevel="0" collapsed="false">
      <c r="A79" s="5" t="n">
        <v>2018</v>
      </c>
      <c r="B79" s="6" t="n">
        <v>43191</v>
      </c>
      <c r="C79" s="6" t="n">
        <v>43281</v>
      </c>
      <c r="D79" s="7" t="s">
        <v>207</v>
      </c>
      <c r="E79" s="5" t="s">
        <v>207</v>
      </c>
      <c r="F79" s="5" t="s">
        <v>411</v>
      </c>
      <c r="G79" s="5" t="s">
        <v>192</v>
      </c>
      <c r="H79" s="5" t="s">
        <v>274</v>
      </c>
      <c r="I79" s="7" t="s">
        <v>359</v>
      </c>
      <c r="J79" s="5" t="s">
        <v>58</v>
      </c>
      <c r="K79" s="7" t="s">
        <v>242</v>
      </c>
      <c r="L79" s="5" t="n">
        <v>79</v>
      </c>
      <c r="M79" s="8" t="s">
        <v>412</v>
      </c>
      <c r="N79" s="5" t="s">
        <v>61</v>
      </c>
      <c r="O79" s="5" t="s">
        <v>62</v>
      </c>
      <c r="P79" s="6" t="n">
        <v>43283</v>
      </c>
      <c r="Q79" s="6" t="n">
        <v>43281</v>
      </c>
      <c r="R79" s="5"/>
    </row>
    <row r="80" customFormat="false" ht="15" hidden="false" customHeight="false" outlineLevel="0" collapsed="false">
      <c r="A80" s="5" t="n">
        <v>2018</v>
      </c>
      <c r="B80" s="6" t="n">
        <v>43191</v>
      </c>
      <c r="C80" s="6" t="n">
        <v>43281</v>
      </c>
      <c r="D80" s="7" t="s">
        <v>413</v>
      </c>
      <c r="E80" s="5" t="s">
        <v>217</v>
      </c>
      <c r="F80" s="5" t="s">
        <v>414</v>
      </c>
      <c r="G80" s="5" t="s">
        <v>255</v>
      </c>
      <c r="H80" s="5" t="s">
        <v>290</v>
      </c>
      <c r="I80" s="7" t="s">
        <v>359</v>
      </c>
      <c r="J80" s="5" t="s">
        <v>58</v>
      </c>
      <c r="K80" s="7" t="s">
        <v>242</v>
      </c>
      <c r="L80" s="5" t="n">
        <v>80</v>
      </c>
      <c r="M80" s="8" t="s">
        <v>415</v>
      </c>
      <c r="N80" s="5" t="s">
        <v>61</v>
      </c>
      <c r="O80" s="5" t="s">
        <v>62</v>
      </c>
      <c r="P80" s="6" t="n">
        <v>43283</v>
      </c>
      <c r="Q80" s="6" t="n">
        <v>43281</v>
      </c>
      <c r="R80" s="5"/>
    </row>
    <row r="81" customFormat="false" ht="15" hidden="false" customHeight="false" outlineLevel="0" collapsed="false">
      <c r="A81" s="5" t="n">
        <v>2018</v>
      </c>
      <c r="B81" s="6" t="n">
        <v>43191</v>
      </c>
      <c r="C81" s="6" t="n">
        <v>43281</v>
      </c>
      <c r="D81" s="7" t="s">
        <v>281</v>
      </c>
      <c r="E81" s="5" t="s">
        <v>281</v>
      </c>
      <c r="F81" s="5" t="s">
        <v>416</v>
      </c>
      <c r="G81" s="5" t="s">
        <v>163</v>
      </c>
      <c r="H81" s="5" t="s">
        <v>417</v>
      </c>
      <c r="I81" s="7" t="s">
        <v>359</v>
      </c>
      <c r="J81" s="5" t="s">
        <v>58</v>
      </c>
      <c r="K81" s="7" t="s">
        <v>418</v>
      </c>
      <c r="L81" s="5" t="n">
        <v>81</v>
      </c>
      <c r="M81" s="8" t="s">
        <v>419</v>
      </c>
      <c r="N81" s="5" t="s">
        <v>61</v>
      </c>
      <c r="O81" s="5" t="s">
        <v>62</v>
      </c>
      <c r="P81" s="6" t="n">
        <v>43283</v>
      </c>
      <c r="Q81" s="6" t="n">
        <v>43281</v>
      </c>
      <c r="R81" s="5"/>
    </row>
    <row r="82" customFormat="false" ht="15" hidden="false" customHeight="false" outlineLevel="0" collapsed="false">
      <c r="A82" s="5" t="n">
        <v>2018</v>
      </c>
      <c r="B82" s="6" t="n">
        <v>43191</v>
      </c>
      <c r="C82" s="6" t="n">
        <v>43281</v>
      </c>
      <c r="D82" s="7" t="s">
        <v>83</v>
      </c>
      <c r="E82" s="5" t="s">
        <v>83</v>
      </c>
      <c r="F82" s="5" t="s">
        <v>420</v>
      </c>
      <c r="G82" s="5" t="s">
        <v>289</v>
      </c>
      <c r="H82" s="5" t="s">
        <v>421</v>
      </c>
      <c r="I82" s="7" t="s">
        <v>422</v>
      </c>
      <c r="J82" s="5" t="s">
        <v>58</v>
      </c>
      <c r="K82" s="7" t="s">
        <v>423</v>
      </c>
      <c r="L82" s="5" t="n">
        <v>82</v>
      </c>
      <c r="M82" s="8" t="s">
        <v>424</v>
      </c>
      <c r="N82" s="5" t="s">
        <v>61</v>
      </c>
      <c r="O82" s="5" t="s">
        <v>62</v>
      </c>
      <c r="P82" s="6" t="n">
        <v>43283</v>
      </c>
      <c r="Q82" s="6" t="n">
        <v>43281</v>
      </c>
      <c r="R82" s="5"/>
    </row>
    <row r="83" customFormat="false" ht="15" hidden="false" customHeight="false" outlineLevel="0" collapsed="false">
      <c r="A83" s="5" t="n">
        <v>2018</v>
      </c>
      <c r="B83" s="6" t="n">
        <v>43191</v>
      </c>
      <c r="C83" s="6" t="n">
        <v>43281</v>
      </c>
      <c r="D83" s="7" t="s">
        <v>212</v>
      </c>
      <c r="E83" s="5" t="s">
        <v>212</v>
      </c>
      <c r="F83" s="5" t="s">
        <v>425</v>
      </c>
      <c r="G83" s="5" t="s">
        <v>426</v>
      </c>
      <c r="H83" s="5" t="s">
        <v>427</v>
      </c>
      <c r="I83" s="7" t="s">
        <v>422</v>
      </c>
      <c r="J83" s="5"/>
      <c r="K83" s="7"/>
      <c r="L83" s="5" t="n">
        <v>83</v>
      </c>
      <c r="M83" s="8" t="s">
        <v>428</v>
      </c>
      <c r="N83" s="5" t="s">
        <v>61</v>
      </c>
      <c r="O83" s="5" t="s">
        <v>62</v>
      </c>
      <c r="P83" s="6" t="n">
        <v>43283</v>
      </c>
      <c r="Q83" s="6" t="n">
        <v>43281</v>
      </c>
      <c r="R83" s="5"/>
    </row>
    <row r="84" customFormat="false" ht="15" hidden="false" customHeight="false" outlineLevel="0" collapsed="false">
      <c r="A84" s="5" t="n">
        <v>2018</v>
      </c>
      <c r="B84" s="6" t="n">
        <v>43191</v>
      </c>
      <c r="C84" s="6" t="n">
        <v>43281</v>
      </c>
      <c r="D84" s="7" t="s">
        <v>96</v>
      </c>
      <c r="E84" s="5" t="s">
        <v>96</v>
      </c>
      <c r="F84" s="5" t="s">
        <v>429</v>
      </c>
      <c r="G84" s="5" t="s">
        <v>402</v>
      </c>
      <c r="H84" s="5" t="s">
        <v>430</v>
      </c>
      <c r="I84" s="7" t="s">
        <v>431</v>
      </c>
      <c r="J84" s="5" t="s">
        <v>68</v>
      </c>
      <c r="K84" s="7" t="s">
        <v>432</v>
      </c>
      <c r="L84" s="5" t="n">
        <v>84</v>
      </c>
      <c r="M84" s="8" t="s">
        <v>433</v>
      </c>
      <c r="N84" s="5" t="s">
        <v>61</v>
      </c>
      <c r="O84" s="5" t="s">
        <v>62</v>
      </c>
      <c r="P84" s="6" t="n">
        <v>43283</v>
      </c>
      <c r="Q84" s="6" t="n">
        <v>43281</v>
      </c>
      <c r="R84" s="5"/>
    </row>
    <row r="85" customFormat="false" ht="15" hidden="false" customHeight="false" outlineLevel="0" collapsed="false">
      <c r="A85" s="5" t="n">
        <v>2018</v>
      </c>
      <c r="B85" s="6" t="n">
        <v>43191</v>
      </c>
      <c r="C85" s="6" t="n">
        <v>43281</v>
      </c>
      <c r="D85" s="7" t="s">
        <v>434</v>
      </c>
      <c r="E85" s="5" t="s">
        <v>83</v>
      </c>
      <c r="F85" s="5" t="s">
        <v>435</v>
      </c>
      <c r="G85" s="5" t="s">
        <v>436</v>
      </c>
      <c r="H85" s="5" t="s">
        <v>186</v>
      </c>
      <c r="I85" s="7" t="s">
        <v>431</v>
      </c>
      <c r="J85" s="5" t="s">
        <v>58</v>
      </c>
      <c r="K85" s="7" t="s">
        <v>437</v>
      </c>
      <c r="L85" s="5" t="n">
        <v>85</v>
      </c>
      <c r="M85" s="8" t="s">
        <v>438</v>
      </c>
      <c r="N85" s="5" t="s">
        <v>61</v>
      </c>
      <c r="O85" s="5" t="s">
        <v>62</v>
      </c>
      <c r="P85" s="6" t="n">
        <v>43283</v>
      </c>
      <c r="Q85" s="6" t="n">
        <v>43281</v>
      </c>
      <c r="R85" s="5"/>
    </row>
    <row r="86" customFormat="false" ht="15" hidden="false" customHeight="false" outlineLevel="0" collapsed="false">
      <c r="A86" s="5" t="n">
        <v>2018</v>
      </c>
      <c r="B86" s="6" t="n">
        <v>43191</v>
      </c>
      <c r="C86" s="6" t="n">
        <v>43281</v>
      </c>
      <c r="D86" s="7" t="s">
        <v>439</v>
      </c>
      <c r="E86" s="5" t="s">
        <v>83</v>
      </c>
      <c r="F86" s="5" t="s">
        <v>440</v>
      </c>
      <c r="G86" s="5" t="s">
        <v>441</v>
      </c>
      <c r="H86" s="5" t="s">
        <v>442</v>
      </c>
      <c r="I86" s="7" t="s">
        <v>431</v>
      </c>
      <c r="J86" s="5" t="s">
        <v>68</v>
      </c>
      <c r="K86" s="7" t="s">
        <v>59</v>
      </c>
      <c r="L86" s="5" t="n">
        <v>86</v>
      </c>
      <c r="M86" s="8" t="s">
        <v>443</v>
      </c>
      <c r="N86" s="5" t="s">
        <v>61</v>
      </c>
      <c r="O86" s="5" t="s">
        <v>62</v>
      </c>
      <c r="P86" s="6" t="n">
        <v>43283</v>
      </c>
      <c r="Q86" s="6" t="n">
        <v>43281</v>
      </c>
      <c r="R86" s="5"/>
    </row>
    <row r="87" customFormat="false" ht="15" hidden="false" customHeight="false" outlineLevel="0" collapsed="false">
      <c r="A87" s="5" t="n">
        <v>2018</v>
      </c>
      <c r="B87" s="6" t="n">
        <v>43191</v>
      </c>
      <c r="C87" s="6" t="n">
        <v>43281</v>
      </c>
      <c r="D87" s="7" t="s">
        <v>444</v>
      </c>
      <c r="E87" s="5" t="s">
        <v>212</v>
      </c>
      <c r="F87" s="5" t="s">
        <v>416</v>
      </c>
      <c r="G87" s="5" t="s">
        <v>445</v>
      </c>
      <c r="H87" s="5" t="s">
        <v>446</v>
      </c>
      <c r="I87" s="7" t="s">
        <v>431</v>
      </c>
      <c r="J87" s="5" t="s">
        <v>58</v>
      </c>
      <c r="K87" s="7" t="s">
        <v>59</v>
      </c>
      <c r="L87" s="5" t="n">
        <v>87</v>
      </c>
      <c r="M87" s="8" t="s">
        <v>447</v>
      </c>
      <c r="N87" s="5" t="s">
        <v>61</v>
      </c>
      <c r="O87" s="5" t="s">
        <v>62</v>
      </c>
      <c r="P87" s="6" t="n">
        <v>43283</v>
      </c>
      <c r="Q87" s="6" t="n">
        <v>43281</v>
      </c>
      <c r="R87" s="5"/>
    </row>
    <row r="88" customFormat="false" ht="15" hidden="false" customHeight="false" outlineLevel="0" collapsed="false">
      <c r="A88" s="5" t="n">
        <v>2018</v>
      </c>
      <c r="B88" s="6" t="n">
        <v>43191</v>
      </c>
      <c r="C88" s="6" t="n">
        <v>43281</v>
      </c>
      <c r="D88" s="7" t="s">
        <v>448</v>
      </c>
      <c r="E88" s="5" t="s">
        <v>126</v>
      </c>
      <c r="F88" s="5" t="s">
        <v>449</v>
      </c>
      <c r="G88" s="5" t="s">
        <v>450</v>
      </c>
      <c r="H88" s="5" t="s">
        <v>451</v>
      </c>
      <c r="I88" s="7" t="s">
        <v>431</v>
      </c>
      <c r="J88" s="5" t="s">
        <v>323</v>
      </c>
      <c r="K88" s="7" t="s">
        <v>59</v>
      </c>
      <c r="L88" s="5" t="n">
        <v>88</v>
      </c>
      <c r="M88" s="8" t="s">
        <v>452</v>
      </c>
      <c r="N88" s="5" t="s">
        <v>61</v>
      </c>
      <c r="O88" s="5" t="s">
        <v>62</v>
      </c>
      <c r="P88" s="6" t="n">
        <v>43283</v>
      </c>
      <c r="Q88" s="6" t="n">
        <v>43281</v>
      </c>
      <c r="R88" s="5"/>
    </row>
    <row r="89" customFormat="false" ht="15" hidden="false" customHeight="false" outlineLevel="0" collapsed="false">
      <c r="A89" s="5" t="n">
        <v>2018</v>
      </c>
      <c r="B89" s="6" t="n">
        <v>43191</v>
      </c>
      <c r="C89" s="6" t="n">
        <v>43281</v>
      </c>
      <c r="D89" s="7" t="s">
        <v>448</v>
      </c>
      <c r="E89" s="5" t="s">
        <v>126</v>
      </c>
      <c r="F89" s="5" t="s">
        <v>453</v>
      </c>
      <c r="G89" s="5" t="s">
        <v>454</v>
      </c>
      <c r="H89" s="5" t="s">
        <v>373</v>
      </c>
      <c r="I89" s="7" t="s">
        <v>431</v>
      </c>
      <c r="J89" s="5" t="s">
        <v>68</v>
      </c>
      <c r="K89" s="7" t="s">
        <v>455</v>
      </c>
      <c r="L89" s="5" t="n">
        <v>89</v>
      </c>
      <c r="M89" s="8" t="s">
        <v>456</v>
      </c>
      <c r="N89" s="5" t="s">
        <v>61</v>
      </c>
      <c r="O89" s="5" t="s">
        <v>62</v>
      </c>
      <c r="P89" s="6" t="n">
        <v>43283</v>
      </c>
      <c r="Q89" s="6" t="n">
        <v>43281</v>
      </c>
      <c r="R89" s="5"/>
    </row>
    <row r="90" customFormat="false" ht="15" hidden="false" customHeight="false" outlineLevel="0" collapsed="false">
      <c r="A90" s="5" t="n">
        <v>2018</v>
      </c>
      <c r="B90" s="6" t="n">
        <v>43191</v>
      </c>
      <c r="C90" s="6" t="n">
        <v>43281</v>
      </c>
      <c r="D90" s="7" t="s">
        <v>448</v>
      </c>
      <c r="E90" s="5" t="s">
        <v>126</v>
      </c>
      <c r="F90" s="5" t="s">
        <v>457</v>
      </c>
      <c r="G90" s="5" t="s">
        <v>458</v>
      </c>
      <c r="H90" s="5" t="s">
        <v>459</v>
      </c>
      <c r="I90" s="7" t="s">
        <v>431</v>
      </c>
      <c r="J90" s="5" t="s">
        <v>68</v>
      </c>
      <c r="K90" s="7" t="s">
        <v>460</v>
      </c>
      <c r="L90" s="5" t="n">
        <v>90</v>
      </c>
      <c r="M90" s="8" t="s">
        <v>461</v>
      </c>
      <c r="N90" s="5" t="s">
        <v>61</v>
      </c>
      <c r="O90" s="5" t="s">
        <v>62</v>
      </c>
      <c r="P90" s="6" t="n">
        <v>43283</v>
      </c>
      <c r="Q90" s="6" t="n">
        <v>43281</v>
      </c>
      <c r="R90" s="5"/>
    </row>
    <row r="91" customFormat="false" ht="15" hidden="false" customHeight="false" outlineLevel="0" collapsed="false">
      <c r="A91" s="5" t="n">
        <v>2018</v>
      </c>
      <c r="B91" s="6" t="n">
        <v>43191</v>
      </c>
      <c r="C91" s="6" t="n">
        <v>43281</v>
      </c>
      <c r="D91" s="7" t="s">
        <v>448</v>
      </c>
      <c r="E91" s="5" t="s">
        <v>126</v>
      </c>
      <c r="F91" s="5" t="s">
        <v>462</v>
      </c>
      <c r="G91" s="5" t="s">
        <v>463</v>
      </c>
      <c r="H91" s="5" t="s">
        <v>464</v>
      </c>
      <c r="I91" s="7" t="s">
        <v>431</v>
      </c>
      <c r="J91" s="5" t="s">
        <v>58</v>
      </c>
      <c r="K91" s="7" t="s">
        <v>59</v>
      </c>
      <c r="L91" s="5" t="n">
        <v>91</v>
      </c>
      <c r="M91" s="8" t="s">
        <v>465</v>
      </c>
      <c r="N91" s="5" t="s">
        <v>61</v>
      </c>
      <c r="O91" s="5" t="s">
        <v>62</v>
      </c>
      <c r="P91" s="6" t="n">
        <v>43283</v>
      </c>
      <c r="Q91" s="6" t="n">
        <v>43281</v>
      </c>
      <c r="R91" s="5"/>
    </row>
    <row r="92" customFormat="false" ht="15" hidden="false" customHeight="false" outlineLevel="0" collapsed="false">
      <c r="A92" s="5" t="n">
        <v>2018</v>
      </c>
      <c r="B92" s="6" t="n">
        <v>43191</v>
      </c>
      <c r="C92" s="6" t="n">
        <v>43281</v>
      </c>
      <c r="D92" s="7" t="s">
        <v>448</v>
      </c>
      <c r="E92" s="5" t="s">
        <v>126</v>
      </c>
      <c r="F92" s="5" t="s">
        <v>466</v>
      </c>
      <c r="G92" s="5" t="s">
        <v>467</v>
      </c>
      <c r="H92" s="5" t="s">
        <v>468</v>
      </c>
      <c r="I92" s="7" t="s">
        <v>431</v>
      </c>
      <c r="J92" s="5" t="s">
        <v>58</v>
      </c>
      <c r="K92" s="7" t="s">
        <v>59</v>
      </c>
      <c r="L92" s="5" t="n">
        <v>92</v>
      </c>
      <c r="M92" s="8" t="s">
        <v>469</v>
      </c>
      <c r="N92" s="5" t="s">
        <v>61</v>
      </c>
      <c r="O92" s="5" t="s">
        <v>62</v>
      </c>
      <c r="P92" s="6" t="n">
        <v>43283</v>
      </c>
      <c r="Q92" s="6" t="n">
        <v>43281</v>
      </c>
      <c r="R92" s="5"/>
    </row>
    <row r="93" customFormat="false" ht="15" hidden="false" customHeight="false" outlineLevel="0" collapsed="false">
      <c r="A93" s="5" t="n">
        <v>2018</v>
      </c>
      <c r="B93" s="6" t="n">
        <v>43191</v>
      </c>
      <c r="C93" s="6" t="n">
        <v>43281</v>
      </c>
      <c r="D93" s="7" t="s">
        <v>448</v>
      </c>
      <c r="E93" s="5" t="s">
        <v>126</v>
      </c>
      <c r="F93" s="5" t="s">
        <v>470</v>
      </c>
      <c r="G93" s="5" t="s">
        <v>471</v>
      </c>
      <c r="H93" s="5" t="s">
        <v>472</v>
      </c>
      <c r="I93" s="7" t="s">
        <v>431</v>
      </c>
      <c r="J93" s="5" t="s">
        <v>58</v>
      </c>
      <c r="K93" s="7" t="s">
        <v>59</v>
      </c>
      <c r="L93" s="5" t="n">
        <v>93</v>
      </c>
      <c r="M93" s="8" t="s">
        <v>473</v>
      </c>
      <c r="N93" s="5" t="s">
        <v>61</v>
      </c>
      <c r="O93" s="5" t="s">
        <v>62</v>
      </c>
      <c r="P93" s="6" t="n">
        <v>43283</v>
      </c>
      <c r="Q93" s="6" t="n">
        <v>43281</v>
      </c>
      <c r="R93" s="5"/>
    </row>
    <row r="94" customFormat="false" ht="25.5" hidden="false" customHeight="false" outlineLevel="0" collapsed="false">
      <c r="A94" s="5" t="n">
        <v>2018</v>
      </c>
      <c r="B94" s="6" t="n">
        <v>43191</v>
      </c>
      <c r="C94" s="6" t="n">
        <v>43281</v>
      </c>
      <c r="D94" s="7" t="s">
        <v>448</v>
      </c>
      <c r="E94" s="5" t="s">
        <v>126</v>
      </c>
      <c r="F94" s="5" t="s">
        <v>474</v>
      </c>
      <c r="G94" s="5" t="s">
        <v>109</v>
      </c>
      <c r="H94" s="5" t="s">
        <v>163</v>
      </c>
      <c r="I94" s="7" t="s">
        <v>431</v>
      </c>
      <c r="J94" s="5"/>
      <c r="K94" s="7" t="s">
        <v>475</v>
      </c>
      <c r="L94" s="5" t="n">
        <v>94</v>
      </c>
      <c r="M94" s="8" t="s">
        <v>476</v>
      </c>
      <c r="N94" s="5" t="s">
        <v>61</v>
      </c>
      <c r="O94" s="5" t="s">
        <v>62</v>
      </c>
      <c r="P94" s="6" t="n">
        <v>43283</v>
      </c>
      <c r="Q94" s="6" t="n">
        <v>43281</v>
      </c>
      <c r="R94" s="5"/>
    </row>
    <row r="95" customFormat="false" ht="15" hidden="false" customHeight="false" outlineLevel="0" collapsed="false">
      <c r="A95" s="5" t="n">
        <v>2018</v>
      </c>
      <c r="B95" s="6" t="n">
        <v>43191</v>
      </c>
      <c r="C95" s="6" t="n">
        <v>43281</v>
      </c>
      <c r="D95" s="7" t="s">
        <v>448</v>
      </c>
      <c r="E95" s="5" t="s">
        <v>126</v>
      </c>
      <c r="F95" s="5" t="s">
        <v>477</v>
      </c>
      <c r="G95" s="5" t="s">
        <v>113</v>
      </c>
      <c r="H95" s="5" t="s">
        <v>478</v>
      </c>
      <c r="I95" s="7" t="s">
        <v>431</v>
      </c>
      <c r="J95" s="5" t="s">
        <v>58</v>
      </c>
      <c r="K95" s="7" t="s">
        <v>59</v>
      </c>
      <c r="L95" s="5" t="n">
        <v>95</v>
      </c>
      <c r="M95" s="8" t="s">
        <v>479</v>
      </c>
      <c r="N95" s="5" t="s">
        <v>61</v>
      </c>
      <c r="O95" s="5" t="s">
        <v>62</v>
      </c>
      <c r="P95" s="6" t="n">
        <v>43283</v>
      </c>
      <c r="Q95" s="6" t="n">
        <v>43281</v>
      </c>
      <c r="R95" s="5"/>
    </row>
    <row r="96" customFormat="false" ht="15" hidden="false" customHeight="false" outlineLevel="0" collapsed="false">
      <c r="A96" s="5" t="n">
        <v>2018</v>
      </c>
      <c r="B96" s="6" t="n">
        <v>43191</v>
      </c>
      <c r="C96" s="6" t="n">
        <v>43281</v>
      </c>
      <c r="D96" s="7" t="s">
        <v>448</v>
      </c>
      <c r="E96" s="5" t="s">
        <v>126</v>
      </c>
      <c r="F96" s="5" t="s">
        <v>185</v>
      </c>
      <c r="G96" s="5" t="s">
        <v>382</v>
      </c>
      <c r="H96" s="5" t="s">
        <v>480</v>
      </c>
      <c r="I96" s="7" t="s">
        <v>431</v>
      </c>
      <c r="J96" s="5" t="s">
        <v>58</v>
      </c>
      <c r="K96" s="7" t="s">
        <v>59</v>
      </c>
      <c r="L96" s="5" t="n">
        <v>96</v>
      </c>
      <c r="M96" s="8" t="s">
        <v>481</v>
      </c>
      <c r="N96" s="5" t="s">
        <v>61</v>
      </c>
      <c r="O96" s="5" t="s">
        <v>62</v>
      </c>
      <c r="P96" s="6" t="n">
        <v>43283</v>
      </c>
      <c r="Q96" s="6" t="n">
        <v>43281</v>
      </c>
      <c r="R96" s="5"/>
    </row>
    <row r="97" customFormat="false" ht="25.5" hidden="false" customHeight="false" outlineLevel="0" collapsed="false">
      <c r="A97" s="5" t="n">
        <v>2018</v>
      </c>
      <c r="B97" s="6" t="n">
        <v>43191</v>
      </c>
      <c r="C97" s="6" t="n">
        <v>43281</v>
      </c>
      <c r="D97" s="7" t="s">
        <v>52</v>
      </c>
      <c r="E97" s="5" t="s">
        <v>52</v>
      </c>
      <c r="F97" s="5" t="s">
        <v>482</v>
      </c>
      <c r="G97" s="5" t="s">
        <v>483</v>
      </c>
      <c r="H97" s="5" t="s">
        <v>484</v>
      </c>
      <c r="I97" s="7" t="s">
        <v>485</v>
      </c>
      <c r="J97" s="5" t="s">
        <v>68</v>
      </c>
      <c r="K97" s="7" t="s">
        <v>486</v>
      </c>
      <c r="L97" s="5" t="n">
        <v>97</v>
      </c>
      <c r="M97" s="8"/>
      <c r="N97" s="5" t="s">
        <v>61</v>
      </c>
      <c r="O97" s="5" t="s">
        <v>62</v>
      </c>
      <c r="P97" s="6" t="n">
        <v>43283</v>
      </c>
      <c r="Q97" s="6" t="n">
        <v>43281</v>
      </c>
      <c r="R97" s="5"/>
    </row>
    <row r="98" customFormat="false" ht="15" hidden="false" customHeight="false" outlineLevel="0" collapsed="false">
      <c r="A98" s="5" t="n">
        <v>2018</v>
      </c>
      <c r="B98" s="6" t="n">
        <v>43191</v>
      </c>
      <c r="C98" s="6" t="n">
        <v>43281</v>
      </c>
      <c r="D98" s="7" t="s">
        <v>78</v>
      </c>
      <c r="E98" s="5" t="s">
        <v>78</v>
      </c>
      <c r="F98" s="5" t="s">
        <v>487</v>
      </c>
      <c r="G98" s="5" t="s">
        <v>382</v>
      </c>
      <c r="H98" s="5" t="s">
        <v>488</v>
      </c>
      <c r="I98" s="7" t="s">
        <v>485</v>
      </c>
      <c r="J98" s="5" t="s">
        <v>58</v>
      </c>
      <c r="K98" s="7" t="s">
        <v>59</v>
      </c>
      <c r="L98" s="5" t="n">
        <v>98</v>
      </c>
      <c r="M98" s="8" t="s">
        <v>489</v>
      </c>
      <c r="N98" s="5" t="s">
        <v>61</v>
      </c>
      <c r="O98" s="5" t="s">
        <v>62</v>
      </c>
      <c r="P98" s="6" t="n">
        <v>43283</v>
      </c>
      <c r="Q98" s="6" t="n">
        <v>43281</v>
      </c>
      <c r="R98" s="5"/>
    </row>
    <row r="99" customFormat="false" ht="25.5" hidden="false" customHeight="false" outlineLevel="0" collapsed="false">
      <c r="A99" s="5" t="n">
        <v>2018</v>
      </c>
      <c r="B99" s="6" t="n">
        <v>43191</v>
      </c>
      <c r="C99" s="6" t="n">
        <v>43281</v>
      </c>
      <c r="D99" s="7" t="s">
        <v>78</v>
      </c>
      <c r="E99" s="5" t="s">
        <v>78</v>
      </c>
      <c r="F99" s="5" t="s">
        <v>490</v>
      </c>
      <c r="G99" s="5" t="s">
        <v>290</v>
      </c>
      <c r="H99" s="5" t="s">
        <v>86</v>
      </c>
      <c r="I99" s="7" t="s">
        <v>485</v>
      </c>
      <c r="J99" s="5" t="s">
        <v>68</v>
      </c>
      <c r="K99" s="7" t="s">
        <v>491</v>
      </c>
      <c r="L99" s="5" t="n">
        <v>99</v>
      </c>
      <c r="M99" s="8" t="s">
        <v>492</v>
      </c>
      <c r="N99" s="5" t="s">
        <v>61</v>
      </c>
      <c r="O99" s="5" t="s">
        <v>62</v>
      </c>
      <c r="P99" s="6" t="n">
        <v>43283</v>
      </c>
      <c r="Q99" s="6" t="n">
        <v>43281</v>
      </c>
      <c r="R99" s="5"/>
    </row>
    <row r="100" customFormat="false" ht="15" hidden="false" customHeight="false" outlineLevel="0" collapsed="false">
      <c r="A100" s="5" t="n">
        <v>2018</v>
      </c>
      <c r="B100" s="6" t="n">
        <v>43191</v>
      </c>
      <c r="C100" s="6" t="n">
        <v>43281</v>
      </c>
      <c r="D100" s="7" t="s">
        <v>78</v>
      </c>
      <c r="E100" s="5" t="s">
        <v>78</v>
      </c>
      <c r="F100" s="5" t="s">
        <v>493</v>
      </c>
      <c r="G100" s="5" t="s">
        <v>494</v>
      </c>
      <c r="H100" s="5" t="s">
        <v>301</v>
      </c>
      <c r="I100" s="7" t="s">
        <v>485</v>
      </c>
      <c r="J100" s="5" t="s">
        <v>58</v>
      </c>
      <c r="K100" s="7" t="s">
        <v>59</v>
      </c>
      <c r="L100" s="5" t="n">
        <v>100</v>
      </c>
      <c r="M100" s="8" t="s">
        <v>495</v>
      </c>
      <c r="N100" s="5" t="s">
        <v>61</v>
      </c>
      <c r="O100" s="5" t="s">
        <v>62</v>
      </c>
      <c r="P100" s="6" t="n">
        <v>43283</v>
      </c>
      <c r="Q100" s="6" t="n">
        <v>43281</v>
      </c>
      <c r="R100" s="5"/>
    </row>
    <row r="101" customFormat="false" ht="15" hidden="false" customHeight="false" outlineLevel="0" collapsed="false">
      <c r="A101" s="5" t="n">
        <v>2018</v>
      </c>
      <c r="B101" s="6" t="n">
        <v>43191</v>
      </c>
      <c r="C101" s="6" t="n">
        <v>43281</v>
      </c>
      <c r="D101" s="7" t="s">
        <v>78</v>
      </c>
      <c r="E101" s="5" t="s">
        <v>78</v>
      </c>
      <c r="F101" s="5" t="s">
        <v>326</v>
      </c>
      <c r="G101" s="5" t="s">
        <v>496</v>
      </c>
      <c r="H101" s="5" t="s">
        <v>497</v>
      </c>
      <c r="I101" s="7" t="s">
        <v>485</v>
      </c>
      <c r="J101" s="5" t="s">
        <v>58</v>
      </c>
      <c r="K101" s="7" t="s">
        <v>59</v>
      </c>
      <c r="L101" s="5" t="n">
        <v>101</v>
      </c>
      <c r="M101" s="8" t="s">
        <v>498</v>
      </c>
      <c r="N101" s="5" t="s">
        <v>61</v>
      </c>
      <c r="O101" s="5" t="s">
        <v>62</v>
      </c>
      <c r="P101" s="6" t="n">
        <v>43283</v>
      </c>
      <c r="Q101" s="6" t="n">
        <v>43281</v>
      </c>
      <c r="R101" s="5"/>
    </row>
    <row r="102" customFormat="false" ht="15" hidden="false" customHeight="false" outlineLevel="0" collapsed="false">
      <c r="A102" s="5" t="n">
        <v>2018</v>
      </c>
      <c r="B102" s="6" t="n">
        <v>43191</v>
      </c>
      <c r="C102" s="6" t="n">
        <v>43281</v>
      </c>
      <c r="D102" s="7" t="s">
        <v>78</v>
      </c>
      <c r="E102" s="5" t="s">
        <v>78</v>
      </c>
      <c r="F102" s="5" t="s">
        <v>499</v>
      </c>
      <c r="G102" s="5" t="s">
        <v>92</v>
      </c>
      <c r="H102" s="5" t="s">
        <v>500</v>
      </c>
      <c r="I102" s="7" t="s">
        <v>485</v>
      </c>
      <c r="J102" s="5" t="s">
        <v>58</v>
      </c>
      <c r="K102" s="7" t="s">
        <v>59</v>
      </c>
      <c r="L102" s="5" t="n">
        <v>102</v>
      </c>
      <c r="M102" s="8" t="s">
        <v>501</v>
      </c>
      <c r="N102" s="5" t="s">
        <v>61</v>
      </c>
      <c r="O102" s="5" t="s">
        <v>62</v>
      </c>
      <c r="P102" s="6" t="n">
        <v>43283</v>
      </c>
      <c r="Q102" s="6" t="n">
        <v>43281</v>
      </c>
      <c r="R102" s="5"/>
    </row>
    <row r="103" customFormat="false" ht="15" hidden="false" customHeight="false" outlineLevel="0" collapsed="false">
      <c r="A103" s="5" t="n">
        <v>2018</v>
      </c>
      <c r="B103" s="6" t="n">
        <v>43191</v>
      </c>
      <c r="C103" s="6" t="n">
        <v>43281</v>
      </c>
      <c r="D103" s="7" t="s">
        <v>52</v>
      </c>
      <c r="E103" s="5" t="s">
        <v>52</v>
      </c>
      <c r="F103" s="5" t="s">
        <v>502</v>
      </c>
      <c r="G103" s="5" t="s">
        <v>503</v>
      </c>
      <c r="H103" s="5" t="s">
        <v>504</v>
      </c>
      <c r="I103" s="7" t="s">
        <v>505</v>
      </c>
      <c r="J103" s="5" t="s">
        <v>58</v>
      </c>
      <c r="K103" s="7" t="s">
        <v>59</v>
      </c>
      <c r="L103" s="5" t="n">
        <v>103</v>
      </c>
      <c r="M103" s="8" t="s">
        <v>506</v>
      </c>
      <c r="N103" s="5" t="s">
        <v>61</v>
      </c>
      <c r="O103" s="5" t="s">
        <v>62</v>
      </c>
      <c r="P103" s="6" t="n">
        <v>43283</v>
      </c>
      <c r="Q103" s="6" t="n">
        <v>43281</v>
      </c>
      <c r="R103" s="5"/>
    </row>
    <row r="104" customFormat="false" ht="15" hidden="false" customHeight="false" outlineLevel="0" collapsed="false">
      <c r="A104" s="5" t="n">
        <v>2018</v>
      </c>
      <c r="B104" s="6" t="n">
        <v>43191</v>
      </c>
      <c r="C104" s="6" t="n">
        <v>43281</v>
      </c>
      <c r="D104" s="7" t="s">
        <v>78</v>
      </c>
      <c r="E104" s="5" t="s">
        <v>78</v>
      </c>
      <c r="F104" s="5" t="s">
        <v>507</v>
      </c>
      <c r="G104" s="5" t="s">
        <v>109</v>
      </c>
      <c r="H104" s="5" t="s">
        <v>508</v>
      </c>
      <c r="I104" s="7" t="s">
        <v>505</v>
      </c>
      <c r="J104" s="5" t="s">
        <v>58</v>
      </c>
      <c r="K104" s="7" t="s">
        <v>59</v>
      </c>
      <c r="L104" s="5" t="n">
        <v>104</v>
      </c>
      <c r="M104" s="8" t="s">
        <v>509</v>
      </c>
      <c r="N104" s="5" t="s">
        <v>61</v>
      </c>
      <c r="O104" s="5" t="s">
        <v>62</v>
      </c>
      <c r="P104" s="6" t="n">
        <v>43283</v>
      </c>
      <c r="Q104" s="6" t="n">
        <v>43281</v>
      </c>
      <c r="R104" s="5"/>
    </row>
    <row r="105" customFormat="false" ht="15" hidden="false" customHeight="false" outlineLevel="0" collapsed="false">
      <c r="A105" s="5" t="n">
        <v>2018</v>
      </c>
      <c r="B105" s="6" t="n">
        <v>43191</v>
      </c>
      <c r="C105" s="6" t="n">
        <v>43281</v>
      </c>
      <c r="D105" s="7" t="s">
        <v>78</v>
      </c>
      <c r="E105" s="5" t="s">
        <v>78</v>
      </c>
      <c r="F105" s="5" t="s">
        <v>510</v>
      </c>
      <c r="G105" s="5" t="s">
        <v>511</v>
      </c>
      <c r="H105" s="5" t="s">
        <v>168</v>
      </c>
      <c r="I105" s="7" t="s">
        <v>505</v>
      </c>
      <c r="J105" s="5" t="s">
        <v>58</v>
      </c>
      <c r="K105" s="7" t="s">
        <v>59</v>
      </c>
      <c r="L105" s="5" t="n">
        <v>105</v>
      </c>
      <c r="M105" s="8" t="s">
        <v>512</v>
      </c>
      <c r="N105" s="5" t="s">
        <v>61</v>
      </c>
      <c r="O105" s="5" t="s">
        <v>62</v>
      </c>
      <c r="P105" s="6" t="n">
        <v>43283</v>
      </c>
      <c r="Q105" s="6" t="n">
        <v>43281</v>
      </c>
      <c r="R105" s="5"/>
    </row>
    <row r="106" customFormat="false" ht="15" hidden="false" customHeight="false" outlineLevel="0" collapsed="false">
      <c r="A106" s="5" t="n">
        <v>2018</v>
      </c>
      <c r="B106" s="6" t="n">
        <v>43191</v>
      </c>
      <c r="C106" s="6" t="n">
        <v>43281</v>
      </c>
      <c r="D106" s="7" t="s">
        <v>78</v>
      </c>
      <c r="E106" s="5" t="s">
        <v>78</v>
      </c>
      <c r="F106" s="5" t="s">
        <v>513</v>
      </c>
      <c r="G106" s="5" t="s">
        <v>514</v>
      </c>
      <c r="H106" s="5" t="s">
        <v>168</v>
      </c>
      <c r="I106" s="7" t="s">
        <v>505</v>
      </c>
      <c r="J106" s="5" t="s">
        <v>58</v>
      </c>
      <c r="K106" s="7" t="s">
        <v>515</v>
      </c>
      <c r="L106" s="5" t="n">
        <v>106</v>
      </c>
      <c r="M106" s="8" t="s">
        <v>516</v>
      </c>
      <c r="N106" s="5" t="s">
        <v>61</v>
      </c>
      <c r="O106" s="5" t="s">
        <v>62</v>
      </c>
      <c r="P106" s="6" t="n">
        <v>43283</v>
      </c>
      <c r="Q106" s="6" t="n">
        <v>43281</v>
      </c>
      <c r="R106" s="5"/>
    </row>
    <row r="107" customFormat="false" ht="15" hidden="false" customHeight="false" outlineLevel="0" collapsed="false">
      <c r="A107" s="5" t="n">
        <v>2018</v>
      </c>
      <c r="B107" s="6" t="n">
        <v>43191</v>
      </c>
      <c r="C107" s="6" t="n">
        <v>43281</v>
      </c>
      <c r="D107" s="7" t="s">
        <v>78</v>
      </c>
      <c r="E107" s="5" t="s">
        <v>78</v>
      </c>
      <c r="F107" s="5" t="s">
        <v>517</v>
      </c>
      <c r="G107" s="5" t="s">
        <v>518</v>
      </c>
      <c r="H107" s="5" t="s">
        <v>382</v>
      </c>
      <c r="I107" s="7" t="s">
        <v>505</v>
      </c>
      <c r="J107" s="5" t="s">
        <v>58</v>
      </c>
      <c r="K107" s="7" t="s">
        <v>59</v>
      </c>
      <c r="L107" s="5" t="n">
        <v>107</v>
      </c>
      <c r="M107" s="8" t="s">
        <v>519</v>
      </c>
      <c r="N107" s="5" t="s">
        <v>61</v>
      </c>
      <c r="O107" s="5" t="s">
        <v>62</v>
      </c>
      <c r="P107" s="6" t="n">
        <v>43283</v>
      </c>
      <c r="Q107" s="6" t="n">
        <v>43281</v>
      </c>
      <c r="R107" s="5"/>
    </row>
    <row r="108" customFormat="false" ht="15" hidden="false" customHeight="false" outlineLevel="0" collapsed="false">
      <c r="A108" s="5" t="n">
        <v>2018</v>
      </c>
      <c r="B108" s="6" t="n">
        <v>43191</v>
      </c>
      <c r="C108" s="6" t="n">
        <v>43281</v>
      </c>
      <c r="D108" s="7" t="s">
        <v>78</v>
      </c>
      <c r="E108" s="5" t="s">
        <v>78</v>
      </c>
      <c r="F108" s="5" t="s">
        <v>520</v>
      </c>
      <c r="G108" s="5" t="s">
        <v>521</v>
      </c>
      <c r="H108" s="5" t="s">
        <v>168</v>
      </c>
      <c r="I108" s="7" t="s">
        <v>505</v>
      </c>
      <c r="J108" s="5" t="s">
        <v>58</v>
      </c>
      <c r="K108" s="7" t="s">
        <v>59</v>
      </c>
      <c r="L108" s="5" t="n">
        <v>108</v>
      </c>
      <c r="M108" s="8" t="s">
        <v>522</v>
      </c>
      <c r="N108" s="5" t="s">
        <v>61</v>
      </c>
      <c r="O108" s="5" t="s">
        <v>62</v>
      </c>
      <c r="P108" s="6" t="n">
        <v>43283</v>
      </c>
      <c r="Q108" s="6" t="n">
        <v>43281</v>
      </c>
      <c r="R108" s="5"/>
    </row>
    <row r="109" customFormat="false" ht="15" hidden="false" customHeight="false" outlineLevel="0" collapsed="false">
      <c r="A109" s="5" t="n">
        <v>2018</v>
      </c>
      <c r="B109" s="6" t="n">
        <v>43191</v>
      </c>
      <c r="C109" s="6" t="n">
        <v>43281</v>
      </c>
      <c r="D109" s="7" t="s">
        <v>78</v>
      </c>
      <c r="E109" s="5" t="s">
        <v>78</v>
      </c>
      <c r="F109" s="5" t="s">
        <v>523</v>
      </c>
      <c r="G109" s="5" t="s">
        <v>524</v>
      </c>
      <c r="H109" s="5" t="s">
        <v>128</v>
      </c>
      <c r="I109" s="7" t="s">
        <v>505</v>
      </c>
      <c r="J109" s="5" t="s">
        <v>58</v>
      </c>
      <c r="K109" s="7" t="s">
        <v>59</v>
      </c>
      <c r="L109" s="5" t="n">
        <v>109</v>
      </c>
      <c r="M109" s="8" t="s">
        <v>525</v>
      </c>
      <c r="N109" s="5" t="s">
        <v>61</v>
      </c>
      <c r="O109" s="5" t="s">
        <v>62</v>
      </c>
      <c r="P109" s="6" t="n">
        <v>43283</v>
      </c>
      <c r="Q109" s="6" t="n">
        <v>43281</v>
      </c>
      <c r="R109" s="5"/>
    </row>
    <row r="110" customFormat="false" ht="15" hidden="false" customHeight="false" outlineLevel="0" collapsed="false">
      <c r="A110" s="5" t="n">
        <v>2018</v>
      </c>
      <c r="B110" s="6" t="n">
        <v>43191</v>
      </c>
      <c r="C110" s="6" t="n">
        <v>43281</v>
      </c>
      <c r="D110" s="7" t="s">
        <v>78</v>
      </c>
      <c r="E110" s="5" t="s">
        <v>78</v>
      </c>
      <c r="F110" s="5" t="s">
        <v>526</v>
      </c>
      <c r="G110" s="5" t="s">
        <v>132</v>
      </c>
      <c r="H110" s="5" t="s">
        <v>132</v>
      </c>
      <c r="I110" s="7" t="s">
        <v>505</v>
      </c>
      <c r="J110" s="5" t="s">
        <v>58</v>
      </c>
      <c r="K110" s="7" t="s">
        <v>59</v>
      </c>
      <c r="L110" s="5" t="n">
        <v>110</v>
      </c>
      <c r="M110" s="8" t="s">
        <v>527</v>
      </c>
      <c r="N110" s="5" t="s">
        <v>61</v>
      </c>
      <c r="O110" s="5" t="s">
        <v>62</v>
      </c>
      <c r="P110" s="6" t="n">
        <v>43283</v>
      </c>
      <c r="Q110" s="6" t="n">
        <v>43281</v>
      </c>
      <c r="R110" s="5"/>
    </row>
    <row r="111" customFormat="false" ht="15" hidden="false" customHeight="false" outlineLevel="0" collapsed="false">
      <c r="A111" s="5" t="n">
        <v>2018</v>
      </c>
      <c r="B111" s="6" t="n">
        <v>43191</v>
      </c>
      <c r="C111" s="6" t="n">
        <v>43281</v>
      </c>
      <c r="D111" s="7" t="s">
        <v>52</v>
      </c>
      <c r="E111" s="5" t="s">
        <v>52</v>
      </c>
      <c r="F111" s="5" t="s">
        <v>528</v>
      </c>
      <c r="G111" s="5" t="s">
        <v>529</v>
      </c>
      <c r="H111" s="5" t="s">
        <v>530</v>
      </c>
      <c r="I111" s="7" t="s">
        <v>531</v>
      </c>
      <c r="J111" s="5" t="s">
        <v>58</v>
      </c>
      <c r="K111" s="7" t="s">
        <v>59</v>
      </c>
      <c r="L111" s="5" t="n">
        <v>111</v>
      </c>
      <c r="M111" s="8" t="s">
        <v>532</v>
      </c>
      <c r="N111" s="5" t="s">
        <v>61</v>
      </c>
      <c r="O111" s="5" t="s">
        <v>62</v>
      </c>
      <c r="P111" s="6" t="n">
        <v>43283</v>
      </c>
      <c r="Q111" s="6" t="n">
        <v>43281</v>
      </c>
      <c r="R111" s="5"/>
    </row>
    <row r="112" customFormat="false" ht="15" hidden="false" customHeight="false" outlineLevel="0" collapsed="false">
      <c r="A112" s="5" t="n">
        <v>2018</v>
      </c>
      <c r="B112" s="6" t="n">
        <v>43191</v>
      </c>
      <c r="C112" s="6" t="n">
        <v>43281</v>
      </c>
      <c r="D112" s="7" t="s">
        <v>78</v>
      </c>
      <c r="E112" s="5" t="s">
        <v>78</v>
      </c>
      <c r="F112" s="5" t="s">
        <v>533</v>
      </c>
      <c r="G112" s="5" t="s">
        <v>534</v>
      </c>
      <c r="H112" s="5" t="s">
        <v>136</v>
      </c>
      <c r="I112" s="7" t="s">
        <v>531</v>
      </c>
      <c r="J112" s="5" t="s">
        <v>58</v>
      </c>
      <c r="K112" s="7" t="s">
        <v>59</v>
      </c>
      <c r="L112" s="5" t="n">
        <v>112</v>
      </c>
      <c r="M112" s="8" t="s">
        <v>535</v>
      </c>
      <c r="N112" s="5" t="s">
        <v>61</v>
      </c>
      <c r="O112" s="5" t="s">
        <v>62</v>
      </c>
      <c r="P112" s="6" t="n">
        <v>43283</v>
      </c>
      <c r="Q112" s="6" t="n">
        <v>43281</v>
      </c>
      <c r="R112" s="5"/>
    </row>
    <row r="113" customFormat="false" ht="15" hidden="false" customHeight="false" outlineLevel="0" collapsed="false">
      <c r="A113" s="5" t="n">
        <v>2018</v>
      </c>
      <c r="B113" s="6" t="n">
        <v>43191</v>
      </c>
      <c r="C113" s="6" t="n">
        <v>43281</v>
      </c>
      <c r="D113" s="7" t="s">
        <v>78</v>
      </c>
      <c r="E113" s="5" t="s">
        <v>78</v>
      </c>
      <c r="F113" s="5" t="s">
        <v>536</v>
      </c>
      <c r="G113" s="5" t="s">
        <v>537</v>
      </c>
      <c r="H113" s="5" t="s">
        <v>538</v>
      </c>
      <c r="I113" s="7" t="s">
        <v>531</v>
      </c>
      <c r="J113" s="5" t="s">
        <v>58</v>
      </c>
      <c r="K113" s="7" t="s">
        <v>59</v>
      </c>
      <c r="L113" s="5" t="n">
        <v>113</v>
      </c>
      <c r="M113" s="8" t="s">
        <v>539</v>
      </c>
      <c r="N113" s="5" t="s">
        <v>61</v>
      </c>
      <c r="O113" s="5" t="s">
        <v>62</v>
      </c>
      <c r="P113" s="6" t="n">
        <v>43283</v>
      </c>
      <c r="Q113" s="6" t="n">
        <v>43281</v>
      </c>
      <c r="R113" s="5"/>
    </row>
    <row r="114" customFormat="false" ht="15" hidden="false" customHeight="false" outlineLevel="0" collapsed="false">
      <c r="A114" s="5" t="n">
        <v>2018</v>
      </c>
      <c r="B114" s="6" t="n">
        <v>43191</v>
      </c>
      <c r="C114" s="6" t="n">
        <v>43281</v>
      </c>
      <c r="D114" s="7" t="s">
        <v>78</v>
      </c>
      <c r="E114" s="5" t="s">
        <v>78</v>
      </c>
      <c r="F114" s="5" t="s">
        <v>540</v>
      </c>
      <c r="G114" s="5" t="s">
        <v>541</v>
      </c>
      <c r="H114" s="5" t="s">
        <v>295</v>
      </c>
      <c r="I114" s="7" t="s">
        <v>531</v>
      </c>
      <c r="J114" s="5" t="s">
        <v>68</v>
      </c>
      <c r="K114" s="7" t="s">
        <v>59</v>
      </c>
      <c r="L114" s="5" t="n">
        <v>114</v>
      </c>
      <c r="M114" s="8" t="s">
        <v>542</v>
      </c>
      <c r="N114" s="5" t="s">
        <v>61</v>
      </c>
      <c r="O114" s="5" t="s">
        <v>62</v>
      </c>
      <c r="P114" s="6" t="n">
        <v>43283</v>
      </c>
      <c r="Q114" s="6" t="n">
        <v>43281</v>
      </c>
      <c r="R114" s="5"/>
    </row>
    <row r="115" customFormat="false" ht="15" hidden="false" customHeight="false" outlineLevel="0" collapsed="false">
      <c r="A115" s="5" t="n">
        <v>2018</v>
      </c>
      <c r="B115" s="6" t="n">
        <v>43191</v>
      </c>
      <c r="C115" s="6" t="n">
        <v>43281</v>
      </c>
      <c r="D115" s="7" t="s">
        <v>78</v>
      </c>
      <c r="E115" s="5" t="s">
        <v>78</v>
      </c>
      <c r="F115" s="5" t="s">
        <v>543</v>
      </c>
      <c r="G115" s="5" t="s">
        <v>544</v>
      </c>
      <c r="H115" s="5" t="s">
        <v>230</v>
      </c>
      <c r="I115" s="7" t="s">
        <v>531</v>
      </c>
      <c r="J115" s="5" t="s">
        <v>58</v>
      </c>
      <c r="K115" s="7" t="s">
        <v>59</v>
      </c>
      <c r="L115" s="5" t="n">
        <v>115</v>
      </c>
      <c r="M115" s="8" t="s">
        <v>545</v>
      </c>
      <c r="N115" s="5" t="s">
        <v>61</v>
      </c>
      <c r="O115" s="5" t="s">
        <v>62</v>
      </c>
      <c r="P115" s="6" t="n">
        <v>43283</v>
      </c>
      <c r="Q115" s="6" t="n">
        <v>43281</v>
      </c>
      <c r="R115" s="5"/>
    </row>
    <row r="116" customFormat="false" ht="15" hidden="false" customHeight="false" outlineLevel="0" collapsed="false">
      <c r="A116" s="5" t="n">
        <v>2018</v>
      </c>
      <c r="B116" s="6" t="n">
        <v>43191</v>
      </c>
      <c r="C116" s="6" t="n">
        <v>43281</v>
      </c>
      <c r="D116" s="7" t="s">
        <v>78</v>
      </c>
      <c r="E116" s="5" t="s">
        <v>78</v>
      </c>
      <c r="F116" s="5" t="s">
        <v>546</v>
      </c>
      <c r="G116" s="5" t="s">
        <v>109</v>
      </c>
      <c r="H116" s="5" t="s">
        <v>547</v>
      </c>
      <c r="I116" s="7" t="s">
        <v>531</v>
      </c>
      <c r="J116" s="5" t="s">
        <v>58</v>
      </c>
      <c r="K116" s="7" t="s">
        <v>59</v>
      </c>
      <c r="L116" s="5" t="n">
        <v>116</v>
      </c>
      <c r="M116" s="8" t="s">
        <v>548</v>
      </c>
      <c r="N116" s="5" t="s">
        <v>61</v>
      </c>
      <c r="O116" s="5" t="s">
        <v>62</v>
      </c>
      <c r="P116" s="6" t="n">
        <v>43283</v>
      </c>
      <c r="Q116" s="6" t="n">
        <v>43281</v>
      </c>
      <c r="R116" s="5"/>
    </row>
    <row r="117" customFormat="false" ht="15" hidden="false" customHeight="false" outlineLevel="0" collapsed="false">
      <c r="A117" s="5" t="n">
        <v>2018</v>
      </c>
      <c r="B117" s="6" t="n">
        <v>43191</v>
      </c>
      <c r="C117" s="6" t="n">
        <v>43281</v>
      </c>
      <c r="D117" s="7" t="s">
        <v>78</v>
      </c>
      <c r="E117" s="5" t="s">
        <v>78</v>
      </c>
      <c r="F117" s="5" t="s">
        <v>139</v>
      </c>
      <c r="G117" s="5" t="s">
        <v>128</v>
      </c>
      <c r="H117" s="5" t="s">
        <v>537</v>
      </c>
      <c r="I117" s="7" t="s">
        <v>531</v>
      </c>
      <c r="J117" s="5" t="s">
        <v>58</v>
      </c>
      <c r="K117" s="7" t="s">
        <v>59</v>
      </c>
      <c r="L117" s="5" t="n">
        <v>117</v>
      </c>
      <c r="M117" s="8" t="s">
        <v>549</v>
      </c>
      <c r="N117" s="5" t="s">
        <v>61</v>
      </c>
      <c r="O117" s="5" t="s">
        <v>62</v>
      </c>
      <c r="P117" s="6" t="n">
        <v>43283</v>
      </c>
      <c r="Q117" s="6" t="n">
        <v>43281</v>
      </c>
      <c r="R117" s="5"/>
    </row>
    <row r="118" customFormat="false" ht="15" hidden="false" customHeight="false" outlineLevel="0" collapsed="false">
      <c r="A118" s="5" t="n">
        <v>2018</v>
      </c>
      <c r="B118" s="6" t="n">
        <v>43191</v>
      </c>
      <c r="C118" s="6" t="n">
        <v>43281</v>
      </c>
      <c r="D118" s="7" t="s">
        <v>52</v>
      </c>
      <c r="E118" s="5" t="s">
        <v>52</v>
      </c>
      <c r="F118" s="5" t="s">
        <v>550</v>
      </c>
      <c r="G118" s="5" t="s">
        <v>551</v>
      </c>
      <c r="H118" s="5" t="s">
        <v>552</v>
      </c>
      <c r="I118" s="7" t="s">
        <v>553</v>
      </c>
      <c r="J118" s="5" t="s">
        <v>58</v>
      </c>
      <c r="K118" s="7" t="s">
        <v>59</v>
      </c>
      <c r="L118" s="5" t="n">
        <v>118</v>
      </c>
      <c r="M118" s="8" t="s">
        <v>554</v>
      </c>
      <c r="N118" s="5" t="s">
        <v>61</v>
      </c>
      <c r="O118" s="5" t="s">
        <v>62</v>
      </c>
      <c r="P118" s="6" t="n">
        <v>43283</v>
      </c>
      <c r="Q118" s="6" t="n">
        <v>43281</v>
      </c>
      <c r="R118" s="5"/>
    </row>
    <row r="119" customFormat="false" ht="15" hidden="false" customHeight="false" outlineLevel="0" collapsed="false">
      <c r="A119" s="5" t="n">
        <v>2018</v>
      </c>
      <c r="B119" s="6" t="n">
        <v>43191</v>
      </c>
      <c r="C119" s="6" t="n">
        <v>43281</v>
      </c>
      <c r="D119" s="7" t="s">
        <v>78</v>
      </c>
      <c r="E119" s="5" t="s">
        <v>78</v>
      </c>
      <c r="F119" s="5" t="s">
        <v>326</v>
      </c>
      <c r="G119" s="5" t="s">
        <v>555</v>
      </c>
      <c r="H119" s="5" t="s">
        <v>556</v>
      </c>
      <c r="I119" s="7" t="s">
        <v>553</v>
      </c>
      <c r="J119" s="5" t="s">
        <v>58</v>
      </c>
      <c r="K119" s="7" t="s">
        <v>59</v>
      </c>
      <c r="L119" s="5" t="n">
        <v>119</v>
      </c>
      <c r="M119" s="8" t="s">
        <v>557</v>
      </c>
      <c r="N119" s="5" t="s">
        <v>61</v>
      </c>
      <c r="O119" s="5" t="s">
        <v>62</v>
      </c>
      <c r="P119" s="6" t="n">
        <v>43283</v>
      </c>
      <c r="Q119" s="6" t="n">
        <v>43281</v>
      </c>
      <c r="R119" s="5"/>
    </row>
    <row r="120" customFormat="false" ht="15" hidden="false" customHeight="false" outlineLevel="0" collapsed="false">
      <c r="A120" s="5" t="n">
        <v>2018</v>
      </c>
      <c r="B120" s="6" t="n">
        <v>43191</v>
      </c>
      <c r="C120" s="6" t="n">
        <v>43281</v>
      </c>
      <c r="D120" s="7" t="s">
        <v>78</v>
      </c>
      <c r="E120" s="5" t="s">
        <v>78</v>
      </c>
      <c r="F120" s="5" t="s">
        <v>558</v>
      </c>
      <c r="G120" s="5" t="s">
        <v>559</v>
      </c>
      <c r="H120" s="5" t="s">
        <v>560</v>
      </c>
      <c r="I120" s="7" t="s">
        <v>553</v>
      </c>
      <c r="J120" s="5" t="s">
        <v>58</v>
      </c>
      <c r="K120" s="7" t="s">
        <v>59</v>
      </c>
      <c r="L120" s="5" t="n">
        <v>120</v>
      </c>
      <c r="M120" s="8" t="s">
        <v>561</v>
      </c>
      <c r="N120" s="5" t="s">
        <v>61</v>
      </c>
      <c r="O120" s="5" t="s">
        <v>62</v>
      </c>
      <c r="P120" s="6" t="n">
        <v>43283</v>
      </c>
      <c r="Q120" s="6" t="n">
        <v>43281</v>
      </c>
      <c r="R120" s="5"/>
    </row>
    <row r="121" customFormat="false" ht="15" hidden="false" customHeight="false" outlineLevel="0" collapsed="false">
      <c r="A121" s="5" t="n">
        <v>2018</v>
      </c>
      <c r="B121" s="6" t="n">
        <v>43191</v>
      </c>
      <c r="C121" s="6" t="n">
        <v>43281</v>
      </c>
      <c r="D121" s="7" t="s">
        <v>78</v>
      </c>
      <c r="E121" s="5" t="s">
        <v>78</v>
      </c>
      <c r="F121" s="5" t="s">
        <v>562</v>
      </c>
      <c r="G121" s="5" t="s">
        <v>128</v>
      </c>
      <c r="H121" s="5" t="s">
        <v>563</v>
      </c>
      <c r="I121" s="7" t="s">
        <v>553</v>
      </c>
      <c r="J121" s="5" t="s">
        <v>58</v>
      </c>
      <c r="K121" s="7" t="s">
        <v>59</v>
      </c>
      <c r="L121" s="5" t="n">
        <v>121</v>
      </c>
      <c r="M121" s="8" t="s">
        <v>564</v>
      </c>
      <c r="N121" s="5" t="s">
        <v>61</v>
      </c>
      <c r="O121" s="5" t="s">
        <v>62</v>
      </c>
      <c r="P121" s="6" t="n">
        <v>43283</v>
      </c>
      <c r="Q121" s="6" t="n">
        <v>43281</v>
      </c>
      <c r="R121" s="5"/>
    </row>
    <row r="122" customFormat="false" ht="15" hidden="false" customHeight="false" outlineLevel="0" collapsed="false">
      <c r="A122" s="5" t="n">
        <v>2018</v>
      </c>
      <c r="B122" s="6" t="n">
        <v>43191</v>
      </c>
      <c r="C122" s="6" t="n">
        <v>43281</v>
      </c>
      <c r="D122" s="7" t="s">
        <v>78</v>
      </c>
      <c r="E122" s="5" t="s">
        <v>78</v>
      </c>
      <c r="F122" s="5" t="s">
        <v>565</v>
      </c>
      <c r="G122" s="5" t="s">
        <v>566</v>
      </c>
      <c r="H122" s="5" t="s">
        <v>567</v>
      </c>
      <c r="I122" s="7" t="s">
        <v>553</v>
      </c>
      <c r="J122" s="5" t="s">
        <v>58</v>
      </c>
      <c r="K122" s="7" t="s">
        <v>59</v>
      </c>
      <c r="L122" s="5" t="n">
        <v>122</v>
      </c>
      <c r="M122" s="8" t="s">
        <v>568</v>
      </c>
      <c r="N122" s="5" t="s">
        <v>61</v>
      </c>
      <c r="O122" s="5" t="s">
        <v>62</v>
      </c>
      <c r="P122" s="6" t="n">
        <v>43283</v>
      </c>
      <c r="Q122" s="6" t="n">
        <v>43281</v>
      </c>
      <c r="R122" s="5"/>
    </row>
    <row r="123" customFormat="false" ht="15" hidden="false" customHeight="false" outlineLevel="0" collapsed="false">
      <c r="A123" s="5" t="n">
        <v>2018</v>
      </c>
      <c r="B123" s="6" t="n">
        <v>43191</v>
      </c>
      <c r="C123" s="6" t="n">
        <v>43281</v>
      </c>
      <c r="D123" s="7" t="s">
        <v>78</v>
      </c>
      <c r="E123" s="5" t="s">
        <v>78</v>
      </c>
      <c r="F123" s="5" t="s">
        <v>569</v>
      </c>
      <c r="G123" s="5" t="s">
        <v>537</v>
      </c>
      <c r="H123" s="5" t="s">
        <v>128</v>
      </c>
      <c r="I123" s="7" t="s">
        <v>553</v>
      </c>
      <c r="J123" s="5" t="s">
        <v>58</v>
      </c>
      <c r="K123" s="7" t="s">
        <v>59</v>
      </c>
      <c r="L123" s="5" t="n">
        <v>123</v>
      </c>
      <c r="M123" s="8" t="s">
        <v>570</v>
      </c>
      <c r="N123" s="5" t="s">
        <v>61</v>
      </c>
      <c r="O123" s="5" t="s">
        <v>62</v>
      </c>
      <c r="P123" s="6" t="n">
        <v>43283</v>
      </c>
      <c r="Q123" s="6" t="n">
        <v>43281</v>
      </c>
      <c r="R123" s="5"/>
    </row>
    <row r="124" customFormat="false" ht="15" hidden="false" customHeight="false" outlineLevel="0" collapsed="false">
      <c r="A124" s="5" t="n">
        <v>2018</v>
      </c>
      <c r="B124" s="6" t="n">
        <v>43191</v>
      </c>
      <c r="C124" s="6" t="n">
        <v>43281</v>
      </c>
      <c r="D124" s="7" t="s">
        <v>78</v>
      </c>
      <c r="E124" s="5" t="s">
        <v>78</v>
      </c>
      <c r="F124" s="5" t="s">
        <v>571</v>
      </c>
      <c r="G124" s="5" t="s">
        <v>109</v>
      </c>
      <c r="H124" s="5" t="s">
        <v>572</v>
      </c>
      <c r="I124" s="7" t="s">
        <v>553</v>
      </c>
      <c r="J124" s="5" t="s">
        <v>58</v>
      </c>
      <c r="K124" s="7" t="s">
        <v>59</v>
      </c>
      <c r="L124" s="5" t="n">
        <v>124</v>
      </c>
      <c r="M124" s="8" t="s">
        <v>573</v>
      </c>
      <c r="N124" s="5" t="s">
        <v>61</v>
      </c>
      <c r="O124" s="5" t="s">
        <v>62</v>
      </c>
      <c r="P124" s="6" t="n">
        <v>43283</v>
      </c>
      <c r="Q124" s="6" t="n">
        <v>43281</v>
      </c>
      <c r="R124" s="5"/>
    </row>
    <row r="125" customFormat="false" ht="15" hidden="false" customHeight="false" outlineLevel="0" collapsed="false">
      <c r="A125" s="5" t="n">
        <v>2018</v>
      </c>
      <c r="B125" s="6" t="n">
        <v>43191</v>
      </c>
      <c r="C125" s="6" t="n">
        <v>43281</v>
      </c>
      <c r="D125" s="7" t="s">
        <v>52</v>
      </c>
      <c r="E125" s="5" t="s">
        <v>52</v>
      </c>
      <c r="F125" s="5" t="s">
        <v>574</v>
      </c>
      <c r="G125" s="5" t="s">
        <v>575</v>
      </c>
      <c r="H125" s="5" t="s">
        <v>576</v>
      </c>
      <c r="I125" s="7" t="s">
        <v>577</v>
      </c>
      <c r="J125" s="5" t="s">
        <v>58</v>
      </c>
      <c r="K125" s="7" t="s">
        <v>59</v>
      </c>
      <c r="L125" s="5" t="n">
        <v>125</v>
      </c>
      <c r="M125" s="8" t="s">
        <v>578</v>
      </c>
      <c r="N125" s="5" t="s">
        <v>61</v>
      </c>
      <c r="O125" s="5" t="s">
        <v>62</v>
      </c>
      <c r="P125" s="6" t="n">
        <v>43283</v>
      </c>
      <c r="Q125" s="6" t="n">
        <v>43281</v>
      </c>
      <c r="R125" s="5"/>
    </row>
    <row r="126" customFormat="false" ht="15" hidden="false" customHeight="false" outlineLevel="0" collapsed="false">
      <c r="A126" s="5" t="n">
        <v>2018</v>
      </c>
      <c r="B126" s="6" t="n">
        <v>43191</v>
      </c>
      <c r="C126" s="6" t="n">
        <v>43281</v>
      </c>
      <c r="D126" s="7" t="s">
        <v>78</v>
      </c>
      <c r="E126" s="5" t="s">
        <v>78</v>
      </c>
      <c r="F126" s="5" t="s">
        <v>579</v>
      </c>
      <c r="G126" s="5" t="s">
        <v>580</v>
      </c>
      <c r="H126" s="5" t="s">
        <v>581</v>
      </c>
      <c r="I126" s="7" t="s">
        <v>577</v>
      </c>
      <c r="J126" s="5" t="s">
        <v>68</v>
      </c>
      <c r="K126" s="7" t="s">
        <v>152</v>
      </c>
      <c r="L126" s="5" t="n">
        <v>126</v>
      </c>
      <c r="M126" s="8" t="s">
        <v>582</v>
      </c>
      <c r="N126" s="5" t="s">
        <v>61</v>
      </c>
      <c r="O126" s="5" t="s">
        <v>62</v>
      </c>
      <c r="P126" s="6" t="n">
        <v>43283</v>
      </c>
      <c r="Q126" s="6" t="n">
        <v>43281</v>
      </c>
      <c r="R126" s="5"/>
    </row>
    <row r="127" customFormat="false" ht="15" hidden="false" customHeight="false" outlineLevel="0" collapsed="false">
      <c r="A127" s="5" t="n">
        <v>2018</v>
      </c>
      <c r="B127" s="6" t="n">
        <v>43191</v>
      </c>
      <c r="C127" s="6" t="n">
        <v>43281</v>
      </c>
      <c r="D127" s="7" t="s">
        <v>78</v>
      </c>
      <c r="E127" s="5" t="s">
        <v>78</v>
      </c>
      <c r="F127" s="5" t="s">
        <v>583</v>
      </c>
      <c r="G127" s="5" t="s">
        <v>584</v>
      </c>
      <c r="H127" s="5" t="s">
        <v>585</v>
      </c>
      <c r="I127" s="7" t="s">
        <v>577</v>
      </c>
      <c r="J127" s="5"/>
      <c r="K127" s="7"/>
      <c r="L127" s="5" t="n">
        <v>127</v>
      </c>
      <c r="M127" s="8" t="s">
        <v>586</v>
      </c>
      <c r="N127" s="5" t="s">
        <v>61</v>
      </c>
      <c r="O127" s="5" t="s">
        <v>62</v>
      </c>
      <c r="P127" s="6" t="n">
        <v>43283</v>
      </c>
      <c r="Q127" s="6" t="n">
        <v>43281</v>
      </c>
      <c r="R127" s="5"/>
    </row>
    <row r="128" customFormat="false" ht="15" hidden="false" customHeight="false" outlineLevel="0" collapsed="false">
      <c r="A128" s="5" t="n">
        <v>2018</v>
      </c>
      <c r="B128" s="6" t="n">
        <v>43191</v>
      </c>
      <c r="C128" s="6" t="n">
        <v>43281</v>
      </c>
      <c r="D128" s="7" t="s">
        <v>78</v>
      </c>
      <c r="E128" s="5" t="s">
        <v>78</v>
      </c>
      <c r="F128" s="5" t="s">
        <v>587</v>
      </c>
      <c r="G128" s="5" t="s">
        <v>301</v>
      </c>
      <c r="H128" s="5" t="s">
        <v>186</v>
      </c>
      <c r="I128" s="7" t="s">
        <v>577</v>
      </c>
      <c r="J128" s="5" t="s">
        <v>58</v>
      </c>
      <c r="K128" s="7" t="s">
        <v>59</v>
      </c>
      <c r="L128" s="5" t="n">
        <v>128</v>
      </c>
      <c r="M128" s="8" t="s">
        <v>588</v>
      </c>
      <c r="N128" s="5" t="s">
        <v>61</v>
      </c>
      <c r="O128" s="5" t="s">
        <v>62</v>
      </c>
      <c r="P128" s="6" t="n">
        <v>43283</v>
      </c>
      <c r="Q128" s="6" t="n">
        <v>43281</v>
      </c>
      <c r="R128" s="5"/>
    </row>
    <row r="129" customFormat="false" ht="15" hidden="false" customHeight="false" outlineLevel="0" collapsed="false">
      <c r="A129" s="5" t="n">
        <v>2018</v>
      </c>
      <c r="B129" s="6" t="n">
        <v>43191</v>
      </c>
      <c r="C129" s="6" t="n">
        <v>43281</v>
      </c>
      <c r="D129" s="7" t="s">
        <v>78</v>
      </c>
      <c r="E129" s="5" t="s">
        <v>78</v>
      </c>
      <c r="F129" s="5" t="s">
        <v>589</v>
      </c>
      <c r="G129" s="5" t="s">
        <v>209</v>
      </c>
      <c r="H129" s="5" t="s">
        <v>67</v>
      </c>
      <c r="I129" s="7" t="s">
        <v>577</v>
      </c>
      <c r="J129" s="5" t="s">
        <v>58</v>
      </c>
      <c r="K129" s="7" t="s">
        <v>59</v>
      </c>
      <c r="L129" s="5" t="n">
        <v>129</v>
      </c>
      <c r="M129" s="8" t="s">
        <v>590</v>
      </c>
      <c r="N129" s="5" t="s">
        <v>61</v>
      </c>
      <c r="O129" s="5" t="s">
        <v>62</v>
      </c>
      <c r="P129" s="6" t="n">
        <v>43283</v>
      </c>
      <c r="Q129" s="6" t="n">
        <v>43281</v>
      </c>
      <c r="R129" s="5"/>
    </row>
    <row r="130" customFormat="false" ht="15" hidden="false" customHeight="false" outlineLevel="0" collapsed="false">
      <c r="A130" s="5" t="n">
        <v>2018</v>
      </c>
      <c r="B130" s="6" t="n">
        <v>43191</v>
      </c>
      <c r="C130" s="6" t="n">
        <v>43281</v>
      </c>
      <c r="D130" s="7" t="s">
        <v>78</v>
      </c>
      <c r="E130" s="5" t="s">
        <v>78</v>
      </c>
      <c r="F130" s="5" t="s">
        <v>591</v>
      </c>
      <c r="G130" s="5" t="s">
        <v>592</v>
      </c>
      <c r="H130" s="5" t="s">
        <v>593</v>
      </c>
      <c r="I130" s="7" t="s">
        <v>577</v>
      </c>
      <c r="J130" s="5" t="s">
        <v>58</v>
      </c>
      <c r="K130" s="7" t="s">
        <v>59</v>
      </c>
      <c r="L130" s="5" t="n">
        <v>130</v>
      </c>
      <c r="M130" s="8" t="s">
        <v>594</v>
      </c>
      <c r="N130" s="5" t="s">
        <v>61</v>
      </c>
      <c r="O130" s="5" t="s">
        <v>62</v>
      </c>
      <c r="P130" s="6" t="n">
        <v>43283</v>
      </c>
      <c r="Q130" s="6" t="n">
        <v>43281</v>
      </c>
      <c r="R130" s="5"/>
    </row>
    <row r="131" customFormat="false" ht="15" hidden="false" customHeight="false" outlineLevel="0" collapsed="false">
      <c r="A131" s="5" t="n">
        <v>2018</v>
      </c>
      <c r="B131" s="6" t="n">
        <v>43191</v>
      </c>
      <c r="C131" s="6" t="n">
        <v>43281</v>
      </c>
      <c r="D131" s="7" t="s">
        <v>52</v>
      </c>
      <c r="E131" s="5" t="s">
        <v>52</v>
      </c>
      <c r="F131" s="5" t="s">
        <v>595</v>
      </c>
      <c r="G131" s="5" t="s">
        <v>246</v>
      </c>
      <c r="H131" s="5" t="s">
        <v>247</v>
      </c>
      <c r="I131" s="7" t="s">
        <v>596</v>
      </c>
      <c r="J131" s="5" t="s">
        <v>58</v>
      </c>
      <c r="K131" s="7" t="s">
        <v>59</v>
      </c>
      <c r="L131" s="5" t="n">
        <v>131</v>
      </c>
      <c r="M131" s="8" t="s">
        <v>597</v>
      </c>
      <c r="N131" s="5" t="s">
        <v>61</v>
      </c>
      <c r="O131" s="5" t="s">
        <v>62</v>
      </c>
      <c r="P131" s="6" t="n">
        <v>43283</v>
      </c>
      <c r="Q131" s="6" t="n">
        <v>43281</v>
      </c>
      <c r="R131" s="5"/>
    </row>
    <row r="132" customFormat="false" ht="15" hidden="false" customHeight="false" outlineLevel="0" collapsed="false">
      <c r="A132" s="5" t="n">
        <v>2018</v>
      </c>
      <c r="B132" s="6" t="n">
        <v>43191</v>
      </c>
      <c r="C132" s="6" t="n">
        <v>43281</v>
      </c>
      <c r="D132" s="7" t="s">
        <v>78</v>
      </c>
      <c r="E132" s="5" t="s">
        <v>78</v>
      </c>
      <c r="F132" s="5" t="s">
        <v>598</v>
      </c>
      <c r="G132" s="5" t="s">
        <v>311</v>
      </c>
      <c r="H132" s="5" t="s">
        <v>214</v>
      </c>
      <c r="I132" s="7" t="s">
        <v>596</v>
      </c>
      <c r="J132" s="5" t="s">
        <v>58</v>
      </c>
      <c r="K132" s="7" t="s">
        <v>59</v>
      </c>
      <c r="L132" s="5" t="n">
        <v>132</v>
      </c>
      <c r="M132" s="8" t="s">
        <v>599</v>
      </c>
      <c r="N132" s="5" t="s">
        <v>61</v>
      </c>
      <c r="O132" s="5" t="s">
        <v>62</v>
      </c>
      <c r="P132" s="6" t="n">
        <v>43283</v>
      </c>
      <c r="Q132" s="6" t="n">
        <v>43281</v>
      </c>
      <c r="R132" s="5"/>
    </row>
    <row r="133" customFormat="false" ht="15" hidden="false" customHeight="false" outlineLevel="0" collapsed="false">
      <c r="A133" s="5" t="n">
        <v>2018</v>
      </c>
      <c r="B133" s="6" t="n">
        <v>43191</v>
      </c>
      <c r="C133" s="6" t="n">
        <v>43281</v>
      </c>
      <c r="D133" s="7" t="s">
        <v>78</v>
      </c>
      <c r="E133" s="5" t="s">
        <v>78</v>
      </c>
      <c r="F133" s="5" t="s">
        <v>600</v>
      </c>
      <c r="G133" s="5" t="s">
        <v>601</v>
      </c>
      <c r="H133" s="5" t="s">
        <v>335</v>
      </c>
      <c r="I133" s="7" t="s">
        <v>596</v>
      </c>
      <c r="J133" s="5" t="s">
        <v>58</v>
      </c>
      <c r="K133" s="7" t="s">
        <v>59</v>
      </c>
      <c r="L133" s="5" t="n">
        <v>133</v>
      </c>
      <c r="M133" s="8" t="s">
        <v>602</v>
      </c>
      <c r="N133" s="5" t="s">
        <v>61</v>
      </c>
      <c r="O133" s="5" t="s">
        <v>62</v>
      </c>
      <c r="P133" s="6" t="n">
        <v>43283</v>
      </c>
      <c r="Q133" s="6" t="n">
        <v>43281</v>
      </c>
      <c r="R133" s="5"/>
    </row>
    <row r="134" customFormat="false" ht="15" hidden="false" customHeight="false" outlineLevel="0" collapsed="false">
      <c r="A134" s="5" t="n">
        <v>2018</v>
      </c>
      <c r="B134" s="6" t="n">
        <v>43191</v>
      </c>
      <c r="C134" s="6" t="n">
        <v>43281</v>
      </c>
      <c r="D134" s="7" t="s">
        <v>78</v>
      </c>
      <c r="E134" s="5" t="s">
        <v>78</v>
      </c>
      <c r="F134" s="5" t="s">
        <v>603</v>
      </c>
      <c r="G134" s="5" t="s">
        <v>604</v>
      </c>
      <c r="H134" s="5" t="s">
        <v>186</v>
      </c>
      <c r="I134" s="7" t="s">
        <v>596</v>
      </c>
      <c r="J134" s="5" t="s">
        <v>58</v>
      </c>
      <c r="K134" s="7" t="s">
        <v>59</v>
      </c>
      <c r="L134" s="5" t="n">
        <v>134</v>
      </c>
      <c r="M134" s="8" t="s">
        <v>605</v>
      </c>
      <c r="N134" s="5" t="s">
        <v>61</v>
      </c>
      <c r="O134" s="5" t="s">
        <v>62</v>
      </c>
      <c r="P134" s="6" t="n">
        <v>43283</v>
      </c>
      <c r="Q134" s="6" t="n">
        <v>43281</v>
      </c>
      <c r="R134" s="5"/>
    </row>
    <row r="135" customFormat="false" ht="15" hidden="false" customHeight="false" outlineLevel="0" collapsed="false">
      <c r="A135" s="5" t="n">
        <v>2018</v>
      </c>
      <c r="B135" s="6" t="n">
        <v>43191</v>
      </c>
      <c r="C135" s="6" t="n">
        <v>43281</v>
      </c>
      <c r="D135" s="7" t="s">
        <v>78</v>
      </c>
      <c r="E135" s="5" t="s">
        <v>78</v>
      </c>
      <c r="F135" s="5" t="s">
        <v>606</v>
      </c>
      <c r="G135" s="5" t="s">
        <v>607</v>
      </c>
      <c r="H135" s="5" t="s">
        <v>608</v>
      </c>
      <c r="I135" s="7" t="s">
        <v>596</v>
      </c>
      <c r="J135" s="5" t="s">
        <v>58</v>
      </c>
      <c r="K135" s="7" t="s">
        <v>59</v>
      </c>
      <c r="L135" s="5" t="n">
        <v>135</v>
      </c>
      <c r="M135" s="8" t="s">
        <v>609</v>
      </c>
      <c r="N135" s="5" t="s">
        <v>61</v>
      </c>
      <c r="O135" s="5" t="s">
        <v>62</v>
      </c>
      <c r="P135" s="6" t="n">
        <v>43283</v>
      </c>
      <c r="Q135" s="6" t="n">
        <v>43281</v>
      </c>
      <c r="R135" s="5"/>
    </row>
    <row r="136" customFormat="false" ht="15" hidden="false" customHeight="false" outlineLevel="0" collapsed="false">
      <c r="A136" s="5" t="n">
        <v>2018</v>
      </c>
      <c r="B136" s="6" t="n">
        <v>43191</v>
      </c>
      <c r="C136" s="6" t="n">
        <v>43281</v>
      </c>
      <c r="D136" s="7" t="s">
        <v>78</v>
      </c>
      <c r="E136" s="5" t="s">
        <v>78</v>
      </c>
      <c r="F136" s="5" t="s">
        <v>610</v>
      </c>
      <c r="G136" s="5" t="s">
        <v>611</v>
      </c>
      <c r="H136" s="5" t="s">
        <v>612</v>
      </c>
      <c r="I136" s="7" t="s">
        <v>596</v>
      </c>
      <c r="J136" s="5" t="s">
        <v>68</v>
      </c>
      <c r="K136" s="7" t="s">
        <v>613</v>
      </c>
      <c r="L136" s="5" t="n">
        <v>136</v>
      </c>
      <c r="M136" s="8" t="s">
        <v>614</v>
      </c>
      <c r="N136" s="5" t="s">
        <v>61</v>
      </c>
      <c r="O136" s="5" t="s">
        <v>62</v>
      </c>
      <c r="P136" s="6" t="n">
        <v>43283</v>
      </c>
      <c r="Q136" s="6" t="n">
        <v>43281</v>
      </c>
      <c r="R136" s="5"/>
    </row>
    <row r="137" customFormat="false" ht="15" hidden="false" customHeight="false" outlineLevel="0" collapsed="false">
      <c r="A137" s="5" t="n">
        <v>2018</v>
      </c>
      <c r="B137" s="6" t="n">
        <v>43191</v>
      </c>
      <c r="C137" s="6" t="n">
        <v>43281</v>
      </c>
      <c r="D137" s="7" t="s">
        <v>78</v>
      </c>
      <c r="E137" s="5" t="s">
        <v>78</v>
      </c>
      <c r="F137" s="5" t="s">
        <v>615</v>
      </c>
      <c r="G137" s="5" t="s">
        <v>55</v>
      </c>
      <c r="H137" s="5" t="s">
        <v>616</v>
      </c>
      <c r="I137" s="7" t="s">
        <v>596</v>
      </c>
      <c r="J137" s="5" t="s">
        <v>58</v>
      </c>
      <c r="K137" s="7" t="s">
        <v>59</v>
      </c>
      <c r="L137" s="5" t="n">
        <v>137</v>
      </c>
      <c r="M137" s="8" t="s">
        <v>617</v>
      </c>
      <c r="N137" s="5" t="s">
        <v>61</v>
      </c>
      <c r="O137" s="5" t="s">
        <v>62</v>
      </c>
      <c r="P137" s="6" t="n">
        <v>43283</v>
      </c>
      <c r="Q137" s="6" t="n">
        <v>43281</v>
      </c>
      <c r="R137" s="5"/>
    </row>
    <row r="138" customFormat="false" ht="15" hidden="false" customHeight="false" outlineLevel="0" collapsed="false">
      <c r="A138" s="5" t="n">
        <v>2018</v>
      </c>
      <c r="B138" s="6" t="n">
        <v>43191</v>
      </c>
      <c r="C138" s="6" t="n">
        <v>43281</v>
      </c>
      <c r="D138" s="7" t="s">
        <v>618</v>
      </c>
      <c r="E138" s="5" t="s">
        <v>618</v>
      </c>
      <c r="F138" s="5" t="s">
        <v>619</v>
      </c>
      <c r="G138" s="5" t="s">
        <v>620</v>
      </c>
      <c r="H138" s="5" t="s">
        <v>621</v>
      </c>
      <c r="I138" s="7" t="s">
        <v>622</v>
      </c>
      <c r="J138" s="5" t="s">
        <v>68</v>
      </c>
      <c r="K138" s="7" t="s">
        <v>623</v>
      </c>
      <c r="L138" s="5" t="n">
        <v>138</v>
      </c>
      <c r="M138" s="8" t="s">
        <v>624</v>
      </c>
      <c r="N138" s="5" t="s">
        <v>61</v>
      </c>
      <c r="O138" s="5" t="s">
        <v>62</v>
      </c>
      <c r="P138" s="6" t="n">
        <v>43283</v>
      </c>
      <c r="Q138" s="6" t="n">
        <v>43281</v>
      </c>
      <c r="R138" s="5"/>
    </row>
    <row r="139" customFormat="false" ht="15" hidden="false" customHeight="false" outlineLevel="0" collapsed="false">
      <c r="A139" s="5" t="n">
        <v>2018</v>
      </c>
      <c r="B139" s="6" t="n">
        <v>43191</v>
      </c>
      <c r="C139" s="6" t="n">
        <v>43281</v>
      </c>
      <c r="D139" s="7" t="s">
        <v>106</v>
      </c>
      <c r="E139" s="5" t="s">
        <v>625</v>
      </c>
      <c r="F139" s="5" t="s">
        <v>626</v>
      </c>
      <c r="G139" s="5" t="s">
        <v>537</v>
      </c>
      <c r="H139" s="5" t="s">
        <v>627</v>
      </c>
      <c r="I139" s="7" t="s">
        <v>622</v>
      </c>
      <c r="J139" s="5" t="s">
        <v>58</v>
      </c>
      <c r="K139" s="7" t="s">
        <v>59</v>
      </c>
      <c r="L139" s="5" t="n">
        <v>139</v>
      </c>
      <c r="M139" s="8" t="s">
        <v>628</v>
      </c>
      <c r="N139" s="5" t="s">
        <v>61</v>
      </c>
      <c r="O139" s="5" t="s">
        <v>62</v>
      </c>
      <c r="P139" s="6" t="n">
        <v>43283</v>
      </c>
      <c r="Q139" s="6" t="n">
        <v>43281</v>
      </c>
      <c r="R139" s="5"/>
    </row>
    <row r="140" customFormat="false" ht="15" hidden="false" customHeight="false" outlineLevel="0" collapsed="false">
      <c r="A140" s="5" t="n">
        <v>2018</v>
      </c>
      <c r="B140" s="6" t="n">
        <v>43191</v>
      </c>
      <c r="C140" s="6" t="n">
        <v>43281</v>
      </c>
      <c r="D140" s="7" t="s">
        <v>629</v>
      </c>
      <c r="E140" s="5" t="s">
        <v>625</v>
      </c>
      <c r="F140" s="5" t="s">
        <v>630</v>
      </c>
      <c r="G140" s="5" t="s">
        <v>631</v>
      </c>
      <c r="H140" s="5" t="s">
        <v>632</v>
      </c>
      <c r="I140" s="7" t="s">
        <v>622</v>
      </c>
      <c r="J140" s="5" t="s">
        <v>58</v>
      </c>
      <c r="K140" s="7" t="s">
        <v>633</v>
      </c>
      <c r="L140" s="5" t="n">
        <v>140</v>
      </c>
      <c r="M140" s="8" t="s">
        <v>634</v>
      </c>
      <c r="N140" s="5" t="s">
        <v>61</v>
      </c>
      <c r="O140" s="5" t="s">
        <v>62</v>
      </c>
      <c r="P140" s="6" t="n">
        <v>43283</v>
      </c>
      <c r="Q140" s="6" t="n">
        <v>43281</v>
      </c>
      <c r="R140" s="5"/>
    </row>
    <row r="141" customFormat="false" ht="15" hidden="false" customHeight="false" outlineLevel="0" collapsed="false">
      <c r="A141" s="5" t="n">
        <v>2018</v>
      </c>
      <c r="B141" s="6" t="n">
        <v>43191</v>
      </c>
      <c r="C141" s="6" t="n">
        <v>43281</v>
      </c>
      <c r="D141" s="7" t="s">
        <v>106</v>
      </c>
      <c r="E141" s="5" t="s">
        <v>625</v>
      </c>
      <c r="F141" s="5" t="s">
        <v>635</v>
      </c>
      <c r="G141" s="5" t="s">
        <v>636</v>
      </c>
      <c r="H141" s="5" t="s">
        <v>637</v>
      </c>
      <c r="I141" s="7" t="s">
        <v>622</v>
      </c>
      <c r="J141" s="5" t="s">
        <v>58</v>
      </c>
      <c r="K141" s="7" t="s">
        <v>59</v>
      </c>
      <c r="L141" s="5" t="n">
        <v>141</v>
      </c>
      <c r="M141" s="8" t="s">
        <v>638</v>
      </c>
      <c r="N141" s="5" t="s">
        <v>61</v>
      </c>
      <c r="O141" s="5" t="s">
        <v>62</v>
      </c>
      <c r="P141" s="6" t="n">
        <v>43283</v>
      </c>
      <c r="Q141" s="6" t="n">
        <v>43281</v>
      </c>
      <c r="R141" s="5"/>
    </row>
    <row r="142" customFormat="false" ht="15" hidden="false" customHeight="false" outlineLevel="0" collapsed="false">
      <c r="A142" s="5" t="n">
        <v>2018</v>
      </c>
      <c r="B142" s="6" t="n">
        <v>43191</v>
      </c>
      <c r="C142" s="6" t="n">
        <v>43281</v>
      </c>
      <c r="D142" s="7" t="s">
        <v>116</v>
      </c>
      <c r="E142" s="5" t="s">
        <v>625</v>
      </c>
      <c r="F142" s="5" t="s">
        <v>639</v>
      </c>
      <c r="G142" s="5" t="s">
        <v>556</v>
      </c>
      <c r="H142" s="5" t="s">
        <v>640</v>
      </c>
      <c r="I142" s="7" t="s">
        <v>622</v>
      </c>
      <c r="J142" s="5" t="s">
        <v>58</v>
      </c>
      <c r="K142" s="7" t="s">
        <v>59</v>
      </c>
      <c r="L142" s="5" t="n">
        <v>142</v>
      </c>
      <c r="M142" s="8" t="s">
        <v>641</v>
      </c>
      <c r="N142" s="5" t="s">
        <v>61</v>
      </c>
      <c r="O142" s="5" t="s">
        <v>62</v>
      </c>
      <c r="P142" s="6" t="n">
        <v>43283</v>
      </c>
      <c r="Q142" s="6" t="n">
        <v>43281</v>
      </c>
      <c r="R142" s="5"/>
    </row>
    <row r="143" customFormat="false" ht="15" hidden="false" customHeight="false" outlineLevel="0" collapsed="false">
      <c r="A143" s="5" t="n">
        <v>2018</v>
      </c>
      <c r="B143" s="6" t="n">
        <v>43191</v>
      </c>
      <c r="C143" s="6" t="n">
        <v>43281</v>
      </c>
      <c r="D143" s="7" t="s">
        <v>618</v>
      </c>
      <c r="E143" s="5" t="s">
        <v>618</v>
      </c>
      <c r="F143" s="5" t="s">
        <v>642</v>
      </c>
      <c r="G143" s="5" t="s">
        <v>643</v>
      </c>
      <c r="H143" s="5" t="s">
        <v>98</v>
      </c>
      <c r="I143" s="7" t="s">
        <v>644</v>
      </c>
      <c r="J143" s="5" t="s">
        <v>58</v>
      </c>
      <c r="K143" s="7" t="s">
        <v>59</v>
      </c>
      <c r="L143" s="5" t="n">
        <v>143</v>
      </c>
      <c r="M143" s="8" t="s">
        <v>645</v>
      </c>
      <c r="N143" s="5" t="s">
        <v>61</v>
      </c>
      <c r="O143" s="5" t="s">
        <v>62</v>
      </c>
      <c r="P143" s="6" t="n">
        <v>43283</v>
      </c>
      <c r="Q143" s="6" t="n">
        <v>43281</v>
      </c>
      <c r="R143" s="5"/>
    </row>
    <row r="144" customFormat="false" ht="15" hidden="false" customHeight="false" outlineLevel="0" collapsed="false">
      <c r="A144" s="5" t="n">
        <v>2018</v>
      </c>
      <c r="B144" s="6" t="n">
        <v>43191</v>
      </c>
      <c r="C144" s="6" t="n">
        <v>43281</v>
      </c>
      <c r="D144" s="7" t="s">
        <v>78</v>
      </c>
      <c r="E144" s="5" t="s">
        <v>78</v>
      </c>
      <c r="F144" s="5" t="s">
        <v>646</v>
      </c>
      <c r="G144" s="5" t="s">
        <v>647</v>
      </c>
      <c r="H144" s="5" t="s">
        <v>648</v>
      </c>
      <c r="I144" s="7" t="s">
        <v>644</v>
      </c>
      <c r="J144" s="5" t="s">
        <v>58</v>
      </c>
      <c r="K144" s="7" t="s">
        <v>649</v>
      </c>
      <c r="L144" s="5" t="n">
        <v>144</v>
      </c>
      <c r="M144" s="8" t="s">
        <v>650</v>
      </c>
      <c r="N144" s="5" t="s">
        <v>61</v>
      </c>
      <c r="O144" s="5" t="s">
        <v>62</v>
      </c>
      <c r="P144" s="6" t="n">
        <v>43283</v>
      </c>
      <c r="Q144" s="6" t="n">
        <v>43281</v>
      </c>
      <c r="R144" s="5"/>
    </row>
    <row r="145" customFormat="false" ht="15" hidden="false" customHeight="false" outlineLevel="0" collapsed="false">
      <c r="A145" s="5" t="n">
        <v>2018</v>
      </c>
      <c r="B145" s="6" t="n">
        <v>43191</v>
      </c>
      <c r="C145" s="6" t="n">
        <v>43281</v>
      </c>
      <c r="D145" s="7" t="s">
        <v>116</v>
      </c>
      <c r="E145" s="5" t="s">
        <v>625</v>
      </c>
      <c r="F145" s="5" t="s">
        <v>651</v>
      </c>
      <c r="G145" s="5" t="s">
        <v>92</v>
      </c>
      <c r="H145" s="5" t="s">
        <v>56</v>
      </c>
      <c r="I145" s="7" t="s">
        <v>644</v>
      </c>
      <c r="J145" s="5" t="s">
        <v>58</v>
      </c>
      <c r="K145" s="7" t="s">
        <v>59</v>
      </c>
      <c r="L145" s="5" t="n">
        <v>145</v>
      </c>
      <c r="M145" s="8" t="s">
        <v>652</v>
      </c>
      <c r="N145" s="5" t="s">
        <v>61</v>
      </c>
      <c r="O145" s="5" t="s">
        <v>62</v>
      </c>
      <c r="P145" s="6" t="n">
        <v>43283</v>
      </c>
      <c r="Q145" s="6" t="n">
        <v>43281</v>
      </c>
      <c r="R145" s="5"/>
    </row>
    <row r="146" customFormat="false" ht="15" hidden="false" customHeight="false" outlineLevel="0" collapsed="false">
      <c r="A146" s="5" t="n">
        <v>2018</v>
      </c>
      <c r="B146" s="6" t="n">
        <v>43191</v>
      </c>
      <c r="C146" s="6" t="n">
        <v>43281</v>
      </c>
      <c r="D146" s="7" t="s">
        <v>116</v>
      </c>
      <c r="E146" s="5" t="s">
        <v>625</v>
      </c>
      <c r="F146" s="5" t="s">
        <v>653</v>
      </c>
      <c r="G146" s="5" t="s">
        <v>654</v>
      </c>
      <c r="H146" s="5" t="s">
        <v>655</v>
      </c>
      <c r="I146" s="7" t="s">
        <v>644</v>
      </c>
      <c r="J146" s="5" t="s">
        <v>58</v>
      </c>
      <c r="K146" s="7" t="s">
        <v>59</v>
      </c>
      <c r="L146" s="5" t="n">
        <v>146</v>
      </c>
      <c r="M146" s="8" t="s">
        <v>656</v>
      </c>
      <c r="N146" s="5" t="s">
        <v>61</v>
      </c>
      <c r="O146" s="5" t="s">
        <v>62</v>
      </c>
      <c r="P146" s="6" t="n">
        <v>43283</v>
      </c>
      <c r="Q146" s="6" t="n">
        <v>43281</v>
      </c>
      <c r="R146" s="5"/>
    </row>
    <row r="147" customFormat="false" ht="15" hidden="false" customHeight="false" outlineLevel="0" collapsed="false">
      <c r="A147" s="5" t="n">
        <v>2018</v>
      </c>
      <c r="B147" s="6" t="n">
        <v>43191</v>
      </c>
      <c r="C147" s="6" t="n">
        <v>43281</v>
      </c>
      <c r="D147" s="7" t="s">
        <v>657</v>
      </c>
      <c r="E147" s="5" t="s">
        <v>126</v>
      </c>
      <c r="F147" s="5" t="s">
        <v>658</v>
      </c>
      <c r="G147" s="5" t="s">
        <v>186</v>
      </c>
      <c r="H147" s="5" t="s">
        <v>67</v>
      </c>
      <c r="I147" s="7" t="s">
        <v>644</v>
      </c>
      <c r="J147" s="5" t="s">
        <v>58</v>
      </c>
      <c r="K147" s="7" t="s">
        <v>59</v>
      </c>
      <c r="L147" s="5" t="n">
        <v>147</v>
      </c>
      <c r="M147" s="8" t="s">
        <v>659</v>
      </c>
      <c r="N147" s="5" t="s">
        <v>61</v>
      </c>
      <c r="O147" s="5" t="s">
        <v>62</v>
      </c>
      <c r="P147" s="6" t="n">
        <v>43283</v>
      </c>
      <c r="Q147" s="6" t="n">
        <v>43281</v>
      </c>
      <c r="R147" s="5"/>
    </row>
    <row r="148" customFormat="false" ht="25.5" hidden="false" customHeight="false" outlineLevel="0" collapsed="false">
      <c r="A148" s="5" t="n">
        <v>2018</v>
      </c>
      <c r="B148" s="6" t="n">
        <v>43191</v>
      </c>
      <c r="C148" s="6" t="n">
        <v>43281</v>
      </c>
      <c r="D148" s="7" t="s">
        <v>618</v>
      </c>
      <c r="E148" s="5" t="s">
        <v>618</v>
      </c>
      <c r="F148" s="5" t="s">
        <v>54</v>
      </c>
      <c r="G148" s="5" t="s">
        <v>220</v>
      </c>
      <c r="H148" s="5" t="s">
        <v>220</v>
      </c>
      <c r="I148" s="7" t="s">
        <v>660</v>
      </c>
      <c r="J148" s="5" t="s">
        <v>68</v>
      </c>
      <c r="K148" s="7" t="s">
        <v>661</v>
      </c>
      <c r="L148" s="5" t="n">
        <v>148</v>
      </c>
      <c r="M148" s="8" t="s">
        <v>662</v>
      </c>
      <c r="N148" s="5" t="s">
        <v>61</v>
      </c>
      <c r="O148" s="5" t="s">
        <v>62</v>
      </c>
      <c r="P148" s="6" t="n">
        <v>43283</v>
      </c>
      <c r="Q148" s="6" t="n">
        <v>43281</v>
      </c>
      <c r="R148" s="5"/>
    </row>
    <row r="149" customFormat="false" ht="15" hidden="false" customHeight="false" outlineLevel="0" collapsed="false">
      <c r="A149" s="5" t="n">
        <v>2018</v>
      </c>
      <c r="B149" s="6" t="n">
        <v>43191</v>
      </c>
      <c r="C149" s="6" t="n">
        <v>43281</v>
      </c>
      <c r="D149" s="7" t="s">
        <v>116</v>
      </c>
      <c r="E149" s="5" t="s">
        <v>625</v>
      </c>
      <c r="F149" s="5" t="s">
        <v>663</v>
      </c>
      <c r="G149" s="5" t="s">
        <v>664</v>
      </c>
      <c r="H149" s="5" t="s">
        <v>665</v>
      </c>
      <c r="I149" s="7" t="s">
        <v>660</v>
      </c>
      <c r="J149" s="5" t="s">
        <v>68</v>
      </c>
      <c r="K149" s="7" t="s">
        <v>59</v>
      </c>
      <c r="L149" s="5" t="n">
        <v>149</v>
      </c>
      <c r="M149" s="8" t="s">
        <v>666</v>
      </c>
      <c r="N149" s="5" t="s">
        <v>61</v>
      </c>
      <c r="O149" s="5" t="s">
        <v>62</v>
      </c>
      <c r="P149" s="6" t="n">
        <v>43283</v>
      </c>
      <c r="Q149" s="6" t="n">
        <v>43281</v>
      </c>
      <c r="R149" s="5"/>
    </row>
    <row r="150" customFormat="false" ht="15" hidden="false" customHeight="false" outlineLevel="0" collapsed="false">
      <c r="A150" s="5" t="n">
        <v>2018</v>
      </c>
      <c r="B150" s="6" t="n">
        <v>43191</v>
      </c>
      <c r="C150" s="6" t="n">
        <v>43281</v>
      </c>
      <c r="D150" s="7" t="s">
        <v>106</v>
      </c>
      <c r="E150" s="5" t="s">
        <v>625</v>
      </c>
      <c r="F150" s="5" t="s">
        <v>667</v>
      </c>
      <c r="G150" s="5" t="s">
        <v>668</v>
      </c>
      <c r="H150" s="5" t="s">
        <v>669</v>
      </c>
      <c r="I150" s="7" t="s">
        <v>660</v>
      </c>
      <c r="J150" s="5" t="s">
        <v>58</v>
      </c>
      <c r="K150" s="7" t="s">
        <v>59</v>
      </c>
      <c r="L150" s="5" t="n">
        <v>150</v>
      </c>
      <c r="M150" s="8" t="s">
        <v>670</v>
      </c>
      <c r="N150" s="5" t="s">
        <v>61</v>
      </c>
      <c r="O150" s="5" t="s">
        <v>62</v>
      </c>
      <c r="P150" s="6" t="n">
        <v>43283</v>
      </c>
      <c r="Q150" s="6" t="n">
        <v>43281</v>
      </c>
      <c r="R150" s="5"/>
    </row>
    <row r="151" customFormat="false" ht="15" hidden="false" customHeight="false" outlineLevel="0" collapsed="false">
      <c r="A151" s="5" t="n">
        <v>2018</v>
      </c>
      <c r="B151" s="6" t="n">
        <v>43191</v>
      </c>
      <c r="C151" s="6" t="n">
        <v>43281</v>
      </c>
      <c r="D151" s="7" t="s">
        <v>629</v>
      </c>
      <c r="E151" s="5" t="s">
        <v>625</v>
      </c>
      <c r="F151" s="5" t="s">
        <v>671</v>
      </c>
      <c r="G151" s="5" t="s">
        <v>672</v>
      </c>
      <c r="H151" s="5" t="s">
        <v>673</v>
      </c>
      <c r="I151" s="7" t="s">
        <v>660</v>
      </c>
      <c r="J151" s="5" t="s">
        <v>58</v>
      </c>
      <c r="K151" s="7" t="s">
        <v>59</v>
      </c>
      <c r="L151" s="5" t="n">
        <v>151</v>
      </c>
      <c r="M151" s="8" t="s">
        <v>674</v>
      </c>
      <c r="N151" s="5" t="s">
        <v>61</v>
      </c>
      <c r="O151" s="5" t="s">
        <v>62</v>
      </c>
      <c r="P151" s="6" t="n">
        <v>43283</v>
      </c>
      <c r="Q151" s="6" t="n">
        <v>43281</v>
      </c>
      <c r="R151" s="5"/>
    </row>
    <row r="152" customFormat="false" ht="15" hidden="false" customHeight="false" outlineLevel="0" collapsed="false">
      <c r="A152" s="5" t="n">
        <v>2018</v>
      </c>
      <c r="B152" s="6" t="n">
        <v>43191</v>
      </c>
      <c r="C152" s="6" t="n">
        <v>43281</v>
      </c>
      <c r="D152" s="7" t="s">
        <v>675</v>
      </c>
      <c r="E152" s="5" t="s">
        <v>625</v>
      </c>
      <c r="F152" s="5" t="s">
        <v>676</v>
      </c>
      <c r="G152" s="5" t="s">
        <v>109</v>
      </c>
      <c r="H152" s="5" t="s">
        <v>677</v>
      </c>
      <c r="I152" s="7" t="s">
        <v>660</v>
      </c>
      <c r="J152" s="5" t="s">
        <v>58</v>
      </c>
      <c r="K152" s="7" t="s">
        <v>59</v>
      </c>
      <c r="L152" s="5" t="n">
        <v>152</v>
      </c>
      <c r="M152" s="8" t="s">
        <v>678</v>
      </c>
      <c r="N152" s="5" t="s">
        <v>61</v>
      </c>
      <c r="O152" s="5" t="s">
        <v>62</v>
      </c>
      <c r="P152" s="6" t="n">
        <v>43283</v>
      </c>
      <c r="Q152" s="6" t="n">
        <v>43281</v>
      </c>
      <c r="R152" s="5"/>
    </row>
    <row r="153" customFormat="false" ht="15" hidden="false" customHeight="false" outlineLevel="0" collapsed="false">
      <c r="A153" s="5" t="n">
        <v>2018</v>
      </c>
      <c r="B153" s="6" t="n">
        <v>43191</v>
      </c>
      <c r="C153" s="6" t="n">
        <v>43281</v>
      </c>
      <c r="D153" s="7" t="s">
        <v>679</v>
      </c>
      <c r="E153" s="5" t="s">
        <v>679</v>
      </c>
      <c r="F153" s="5" t="s">
        <v>680</v>
      </c>
      <c r="G153" s="5" t="s">
        <v>681</v>
      </c>
      <c r="H153" s="5" t="s">
        <v>682</v>
      </c>
      <c r="I153" s="7" t="s">
        <v>683</v>
      </c>
      <c r="J153" s="5" t="s">
        <v>58</v>
      </c>
      <c r="K153" s="7" t="s">
        <v>59</v>
      </c>
      <c r="L153" s="5" t="n">
        <v>153</v>
      </c>
      <c r="M153" s="8" t="s">
        <v>684</v>
      </c>
      <c r="N153" s="5" t="s">
        <v>61</v>
      </c>
      <c r="O153" s="5" t="s">
        <v>62</v>
      </c>
      <c r="P153" s="6" t="n">
        <v>43283</v>
      </c>
      <c r="Q153" s="6" t="n">
        <v>43281</v>
      </c>
      <c r="R153" s="5"/>
    </row>
    <row r="154" customFormat="false" ht="15" hidden="false" customHeight="false" outlineLevel="0" collapsed="false">
      <c r="A154" s="5" t="n">
        <v>2018</v>
      </c>
      <c r="B154" s="6" t="n">
        <v>43191</v>
      </c>
      <c r="C154" s="6" t="n">
        <v>43281</v>
      </c>
      <c r="D154" s="7" t="s">
        <v>685</v>
      </c>
      <c r="E154" s="5" t="s">
        <v>625</v>
      </c>
      <c r="F154" s="5" t="s">
        <v>686</v>
      </c>
      <c r="G154" s="5" t="s">
        <v>687</v>
      </c>
      <c r="H154" s="5" t="s">
        <v>688</v>
      </c>
      <c r="I154" s="7" t="s">
        <v>683</v>
      </c>
      <c r="J154" s="5" t="s">
        <v>58</v>
      </c>
      <c r="K154" s="7" t="s">
        <v>689</v>
      </c>
      <c r="L154" s="5" t="n">
        <v>154</v>
      </c>
      <c r="M154" s="8" t="s">
        <v>690</v>
      </c>
      <c r="N154" s="5" t="s">
        <v>61</v>
      </c>
      <c r="O154" s="5" t="s">
        <v>62</v>
      </c>
      <c r="P154" s="6" t="n">
        <v>43283</v>
      </c>
      <c r="Q154" s="6" t="n">
        <v>43281</v>
      </c>
      <c r="R154" s="5"/>
    </row>
    <row r="155" customFormat="false" ht="15" hidden="false" customHeight="false" outlineLevel="0" collapsed="false">
      <c r="A155" s="5" t="n">
        <v>2018</v>
      </c>
      <c r="B155" s="6" t="n">
        <v>43191</v>
      </c>
      <c r="C155" s="6" t="n">
        <v>43281</v>
      </c>
      <c r="D155" s="7" t="s">
        <v>116</v>
      </c>
      <c r="E155" s="5" t="s">
        <v>691</v>
      </c>
      <c r="F155" s="5" t="s">
        <v>692</v>
      </c>
      <c r="G155" s="5" t="s">
        <v>593</v>
      </c>
      <c r="H155" s="5" t="s">
        <v>508</v>
      </c>
      <c r="I155" s="7" t="s">
        <v>683</v>
      </c>
      <c r="J155" s="5"/>
      <c r="K155" s="7"/>
      <c r="L155" s="5" t="n">
        <v>155</v>
      </c>
      <c r="M155" s="8" t="s">
        <v>693</v>
      </c>
      <c r="N155" s="5" t="s">
        <v>61</v>
      </c>
      <c r="O155" s="5" t="s">
        <v>62</v>
      </c>
      <c r="P155" s="6" t="n">
        <v>43283</v>
      </c>
      <c r="Q155" s="6" t="n">
        <v>43281</v>
      </c>
      <c r="R155" s="5"/>
    </row>
    <row r="156" customFormat="false" ht="15" hidden="false" customHeight="false" outlineLevel="0" collapsed="false">
      <c r="A156" s="5" t="n">
        <v>2018</v>
      </c>
      <c r="B156" s="6" t="n">
        <v>43191</v>
      </c>
      <c r="C156" s="6" t="n">
        <v>43281</v>
      </c>
      <c r="D156" s="7" t="s">
        <v>106</v>
      </c>
      <c r="E156" s="5" t="s">
        <v>691</v>
      </c>
      <c r="F156" s="5" t="s">
        <v>694</v>
      </c>
      <c r="G156" s="5" t="s">
        <v>572</v>
      </c>
      <c r="H156" s="5" t="s">
        <v>695</v>
      </c>
      <c r="I156" s="7" t="s">
        <v>683</v>
      </c>
      <c r="J156" s="5" t="s">
        <v>58</v>
      </c>
      <c r="K156" s="7" t="s">
        <v>59</v>
      </c>
      <c r="L156" s="5" t="n">
        <v>156</v>
      </c>
      <c r="M156" s="8" t="s">
        <v>696</v>
      </c>
      <c r="N156" s="5" t="s">
        <v>61</v>
      </c>
      <c r="O156" s="5" t="s">
        <v>62</v>
      </c>
      <c r="P156" s="6" t="n">
        <v>43283</v>
      </c>
      <c r="Q156" s="6" t="n">
        <v>43281</v>
      </c>
      <c r="R156" s="5"/>
    </row>
    <row r="157" customFormat="false" ht="25.5" hidden="false" customHeight="false" outlineLevel="0" collapsed="false">
      <c r="A157" s="5" t="n">
        <v>2018</v>
      </c>
      <c r="B157" s="6" t="n">
        <v>43191</v>
      </c>
      <c r="C157" s="6" t="n">
        <v>43281</v>
      </c>
      <c r="D157" s="7" t="s">
        <v>618</v>
      </c>
      <c r="E157" s="5" t="s">
        <v>618</v>
      </c>
      <c r="F157" s="5" t="s">
        <v>697</v>
      </c>
      <c r="G157" s="5" t="s">
        <v>698</v>
      </c>
      <c r="H157" s="5" t="s">
        <v>698</v>
      </c>
      <c r="I157" s="7" t="s">
        <v>699</v>
      </c>
      <c r="J157" s="5" t="s">
        <v>68</v>
      </c>
      <c r="K157" s="7" t="s">
        <v>700</v>
      </c>
      <c r="L157" s="5" t="n">
        <v>157</v>
      </c>
      <c r="M157" s="8" t="s">
        <v>701</v>
      </c>
      <c r="N157" s="5" t="s">
        <v>61</v>
      </c>
      <c r="O157" s="5" t="s">
        <v>62</v>
      </c>
      <c r="P157" s="6" t="n">
        <v>43283</v>
      </c>
      <c r="Q157" s="6" t="n">
        <v>43281</v>
      </c>
      <c r="R157" s="5"/>
    </row>
    <row r="158" customFormat="false" ht="15" hidden="false" customHeight="false" outlineLevel="0" collapsed="false">
      <c r="A158" s="5" t="n">
        <v>2018</v>
      </c>
      <c r="B158" s="6" t="n">
        <v>43191</v>
      </c>
      <c r="C158" s="6" t="n">
        <v>43281</v>
      </c>
      <c r="D158" s="7" t="s">
        <v>116</v>
      </c>
      <c r="E158" s="5" t="s">
        <v>78</v>
      </c>
      <c r="F158" s="5" t="s">
        <v>702</v>
      </c>
      <c r="G158" s="5" t="s">
        <v>98</v>
      </c>
      <c r="H158" s="5" t="s">
        <v>703</v>
      </c>
      <c r="I158" s="7" t="s">
        <v>699</v>
      </c>
      <c r="J158" s="5" t="s">
        <v>323</v>
      </c>
      <c r="K158" s="7" t="s">
        <v>59</v>
      </c>
      <c r="L158" s="5" t="n">
        <v>158</v>
      </c>
      <c r="M158" s="8" t="s">
        <v>704</v>
      </c>
      <c r="N158" s="5" t="s">
        <v>61</v>
      </c>
      <c r="O158" s="5" t="s">
        <v>62</v>
      </c>
      <c r="P158" s="6" t="n">
        <v>43283</v>
      </c>
      <c r="Q158" s="6" t="n">
        <v>43281</v>
      </c>
      <c r="R158" s="5"/>
    </row>
    <row r="159" customFormat="false" ht="15" hidden="false" customHeight="false" outlineLevel="0" collapsed="false">
      <c r="A159" s="5" t="n">
        <v>2018</v>
      </c>
      <c r="B159" s="6" t="n">
        <v>43191</v>
      </c>
      <c r="C159" s="6" t="n">
        <v>43281</v>
      </c>
      <c r="D159" s="7" t="s">
        <v>116</v>
      </c>
      <c r="E159" s="5" t="s">
        <v>625</v>
      </c>
      <c r="F159" s="5" t="s">
        <v>536</v>
      </c>
      <c r="G159" s="5" t="s">
        <v>705</v>
      </c>
      <c r="H159" s="5" t="s">
        <v>454</v>
      </c>
      <c r="I159" s="7" t="s">
        <v>699</v>
      </c>
      <c r="J159" s="5" t="s">
        <v>58</v>
      </c>
      <c r="K159" s="7" t="s">
        <v>59</v>
      </c>
      <c r="L159" s="5" t="n">
        <v>159</v>
      </c>
      <c r="M159" s="8" t="s">
        <v>706</v>
      </c>
      <c r="N159" s="5" t="s">
        <v>61</v>
      </c>
      <c r="O159" s="5" t="s">
        <v>62</v>
      </c>
      <c r="P159" s="6" t="n">
        <v>43283</v>
      </c>
      <c r="Q159" s="6" t="n">
        <v>43281</v>
      </c>
      <c r="R159" s="5"/>
    </row>
    <row r="160" customFormat="false" ht="15" hidden="false" customHeight="false" outlineLevel="0" collapsed="false">
      <c r="A160" s="5" t="n">
        <v>2018</v>
      </c>
      <c r="B160" s="6" t="n">
        <v>43191</v>
      </c>
      <c r="C160" s="6" t="n">
        <v>43281</v>
      </c>
      <c r="D160" s="7" t="s">
        <v>116</v>
      </c>
      <c r="E160" s="5" t="s">
        <v>625</v>
      </c>
      <c r="F160" s="5" t="s">
        <v>707</v>
      </c>
      <c r="G160" s="5" t="s">
        <v>192</v>
      </c>
      <c r="H160" s="5" t="s">
        <v>559</v>
      </c>
      <c r="I160" s="7" t="s">
        <v>699</v>
      </c>
      <c r="J160" s="5" t="s">
        <v>58</v>
      </c>
      <c r="K160" s="7" t="s">
        <v>59</v>
      </c>
      <c r="L160" s="5" t="n">
        <v>160</v>
      </c>
      <c r="M160" s="8" t="s">
        <v>708</v>
      </c>
      <c r="N160" s="5" t="s">
        <v>61</v>
      </c>
      <c r="O160" s="5" t="s">
        <v>62</v>
      </c>
      <c r="P160" s="6" t="n">
        <v>43283</v>
      </c>
      <c r="Q160" s="6" t="n">
        <v>43281</v>
      </c>
      <c r="R160" s="5"/>
    </row>
    <row r="161" customFormat="false" ht="15" hidden="false" customHeight="false" outlineLevel="0" collapsed="false">
      <c r="A161" s="5" t="n">
        <v>2018</v>
      </c>
      <c r="B161" s="6" t="n">
        <v>43191</v>
      </c>
      <c r="C161" s="6" t="n">
        <v>43281</v>
      </c>
      <c r="D161" s="7" t="s">
        <v>106</v>
      </c>
      <c r="E161" s="5" t="s">
        <v>625</v>
      </c>
      <c r="F161" s="5" t="s">
        <v>709</v>
      </c>
      <c r="G161" s="5" t="s">
        <v>710</v>
      </c>
      <c r="H161" s="5" t="s">
        <v>711</v>
      </c>
      <c r="I161" s="7" t="s">
        <v>699</v>
      </c>
      <c r="J161" s="5" t="s">
        <v>58</v>
      </c>
      <c r="K161" s="7" t="s">
        <v>59</v>
      </c>
      <c r="L161" s="5" t="n">
        <v>161</v>
      </c>
      <c r="M161" s="8" t="s">
        <v>712</v>
      </c>
      <c r="N161" s="5" t="s">
        <v>61</v>
      </c>
      <c r="O161" s="5" t="s">
        <v>62</v>
      </c>
      <c r="P161" s="6" t="n">
        <v>43283</v>
      </c>
      <c r="Q161" s="6" t="n">
        <v>43281</v>
      </c>
      <c r="R161" s="5"/>
    </row>
    <row r="162" customFormat="false" ht="15" hidden="false" customHeight="false" outlineLevel="0" collapsed="false">
      <c r="A162" s="5" t="n">
        <v>2018</v>
      </c>
      <c r="B162" s="6" t="n">
        <v>43191</v>
      </c>
      <c r="C162" s="6" t="n">
        <v>43281</v>
      </c>
      <c r="D162" s="7" t="s">
        <v>618</v>
      </c>
      <c r="E162" s="5" t="s">
        <v>618</v>
      </c>
      <c r="F162" s="5" t="s">
        <v>713</v>
      </c>
      <c r="G162" s="5" t="s">
        <v>714</v>
      </c>
      <c r="H162" s="5" t="s">
        <v>86</v>
      </c>
      <c r="I162" s="7" t="s">
        <v>715</v>
      </c>
      <c r="J162" s="5" t="s">
        <v>58</v>
      </c>
      <c r="K162" s="7" t="s">
        <v>59</v>
      </c>
      <c r="L162" s="5" t="n">
        <v>162</v>
      </c>
      <c r="M162" s="8" t="s">
        <v>716</v>
      </c>
      <c r="N162" s="5" t="s">
        <v>61</v>
      </c>
      <c r="O162" s="5" t="s">
        <v>62</v>
      </c>
      <c r="P162" s="6" t="n">
        <v>43283</v>
      </c>
      <c r="Q162" s="6" t="n">
        <v>43281</v>
      </c>
      <c r="R162" s="5"/>
    </row>
    <row r="163" customFormat="false" ht="15" hidden="false" customHeight="false" outlineLevel="0" collapsed="false">
      <c r="A163" s="5" t="n">
        <v>2018</v>
      </c>
      <c r="B163" s="6" t="n">
        <v>43191</v>
      </c>
      <c r="C163" s="6" t="n">
        <v>43281</v>
      </c>
      <c r="D163" s="7" t="s">
        <v>116</v>
      </c>
      <c r="E163" s="5" t="s">
        <v>625</v>
      </c>
      <c r="F163" s="5" t="s">
        <v>717</v>
      </c>
      <c r="G163" s="5" t="s">
        <v>718</v>
      </c>
      <c r="H163" s="5" t="s">
        <v>719</v>
      </c>
      <c r="I163" s="7" t="s">
        <v>715</v>
      </c>
      <c r="J163" s="5" t="s">
        <v>58</v>
      </c>
      <c r="K163" s="7" t="s">
        <v>59</v>
      </c>
      <c r="L163" s="5" t="n">
        <v>163</v>
      </c>
      <c r="M163" s="8" t="s">
        <v>720</v>
      </c>
      <c r="N163" s="5" t="s">
        <v>61</v>
      </c>
      <c r="O163" s="5" t="s">
        <v>62</v>
      </c>
      <c r="P163" s="6" t="n">
        <v>43283</v>
      </c>
      <c r="Q163" s="6" t="n">
        <v>43281</v>
      </c>
      <c r="R163" s="5"/>
    </row>
    <row r="164" customFormat="false" ht="15" hidden="false" customHeight="false" outlineLevel="0" collapsed="false">
      <c r="A164" s="5" t="n">
        <v>2018</v>
      </c>
      <c r="B164" s="6" t="n">
        <v>43191</v>
      </c>
      <c r="C164" s="6" t="n">
        <v>43281</v>
      </c>
      <c r="D164" s="7" t="s">
        <v>116</v>
      </c>
      <c r="E164" s="5" t="s">
        <v>625</v>
      </c>
      <c r="F164" s="5" t="s">
        <v>721</v>
      </c>
      <c r="G164" s="5" t="s">
        <v>722</v>
      </c>
      <c r="H164" s="5" t="s">
        <v>723</v>
      </c>
      <c r="I164" s="7" t="s">
        <v>715</v>
      </c>
      <c r="J164" s="5" t="s">
        <v>58</v>
      </c>
      <c r="K164" s="7" t="s">
        <v>59</v>
      </c>
      <c r="L164" s="5" t="n">
        <v>164</v>
      </c>
      <c r="M164" s="8" t="s">
        <v>724</v>
      </c>
      <c r="N164" s="5" t="s">
        <v>61</v>
      </c>
      <c r="O164" s="5" t="s">
        <v>62</v>
      </c>
      <c r="P164" s="6" t="n">
        <v>43283</v>
      </c>
      <c r="Q164" s="6" t="n">
        <v>43281</v>
      </c>
      <c r="R164" s="5"/>
    </row>
    <row r="165" customFormat="false" ht="15" hidden="false" customHeight="false" outlineLevel="0" collapsed="false">
      <c r="A165" s="5" t="n">
        <v>2018</v>
      </c>
      <c r="B165" s="6" t="n">
        <v>43191</v>
      </c>
      <c r="C165" s="6" t="n">
        <v>43281</v>
      </c>
      <c r="D165" s="7" t="s">
        <v>106</v>
      </c>
      <c r="E165" s="5" t="s">
        <v>625</v>
      </c>
      <c r="F165" s="5" t="s">
        <v>725</v>
      </c>
      <c r="G165" s="5" t="s">
        <v>608</v>
      </c>
      <c r="H165" s="5" t="s">
        <v>335</v>
      </c>
      <c r="I165" s="7" t="s">
        <v>715</v>
      </c>
      <c r="J165" s="5" t="s">
        <v>58</v>
      </c>
      <c r="K165" s="7" t="s">
        <v>59</v>
      </c>
      <c r="L165" s="5" t="n">
        <v>165</v>
      </c>
      <c r="M165" s="8" t="s">
        <v>726</v>
      </c>
      <c r="N165" s="5" t="s">
        <v>61</v>
      </c>
      <c r="O165" s="5" t="s">
        <v>62</v>
      </c>
      <c r="P165" s="6" t="n">
        <v>43283</v>
      </c>
      <c r="Q165" s="6" t="n">
        <v>43281</v>
      </c>
      <c r="R165" s="5"/>
    </row>
    <row r="166" customFormat="false" ht="15" hidden="false" customHeight="false" outlineLevel="0" collapsed="false">
      <c r="A166" s="5" t="n">
        <v>2018</v>
      </c>
      <c r="B166" s="6" t="n">
        <v>43191</v>
      </c>
      <c r="C166" s="6" t="n">
        <v>43281</v>
      </c>
      <c r="D166" s="7" t="s">
        <v>727</v>
      </c>
      <c r="E166" s="5" t="s">
        <v>625</v>
      </c>
      <c r="F166" s="5" t="s">
        <v>615</v>
      </c>
      <c r="G166" s="5" t="s">
        <v>289</v>
      </c>
      <c r="H166" s="5" t="s">
        <v>728</v>
      </c>
      <c r="I166" s="7" t="s">
        <v>715</v>
      </c>
      <c r="J166" s="5" t="s">
        <v>58</v>
      </c>
      <c r="K166" s="7" t="s">
        <v>59</v>
      </c>
      <c r="L166" s="5" t="n">
        <v>166</v>
      </c>
      <c r="M166" s="8" t="s">
        <v>729</v>
      </c>
      <c r="N166" s="5" t="s">
        <v>61</v>
      </c>
      <c r="O166" s="5" t="s">
        <v>62</v>
      </c>
      <c r="P166" s="6" t="n">
        <v>43283</v>
      </c>
      <c r="Q166" s="6" t="n">
        <v>43281</v>
      </c>
      <c r="R166" s="5"/>
    </row>
    <row r="167" customFormat="false" ht="15" hidden="false" customHeight="false" outlineLevel="0" collapsed="false">
      <c r="A167" s="5" t="n">
        <v>2018</v>
      </c>
      <c r="B167" s="6" t="n">
        <v>43191</v>
      </c>
      <c r="C167" s="6" t="n">
        <v>43281</v>
      </c>
      <c r="D167" s="7" t="s">
        <v>730</v>
      </c>
      <c r="E167" s="5" t="s">
        <v>126</v>
      </c>
      <c r="F167" s="5" t="s">
        <v>731</v>
      </c>
      <c r="G167" s="5" t="s">
        <v>559</v>
      </c>
      <c r="H167" s="5" t="s">
        <v>732</v>
      </c>
      <c r="I167" s="7" t="s">
        <v>715</v>
      </c>
      <c r="J167" s="5" t="s">
        <v>323</v>
      </c>
      <c r="K167" s="7" t="s">
        <v>59</v>
      </c>
      <c r="L167" s="5" t="n">
        <v>167</v>
      </c>
      <c r="M167" s="8" t="s">
        <v>733</v>
      </c>
      <c r="N167" s="5" t="s">
        <v>61</v>
      </c>
      <c r="O167" s="5" t="s">
        <v>62</v>
      </c>
      <c r="P167" s="6" t="n">
        <v>43283</v>
      </c>
      <c r="Q167" s="6" t="n">
        <v>43281</v>
      </c>
      <c r="R167" s="5"/>
    </row>
    <row r="168" customFormat="false" ht="15" hidden="false" customHeight="false" outlineLevel="0" collapsed="false">
      <c r="A168" s="5" t="n">
        <v>2018</v>
      </c>
      <c r="B168" s="6" t="n">
        <v>43191</v>
      </c>
      <c r="C168" s="6" t="n">
        <v>43281</v>
      </c>
      <c r="D168" s="7" t="s">
        <v>618</v>
      </c>
      <c r="E168" s="5" t="s">
        <v>618</v>
      </c>
      <c r="F168" s="5" t="s">
        <v>734</v>
      </c>
      <c r="G168" s="5" t="s">
        <v>109</v>
      </c>
      <c r="H168" s="5" t="s">
        <v>735</v>
      </c>
      <c r="I168" s="7" t="s">
        <v>736</v>
      </c>
      <c r="J168" s="5" t="s">
        <v>68</v>
      </c>
      <c r="K168" s="7" t="s">
        <v>59</v>
      </c>
      <c r="L168" s="5" t="n">
        <v>168</v>
      </c>
      <c r="M168" s="8" t="s">
        <v>737</v>
      </c>
      <c r="N168" s="5" t="s">
        <v>61</v>
      </c>
      <c r="O168" s="5" t="s">
        <v>62</v>
      </c>
      <c r="P168" s="6" t="n">
        <v>43283</v>
      </c>
      <c r="Q168" s="6" t="n">
        <v>43281</v>
      </c>
      <c r="R168" s="5"/>
    </row>
    <row r="169" customFormat="false" ht="15" hidden="false" customHeight="false" outlineLevel="0" collapsed="false">
      <c r="A169" s="5" t="n">
        <v>2018</v>
      </c>
      <c r="B169" s="6" t="n">
        <v>43191</v>
      </c>
      <c r="C169" s="6" t="n">
        <v>43281</v>
      </c>
      <c r="D169" s="7" t="s">
        <v>738</v>
      </c>
      <c r="E169" s="5" t="s">
        <v>625</v>
      </c>
      <c r="F169" s="5" t="s">
        <v>739</v>
      </c>
      <c r="G169" s="5" t="s">
        <v>740</v>
      </c>
      <c r="H169" s="5" t="s">
        <v>530</v>
      </c>
      <c r="I169" s="7" t="s">
        <v>736</v>
      </c>
      <c r="J169" s="5" t="s">
        <v>58</v>
      </c>
      <c r="K169" s="7" t="s">
        <v>59</v>
      </c>
      <c r="L169" s="5" t="n">
        <v>169</v>
      </c>
      <c r="M169" s="8" t="s">
        <v>741</v>
      </c>
      <c r="N169" s="5" t="s">
        <v>61</v>
      </c>
      <c r="O169" s="5" t="s">
        <v>62</v>
      </c>
      <c r="P169" s="6" t="n">
        <v>43283</v>
      </c>
      <c r="Q169" s="6" t="n">
        <v>43281</v>
      </c>
      <c r="R169" s="5"/>
    </row>
    <row r="170" customFormat="false" ht="15" hidden="false" customHeight="false" outlineLevel="0" collapsed="false">
      <c r="A170" s="5" t="n">
        <v>2018</v>
      </c>
      <c r="B170" s="6" t="n">
        <v>43191</v>
      </c>
      <c r="C170" s="6" t="n">
        <v>43281</v>
      </c>
      <c r="D170" s="7" t="s">
        <v>738</v>
      </c>
      <c r="E170" s="5" t="s">
        <v>625</v>
      </c>
      <c r="F170" s="5" t="s">
        <v>742</v>
      </c>
      <c r="G170" s="5" t="s">
        <v>290</v>
      </c>
      <c r="H170" s="5" t="s">
        <v>128</v>
      </c>
      <c r="I170" s="7" t="s">
        <v>736</v>
      </c>
      <c r="J170" s="5" t="s">
        <v>58</v>
      </c>
      <c r="K170" s="7" t="s">
        <v>59</v>
      </c>
      <c r="L170" s="5" t="n">
        <v>170</v>
      </c>
      <c r="M170" s="8" t="s">
        <v>743</v>
      </c>
      <c r="N170" s="5" t="s">
        <v>61</v>
      </c>
      <c r="O170" s="5" t="s">
        <v>62</v>
      </c>
      <c r="P170" s="6" t="n">
        <v>43283</v>
      </c>
      <c r="Q170" s="6" t="n">
        <v>43281</v>
      </c>
      <c r="R170" s="5"/>
    </row>
    <row r="171" customFormat="false" ht="15" hidden="false" customHeight="false" outlineLevel="0" collapsed="false">
      <c r="A171" s="5" t="n">
        <v>2018</v>
      </c>
      <c r="B171" s="6" t="n">
        <v>43191</v>
      </c>
      <c r="C171" s="6" t="n">
        <v>43281</v>
      </c>
      <c r="D171" s="7" t="s">
        <v>116</v>
      </c>
      <c r="E171" s="5" t="s">
        <v>625</v>
      </c>
      <c r="F171" s="5" t="s">
        <v>744</v>
      </c>
      <c r="G171" s="5" t="s">
        <v>290</v>
      </c>
      <c r="H171" s="5" t="s">
        <v>593</v>
      </c>
      <c r="I171" s="7" t="s">
        <v>736</v>
      </c>
      <c r="J171" s="5" t="s">
        <v>58</v>
      </c>
      <c r="K171" s="7" t="s">
        <v>114</v>
      </c>
      <c r="L171" s="5" t="n">
        <v>171</v>
      </c>
      <c r="M171" s="8" t="s">
        <v>745</v>
      </c>
      <c r="N171" s="5" t="s">
        <v>61</v>
      </c>
      <c r="O171" s="5" t="s">
        <v>62</v>
      </c>
      <c r="P171" s="6" t="n">
        <v>43283</v>
      </c>
      <c r="Q171" s="6" t="n">
        <v>43281</v>
      </c>
      <c r="R171" s="5"/>
    </row>
    <row r="172" customFormat="false" ht="15" hidden="false" customHeight="false" outlineLevel="0" collapsed="false">
      <c r="A172" s="5" t="n">
        <v>2018</v>
      </c>
      <c r="B172" s="6" t="n">
        <v>43191</v>
      </c>
      <c r="C172" s="6" t="n">
        <v>43281</v>
      </c>
      <c r="D172" s="7" t="s">
        <v>116</v>
      </c>
      <c r="E172" s="5" t="s">
        <v>625</v>
      </c>
      <c r="F172" s="5" t="s">
        <v>746</v>
      </c>
      <c r="G172" s="5" t="s">
        <v>747</v>
      </c>
      <c r="H172" s="5" t="s">
        <v>290</v>
      </c>
      <c r="I172" s="7" t="s">
        <v>736</v>
      </c>
      <c r="J172" s="5" t="s">
        <v>58</v>
      </c>
      <c r="K172" s="7" t="s">
        <v>59</v>
      </c>
      <c r="L172" s="5" t="n">
        <v>172</v>
      </c>
      <c r="M172" s="8" t="s">
        <v>748</v>
      </c>
      <c r="N172" s="5" t="s">
        <v>61</v>
      </c>
      <c r="O172" s="5" t="s">
        <v>62</v>
      </c>
      <c r="P172" s="6" t="n">
        <v>43283</v>
      </c>
      <c r="Q172" s="6" t="n">
        <v>43281</v>
      </c>
      <c r="R172" s="5"/>
    </row>
    <row r="173" customFormat="false" ht="15" hidden="false" customHeight="false" outlineLevel="0" collapsed="false">
      <c r="A173" s="5" t="n">
        <v>2018</v>
      </c>
      <c r="B173" s="6" t="n">
        <v>43191</v>
      </c>
      <c r="C173" s="6" t="n">
        <v>43281</v>
      </c>
      <c r="D173" s="7" t="s">
        <v>679</v>
      </c>
      <c r="E173" s="5" t="s">
        <v>679</v>
      </c>
      <c r="F173" s="5" t="s">
        <v>749</v>
      </c>
      <c r="G173" s="5" t="s">
        <v>750</v>
      </c>
      <c r="H173" s="5" t="s">
        <v>751</v>
      </c>
      <c r="I173" s="7" t="s">
        <v>752</v>
      </c>
      <c r="J173" s="5" t="s">
        <v>58</v>
      </c>
      <c r="K173" s="7" t="s">
        <v>59</v>
      </c>
      <c r="L173" s="5" t="n">
        <v>173</v>
      </c>
      <c r="M173" s="8" t="s">
        <v>753</v>
      </c>
      <c r="N173" s="5" t="s">
        <v>61</v>
      </c>
      <c r="O173" s="5" t="s">
        <v>62</v>
      </c>
      <c r="P173" s="6" t="n">
        <v>43283</v>
      </c>
      <c r="Q173" s="6" t="n">
        <v>43281</v>
      </c>
      <c r="R173" s="5"/>
    </row>
    <row r="174" customFormat="false" ht="15" hidden="false" customHeight="false" outlineLevel="0" collapsed="false">
      <c r="A174" s="5" t="n">
        <v>2018</v>
      </c>
      <c r="B174" s="6" t="n">
        <v>43191</v>
      </c>
      <c r="C174" s="6" t="n">
        <v>43281</v>
      </c>
      <c r="D174" s="7" t="s">
        <v>116</v>
      </c>
      <c r="E174" s="5" t="s">
        <v>691</v>
      </c>
      <c r="F174" s="5" t="s">
        <v>754</v>
      </c>
      <c r="G174" s="5" t="s">
        <v>175</v>
      </c>
      <c r="H174" s="5"/>
      <c r="I174" s="7" t="s">
        <v>752</v>
      </c>
      <c r="J174" s="5" t="s">
        <v>58</v>
      </c>
      <c r="K174" s="7" t="s">
        <v>59</v>
      </c>
      <c r="L174" s="5" t="n">
        <v>174</v>
      </c>
      <c r="M174" s="8" t="s">
        <v>755</v>
      </c>
      <c r="N174" s="5" t="s">
        <v>61</v>
      </c>
      <c r="O174" s="5" t="s">
        <v>62</v>
      </c>
      <c r="P174" s="6" t="n">
        <v>43283</v>
      </c>
      <c r="Q174" s="6" t="n">
        <v>43281</v>
      </c>
      <c r="R174" s="5"/>
    </row>
    <row r="175" customFormat="false" ht="15" hidden="false" customHeight="false" outlineLevel="0" collapsed="false">
      <c r="A175" s="5" t="n">
        <v>2018</v>
      </c>
      <c r="B175" s="6" t="n">
        <v>43191</v>
      </c>
      <c r="C175" s="6" t="n">
        <v>43281</v>
      </c>
      <c r="D175" s="7" t="s">
        <v>106</v>
      </c>
      <c r="E175" s="5" t="s">
        <v>691</v>
      </c>
      <c r="F175" s="5" t="s">
        <v>756</v>
      </c>
      <c r="G175" s="5" t="s">
        <v>391</v>
      </c>
      <c r="H175" s="5" t="s">
        <v>757</v>
      </c>
      <c r="I175" s="7" t="s">
        <v>752</v>
      </c>
      <c r="J175" s="5" t="s">
        <v>58</v>
      </c>
      <c r="K175" s="7" t="s">
        <v>59</v>
      </c>
      <c r="L175" s="5" t="n">
        <v>175</v>
      </c>
      <c r="M175" s="8" t="s">
        <v>758</v>
      </c>
      <c r="N175" s="5" t="s">
        <v>61</v>
      </c>
      <c r="O175" s="5" t="s">
        <v>62</v>
      </c>
      <c r="P175" s="6" t="n">
        <v>43283</v>
      </c>
      <c r="Q175" s="6" t="n">
        <v>43281</v>
      </c>
      <c r="R175" s="5"/>
    </row>
    <row r="176" customFormat="false" ht="15" hidden="false" customHeight="false" outlineLevel="0" collapsed="false">
      <c r="A176" s="5" t="n">
        <v>2018</v>
      </c>
      <c r="B176" s="6" t="n">
        <v>43191</v>
      </c>
      <c r="C176" s="6" t="n">
        <v>43281</v>
      </c>
      <c r="D176" s="7" t="s">
        <v>618</v>
      </c>
      <c r="E176" s="5" t="s">
        <v>618</v>
      </c>
      <c r="F176" s="5" t="s">
        <v>759</v>
      </c>
      <c r="G176" s="5" t="s">
        <v>109</v>
      </c>
      <c r="H176" s="5" t="s">
        <v>760</v>
      </c>
      <c r="I176" s="7" t="s">
        <v>761</v>
      </c>
      <c r="J176" s="5" t="s">
        <v>58</v>
      </c>
      <c r="K176" s="7" t="s">
        <v>762</v>
      </c>
      <c r="L176" s="5" t="n">
        <v>176</v>
      </c>
      <c r="M176" s="8" t="s">
        <v>763</v>
      </c>
      <c r="N176" s="5" t="s">
        <v>61</v>
      </c>
      <c r="O176" s="5" t="s">
        <v>62</v>
      </c>
      <c r="P176" s="6" t="n">
        <v>43283</v>
      </c>
      <c r="Q176" s="6" t="n">
        <v>43281</v>
      </c>
      <c r="R176" s="5"/>
    </row>
    <row r="177" customFormat="false" ht="15" hidden="false" customHeight="false" outlineLevel="0" collapsed="false">
      <c r="A177" s="5" t="n">
        <v>2018</v>
      </c>
      <c r="B177" s="6" t="n">
        <v>43191</v>
      </c>
      <c r="C177" s="6" t="n">
        <v>43281</v>
      </c>
      <c r="D177" s="7" t="s">
        <v>679</v>
      </c>
      <c r="E177" s="5" t="s">
        <v>679</v>
      </c>
      <c r="F177" s="5" t="s">
        <v>161</v>
      </c>
      <c r="G177" s="5" t="s">
        <v>92</v>
      </c>
      <c r="H177" s="5" t="s">
        <v>128</v>
      </c>
      <c r="I177" s="7" t="s">
        <v>761</v>
      </c>
      <c r="J177" s="5" t="s">
        <v>58</v>
      </c>
      <c r="K177" s="7" t="s">
        <v>59</v>
      </c>
      <c r="L177" s="5" t="n">
        <v>177</v>
      </c>
      <c r="M177" s="8" t="s">
        <v>764</v>
      </c>
      <c r="N177" s="5" t="s">
        <v>61</v>
      </c>
      <c r="O177" s="5" t="s">
        <v>62</v>
      </c>
      <c r="P177" s="6" t="n">
        <v>43283</v>
      </c>
      <c r="Q177" s="6" t="n">
        <v>43281</v>
      </c>
      <c r="R177" s="5"/>
    </row>
    <row r="178" customFormat="false" ht="15" hidden="false" customHeight="false" outlineLevel="0" collapsed="false">
      <c r="A178" s="5" t="n">
        <v>2018</v>
      </c>
      <c r="B178" s="6" t="n">
        <v>43191</v>
      </c>
      <c r="C178" s="6" t="n">
        <v>43281</v>
      </c>
      <c r="D178" s="7" t="s">
        <v>625</v>
      </c>
      <c r="E178" s="5" t="s">
        <v>625</v>
      </c>
      <c r="F178" s="5" t="s">
        <v>765</v>
      </c>
      <c r="G178" s="5" t="s">
        <v>766</v>
      </c>
      <c r="H178" s="5" t="s">
        <v>767</v>
      </c>
      <c r="I178" s="7" t="s">
        <v>761</v>
      </c>
      <c r="J178" s="5" t="s">
        <v>58</v>
      </c>
      <c r="K178" s="7" t="s">
        <v>59</v>
      </c>
      <c r="L178" s="5" t="n">
        <v>178</v>
      </c>
      <c r="M178" s="8" t="s">
        <v>768</v>
      </c>
      <c r="N178" s="5" t="s">
        <v>61</v>
      </c>
      <c r="O178" s="5" t="s">
        <v>62</v>
      </c>
      <c r="P178" s="6" t="n">
        <v>43283</v>
      </c>
      <c r="Q178" s="6" t="n">
        <v>43281</v>
      </c>
      <c r="R178" s="5"/>
    </row>
    <row r="179" customFormat="false" ht="15" hidden="false" customHeight="false" outlineLevel="0" collapsed="false">
      <c r="A179" s="5" t="n">
        <v>2018</v>
      </c>
      <c r="B179" s="6" t="n">
        <v>43191</v>
      </c>
      <c r="C179" s="6" t="n">
        <v>43281</v>
      </c>
      <c r="D179" s="7" t="s">
        <v>625</v>
      </c>
      <c r="E179" s="5" t="s">
        <v>625</v>
      </c>
      <c r="F179" s="5" t="s">
        <v>769</v>
      </c>
      <c r="G179" s="5" t="s">
        <v>750</v>
      </c>
      <c r="H179" s="5" t="s">
        <v>352</v>
      </c>
      <c r="I179" s="7" t="s">
        <v>761</v>
      </c>
      <c r="J179" s="5" t="s">
        <v>58</v>
      </c>
      <c r="K179" s="7" t="s">
        <v>770</v>
      </c>
      <c r="L179" s="5" t="n">
        <v>179</v>
      </c>
      <c r="M179" s="8" t="s">
        <v>771</v>
      </c>
      <c r="N179" s="5" t="s">
        <v>61</v>
      </c>
      <c r="O179" s="5" t="s">
        <v>62</v>
      </c>
      <c r="P179" s="6" t="n">
        <v>43283</v>
      </c>
      <c r="Q179" s="6" t="n">
        <v>43281</v>
      </c>
      <c r="R179" s="5"/>
    </row>
    <row r="180" customFormat="false" ht="15" hidden="false" customHeight="false" outlineLevel="0" collapsed="false">
      <c r="A180" s="5" t="n">
        <v>2018</v>
      </c>
      <c r="B180" s="6" t="n">
        <v>43191</v>
      </c>
      <c r="C180" s="6" t="n">
        <v>43281</v>
      </c>
      <c r="D180" s="7" t="s">
        <v>730</v>
      </c>
      <c r="E180" s="5" t="s">
        <v>126</v>
      </c>
      <c r="F180" s="5" t="s">
        <v>772</v>
      </c>
      <c r="G180" s="5" t="s">
        <v>773</v>
      </c>
      <c r="H180" s="5" t="s">
        <v>774</v>
      </c>
      <c r="I180" s="7" t="s">
        <v>761</v>
      </c>
      <c r="J180" s="5" t="s">
        <v>58</v>
      </c>
      <c r="K180" s="7" t="s">
        <v>59</v>
      </c>
      <c r="L180" s="5" t="n">
        <v>180</v>
      </c>
      <c r="M180" s="8" t="s">
        <v>775</v>
      </c>
      <c r="N180" s="5" t="s">
        <v>61</v>
      </c>
      <c r="O180" s="5" t="s">
        <v>62</v>
      </c>
      <c r="P180" s="6" t="n">
        <v>43283</v>
      </c>
      <c r="Q180" s="6" t="n">
        <v>43281</v>
      </c>
      <c r="R180" s="5"/>
    </row>
    <row r="181" customFormat="false" ht="15" hidden="false" customHeight="false" outlineLevel="0" collapsed="false">
      <c r="A181" s="5" t="n">
        <v>2018</v>
      </c>
      <c r="B181" s="6" t="n">
        <v>43191</v>
      </c>
      <c r="C181" s="6" t="n">
        <v>43281</v>
      </c>
      <c r="D181" s="7" t="s">
        <v>126</v>
      </c>
      <c r="E181" s="5" t="s">
        <v>126</v>
      </c>
      <c r="F181" s="5" t="s">
        <v>776</v>
      </c>
      <c r="G181" s="5" t="s">
        <v>777</v>
      </c>
      <c r="H181" s="5" t="s">
        <v>778</v>
      </c>
      <c r="I181" s="7" t="s">
        <v>761</v>
      </c>
      <c r="J181" s="5" t="s">
        <v>58</v>
      </c>
      <c r="K181" s="7" t="s">
        <v>59</v>
      </c>
      <c r="L181" s="5" t="n">
        <v>181</v>
      </c>
      <c r="M181" s="8" t="s">
        <v>779</v>
      </c>
      <c r="N181" s="5" t="s">
        <v>61</v>
      </c>
      <c r="O181" s="5" t="s">
        <v>62</v>
      </c>
      <c r="P181" s="6" t="n">
        <v>43283</v>
      </c>
      <c r="Q181" s="6" t="n">
        <v>43281</v>
      </c>
      <c r="R181" s="5"/>
    </row>
    <row r="182" customFormat="false" ht="15" hidden="false" customHeight="false" outlineLevel="0" collapsed="false">
      <c r="A182" s="5" t="n">
        <v>2018</v>
      </c>
      <c r="B182" s="6" t="n">
        <v>43191</v>
      </c>
      <c r="C182" s="6" t="n">
        <v>43281</v>
      </c>
      <c r="D182" s="7" t="s">
        <v>618</v>
      </c>
      <c r="E182" s="5" t="s">
        <v>618</v>
      </c>
      <c r="F182" s="5" t="s">
        <v>780</v>
      </c>
      <c r="G182" s="5" t="s">
        <v>781</v>
      </c>
      <c r="H182" s="5" t="s">
        <v>643</v>
      </c>
      <c r="I182" s="7" t="s">
        <v>782</v>
      </c>
      <c r="J182" s="5" t="s">
        <v>58</v>
      </c>
      <c r="K182" s="7" t="s">
        <v>59</v>
      </c>
      <c r="L182" s="5" t="n">
        <v>182</v>
      </c>
      <c r="M182" s="8" t="s">
        <v>783</v>
      </c>
      <c r="N182" s="5" t="s">
        <v>61</v>
      </c>
      <c r="O182" s="5" t="s">
        <v>62</v>
      </c>
      <c r="P182" s="6" t="n">
        <v>43283</v>
      </c>
      <c r="Q182" s="6" t="n">
        <v>43281</v>
      </c>
      <c r="R182" s="5"/>
    </row>
    <row r="183" customFormat="false" ht="15" hidden="false" customHeight="false" outlineLevel="0" collapsed="false">
      <c r="A183" s="5" t="n">
        <v>2018</v>
      </c>
      <c r="B183" s="6" t="n">
        <v>43191</v>
      </c>
      <c r="C183" s="6" t="n">
        <v>43281</v>
      </c>
      <c r="D183" s="7" t="s">
        <v>625</v>
      </c>
      <c r="E183" s="5" t="s">
        <v>625</v>
      </c>
      <c r="F183" s="5" t="s">
        <v>784</v>
      </c>
      <c r="G183" s="5" t="s">
        <v>538</v>
      </c>
      <c r="H183" s="5" t="s">
        <v>785</v>
      </c>
      <c r="I183" s="7" t="s">
        <v>782</v>
      </c>
      <c r="J183" s="5" t="s">
        <v>68</v>
      </c>
      <c r="K183" s="7" t="s">
        <v>59</v>
      </c>
      <c r="L183" s="5" t="n">
        <v>183</v>
      </c>
      <c r="M183" s="8" t="s">
        <v>786</v>
      </c>
      <c r="N183" s="5" t="s">
        <v>61</v>
      </c>
      <c r="O183" s="5" t="s">
        <v>62</v>
      </c>
      <c r="P183" s="6" t="n">
        <v>43283</v>
      </c>
      <c r="Q183" s="6" t="n">
        <v>43281</v>
      </c>
      <c r="R183" s="5"/>
    </row>
    <row r="184" customFormat="false" ht="15" hidden="false" customHeight="false" outlineLevel="0" collapsed="false">
      <c r="A184" s="5" t="n">
        <v>2018</v>
      </c>
      <c r="B184" s="6" t="n">
        <v>43191</v>
      </c>
      <c r="C184" s="6" t="n">
        <v>43281</v>
      </c>
      <c r="D184" s="7" t="s">
        <v>625</v>
      </c>
      <c r="E184" s="5" t="s">
        <v>625</v>
      </c>
      <c r="F184" s="5" t="s">
        <v>787</v>
      </c>
      <c r="G184" s="5" t="s">
        <v>788</v>
      </c>
      <c r="H184" s="5" t="s">
        <v>789</v>
      </c>
      <c r="I184" s="7" t="s">
        <v>782</v>
      </c>
      <c r="J184" s="5" t="s">
        <v>58</v>
      </c>
      <c r="K184" s="7" t="s">
        <v>59</v>
      </c>
      <c r="L184" s="5" t="n">
        <v>184</v>
      </c>
      <c r="M184" s="8" t="s">
        <v>790</v>
      </c>
      <c r="N184" s="5" t="s">
        <v>61</v>
      </c>
      <c r="O184" s="5" t="s">
        <v>62</v>
      </c>
      <c r="P184" s="6" t="n">
        <v>43283</v>
      </c>
      <c r="Q184" s="6" t="n">
        <v>43281</v>
      </c>
      <c r="R184" s="5"/>
    </row>
    <row r="185" customFormat="false" ht="15" hidden="false" customHeight="false" outlineLevel="0" collapsed="false">
      <c r="A185" s="5" t="n">
        <v>2018</v>
      </c>
      <c r="B185" s="6" t="n">
        <v>43191</v>
      </c>
      <c r="C185" s="6" t="n">
        <v>43281</v>
      </c>
      <c r="D185" s="7" t="s">
        <v>625</v>
      </c>
      <c r="E185" s="5" t="s">
        <v>625</v>
      </c>
      <c r="F185" s="5" t="s">
        <v>791</v>
      </c>
      <c r="G185" s="5" t="s">
        <v>230</v>
      </c>
      <c r="H185" s="5" t="s">
        <v>792</v>
      </c>
      <c r="I185" s="7" t="s">
        <v>782</v>
      </c>
      <c r="J185" s="5" t="s">
        <v>58</v>
      </c>
      <c r="K185" s="7" t="s">
        <v>59</v>
      </c>
      <c r="L185" s="5" t="n">
        <v>185</v>
      </c>
      <c r="M185" s="8" t="s">
        <v>793</v>
      </c>
      <c r="N185" s="5" t="s">
        <v>61</v>
      </c>
      <c r="O185" s="5" t="s">
        <v>62</v>
      </c>
      <c r="P185" s="6" t="n">
        <v>43283</v>
      </c>
      <c r="Q185" s="6" t="n">
        <v>43281</v>
      </c>
      <c r="R185" s="5"/>
    </row>
    <row r="186" customFormat="false" ht="15" hidden="false" customHeight="false" outlineLevel="0" collapsed="false">
      <c r="A186" s="5" t="n">
        <v>2018</v>
      </c>
      <c r="B186" s="6" t="n">
        <v>43191</v>
      </c>
      <c r="C186" s="6" t="n">
        <v>43281</v>
      </c>
      <c r="D186" s="7" t="s">
        <v>618</v>
      </c>
      <c r="E186" s="5" t="s">
        <v>618</v>
      </c>
      <c r="F186" s="5" t="s">
        <v>794</v>
      </c>
      <c r="G186" s="5" t="s">
        <v>580</v>
      </c>
      <c r="H186" s="5" t="s">
        <v>290</v>
      </c>
      <c r="I186" s="7" t="s">
        <v>795</v>
      </c>
      <c r="J186" s="5" t="s">
        <v>58</v>
      </c>
      <c r="K186" s="7" t="s">
        <v>59</v>
      </c>
      <c r="L186" s="5" t="n">
        <v>186</v>
      </c>
      <c r="M186" s="8" t="s">
        <v>796</v>
      </c>
      <c r="N186" s="5" t="s">
        <v>61</v>
      </c>
      <c r="O186" s="5" t="s">
        <v>62</v>
      </c>
      <c r="P186" s="6" t="n">
        <v>43283</v>
      </c>
      <c r="Q186" s="6" t="n">
        <v>43281</v>
      </c>
      <c r="R186" s="5"/>
    </row>
    <row r="187" customFormat="false" ht="15" hidden="false" customHeight="false" outlineLevel="0" collapsed="false">
      <c r="A187" s="5" t="n">
        <v>2018</v>
      </c>
      <c r="B187" s="6" t="n">
        <v>43191</v>
      </c>
      <c r="C187" s="6" t="n">
        <v>43281</v>
      </c>
      <c r="D187" s="7" t="s">
        <v>625</v>
      </c>
      <c r="E187" s="5" t="s">
        <v>625</v>
      </c>
      <c r="F187" s="5" t="s">
        <v>797</v>
      </c>
      <c r="G187" s="5" t="s">
        <v>128</v>
      </c>
      <c r="H187" s="5" t="s">
        <v>798</v>
      </c>
      <c r="I187" s="7" t="s">
        <v>795</v>
      </c>
      <c r="J187" s="5" t="s">
        <v>58</v>
      </c>
      <c r="K187" s="7" t="s">
        <v>59</v>
      </c>
      <c r="L187" s="5" t="n">
        <v>187</v>
      </c>
      <c r="M187" s="8" t="s">
        <v>799</v>
      </c>
      <c r="N187" s="5" t="s">
        <v>61</v>
      </c>
      <c r="O187" s="5" t="s">
        <v>62</v>
      </c>
      <c r="P187" s="6" t="n">
        <v>43283</v>
      </c>
      <c r="Q187" s="6" t="n">
        <v>43281</v>
      </c>
      <c r="R187" s="5"/>
    </row>
    <row r="188" customFormat="false" ht="15" hidden="false" customHeight="false" outlineLevel="0" collapsed="false">
      <c r="A188" s="5" t="n">
        <v>2018</v>
      </c>
      <c r="B188" s="6" t="n">
        <v>43191</v>
      </c>
      <c r="C188" s="6" t="n">
        <v>43281</v>
      </c>
      <c r="D188" s="7" t="s">
        <v>625</v>
      </c>
      <c r="E188" s="5" t="s">
        <v>625</v>
      </c>
      <c r="F188" s="5" t="s">
        <v>800</v>
      </c>
      <c r="G188" s="5" t="s">
        <v>122</v>
      </c>
      <c r="H188" s="5" t="s">
        <v>801</v>
      </c>
      <c r="I188" s="7" t="s">
        <v>795</v>
      </c>
      <c r="J188" s="5"/>
      <c r="K188" s="7"/>
      <c r="L188" s="5" t="n">
        <v>188</v>
      </c>
      <c r="M188" s="8" t="s">
        <v>802</v>
      </c>
      <c r="N188" s="5" t="s">
        <v>61</v>
      </c>
      <c r="O188" s="5" t="s">
        <v>62</v>
      </c>
      <c r="P188" s="6" t="n">
        <v>43283</v>
      </c>
      <c r="Q188" s="6" t="n">
        <v>43281</v>
      </c>
      <c r="R188" s="5"/>
    </row>
    <row r="189" customFormat="false" ht="15" hidden="false" customHeight="false" outlineLevel="0" collapsed="false">
      <c r="A189" s="5" t="n">
        <v>2018</v>
      </c>
      <c r="B189" s="6" t="n">
        <v>43191</v>
      </c>
      <c r="C189" s="6" t="n">
        <v>43281</v>
      </c>
      <c r="D189" s="7" t="s">
        <v>625</v>
      </c>
      <c r="E189" s="5" t="s">
        <v>625</v>
      </c>
      <c r="F189" s="5" t="s">
        <v>803</v>
      </c>
      <c r="G189" s="5" t="s">
        <v>804</v>
      </c>
      <c r="H189" s="5" t="s">
        <v>682</v>
      </c>
      <c r="I189" s="7" t="s">
        <v>795</v>
      </c>
      <c r="J189" s="5" t="s">
        <v>58</v>
      </c>
      <c r="K189" s="7" t="s">
        <v>59</v>
      </c>
      <c r="L189" s="5" t="n">
        <v>189</v>
      </c>
      <c r="M189" s="8" t="s">
        <v>805</v>
      </c>
      <c r="N189" s="5" t="s">
        <v>61</v>
      </c>
      <c r="O189" s="5" t="s">
        <v>62</v>
      </c>
      <c r="P189" s="6" t="n">
        <v>43283</v>
      </c>
      <c r="Q189" s="6" t="n">
        <v>43281</v>
      </c>
      <c r="R189" s="5"/>
    </row>
    <row r="190" customFormat="false" ht="15" hidden="false" customHeight="false" outlineLevel="0" collapsed="false">
      <c r="A190" s="5" t="n">
        <v>2018</v>
      </c>
      <c r="B190" s="6" t="n">
        <v>43191</v>
      </c>
      <c r="C190" s="6" t="n">
        <v>43281</v>
      </c>
      <c r="D190" s="7" t="s">
        <v>625</v>
      </c>
      <c r="E190" s="5" t="s">
        <v>625</v>
      </c>
      <c r="F190" s="5" t="s">
        <v>806</v>
      </c>
      <c r="G190" s="5" t="s">
        <v>807</v>
      </c>
      <c r="H190" s="5" t="s">
        <v>808</v>
      </c>
      <c r="I190" s="7" t="s">
        <v>795</v>
      </c>
      <c r="J190" s="5" t="s">
        <v>68</v>
      </c>
      <c r="K190" s="7" t="s">
        <v>809</v>
      </c>
      <c r="L190" s="5" t="n">
        <v>190</v>
      </c>
      <c r="M190" s="8" t="s">
        <v>810</v>
      </c>
      <c r="N190" s="5" t="s">
        <v>61</v>
      </c>
      <c r="O190" s="5" t="s">
        <v>62</v>
      </c>
      <c r="P190" s="6" t="n">
        <v>43283</v>
      </c>
      <c r="Q190" s="6" t="n">
        <v>43281</v>
      </c>
      <c r="R190" s="5"/>
    </row>
    <row r="191" customFormat="false" ht="15" hidden="false" customHeight="false" outlineLevel="0" collapsed="false">
      <c r="A191" s="5" t="n">
        <v>2018</v>
      </c>
      <c r="B191" s="6" t="n">
        <v>43191</v>
      </c>
      <c r="C191" s="6" t="n">
        <v>43281</v>
      </c>
      <c r="D191" s="7" t="s">
        <v>618</v>
      </c>
      <c r="E191" s="5" t="s">
        <v>618</v>
      </c>
      <c r="F191" s="5" t="s">
        <v>185</v>
      </c>
      <c r="G191" s="5" t="s">
        <v>811</v>
      </c>
      <c r="H191" s="5" t="s">
        <v>812</v>
      </c>
      <c r="I191" s="7" t="s">
        <v>813</v>
      </c>
      <c r="J191" s="5" t="s">
        <v>58</v>
      </c>
      <c r="K191" s="7" t="s">
        <v>59</v>
      </c>
      <c r="L191" s="5" t="n">
        <v>191</v>
      </c>
      <c r="M191" s="8" t="s">
        <v>814</v>
      </c>
      <c r="N191" s="5" t="s">
        <v>61</v>
      </c>
      <c r="O191" s="5" t="s">
        <v>62</v>
      </c>
      <c r="P191" s="6" t="n">
        <v>43283</v>
      </c>
      <c r="Q191" s="6" t="n">
        <v>43281</v>
      </c>
      <c r="R191" s="5"/>
    </row>
    <row r="192" customFormat="false" ht="15" hidden="false" customHeight="false" outlineLevel="0" collapsed="false">
      <c r="A192" s="5" t="n">
        <v>2018</v>
      </c>
      <c r="B192" s="6" t="n">
        <v>43191</v>
      </c>
      <c r="C192" s="6" t="n">
        <v>43281</v>
      </c>
      <c r="D192" s="7" t="s">
        <v>625</v>
      </c>
      <c r="E192" s="5" t="s">
        <v>625</v>
      </c>
      <c r="F192" s="5" t="s">
        <v>815</v>
      </c>
      <c r="G192" s="5" t="s">
        <v>430</v>
      </c>
      <c r="H192" s="5" t="s">
        <v>56</v>
      </c>
      <c r="I192" s="7" t="s">
        <v>813</v>
      </c>
      <c r="J192" s="5" t="s">
        <v>58</v>
      </c>
      <c r="K192" s="7" t="s">
        <v>59</v>
      </c>
      <c r="L192" s="5" t="n">
        <v>192</v>
      </c>
      <c r="M192" s="8" t="s">
        <v>816</v>
      </c>
      <c r="N192" s="5" t="s">
        <v>61</v>
      </c>
      <c r="O192" s="5" t="s">
        <v>62</v>
      </c>
      <c r="P192" s="6" t="n">
        <v>43283</v>
      </c>
      <c r="Q192" s="6" t="n">
        <v>43281</v>
      </c>
      <c r="R192" s="5"/>
    </row>
    <row r="193" customFormat="false" ht="15" hidden="false" customHeight="false" outlineLevel="0" collapsed="false">
      <c r="A193" s="5" t="n">
        <v>2018</v>
      </c>
      <c r="B193" s="6" t="n">
        <v>43191</v>
      </c>
      <c r="C193" s="6" t="n">
        <v>43281</v>
      </c>
      <c r="D193" s="7" t="s">
        <v>625</v>
      </c>
      <c r="E193" s="5" t="s">
        <v>625</v>
      </c>
      <c r="F193" s="5" t="s">
        <v>817</v>
      </c>
      <c r="G193" s="5" t="s">
        <v>818</v>
      </c>
      <c r="H193" s="5" t="s">
        <v>682</v>
      </c>
      <c r="I193" s="7" t="s">
        <v>813</v>
      </c>
      <c r="J193" s="5" t="s">
        <v>58</v>
      </c>
      <c r="K193" s="7" t="s">
        <v>649</v>
      </c>
      <c r="L193" s="5" t="n">
        <v>193</v>
      </c>
      <c r="M193" s="8" t="s">
        <v>819</v>
      </c>
      <c r="N193" s="5" t="s">
        <v>61</v>
      </c>
      <c r="O193" s="5" t="s">
        <v>62</v>
      </c>
      <c r="P193" s="6" t="n">
        <v>43283</v>
      </c>
      <c r="Q193" s="6" t="n">
        <v>43281</v>
      </c>
      <c r="R193" s="5"/>
    </row>
    <row r="194" customFormat="false" ht="15" hidden="false" customHeight="false" outlineLevel="0" collapsed="false">
      <c r="A194" s="5" t="n">
        <v>2018</v>
      </c>
      <c r="B194" s="6" t="n">
        <v>43191</v>
      </c>
      <c r="C194" s="6" t="n">
        <v>43281</v>
      </c>
      <c r="D194" s="7" t="s">
        <v>625</v>
      </c>
      <c r="E194" s="5" t="s">
        <v>625</v>
      </c>
      <c r="F194" s="5" t="s">
        <v>820</v>
      </c>
      <c r="G194" s="5" t="s">
        <v>821</v>
      </c>
      <c r="H194" s="5" t="s">
        <v>822</v>
      </c>
      <c r="I194" s="7" t="s">
        <v>813</v>
      </c>
      <c r="J194" s="5" t="s">
        <v>58</v>
      </c>
      <c r="K194" s="7" t="s">
        <v>59</v>
      </c>
      <c r="L194" s="5" t="n">
        <v>194</v>
      </c>
      <c r="M194" s="8" t="s">
        <v>823</v>
      </c>
      <c r="N194" s="5" t="s">
        <v>61</v>
      </c>
      <c r="O194" s="5" t="s">
        <v>62</v>
      </c>
      <c r="P194" s="6" t="n">
        <v>43283</v>
      </c>
      <c r="Q194" s="6" t="n">
        <v>43281</v>
      </c>
      <c r="R194" s="5"/>
    </row>
    <row r="195" customFormat="false" ht="15" hidden="false" customHeight="false" outlineLevel="0" collapsed="false">
      <c r="A195" s="5" t="n">
        <v>2018</v>
      </c>
      <c r="B195" s="6" t="n">
        <v>43191</v>
      </c>
      <c r="C195" s="6" t="n">
        <v>43281</v>
      </c>
      <c r="D195" s="7" t="s">
        <v>625</v>
      </c>
      <c r="E195" s="5" t="s">
        <v>824</v>
      </c>
      <c r="F195" s="5" t="s">
        <v>825</v>
      </c>
      <c r="G195" s="5" t="s">
        <v>406</v>
      </c>
      <c r="H195" s="5" t="s">
        <v>289</v>
      </c>
      <c r="I195" s="7" t="s">
        <v>813</v>
      </c>
      <c r="J195" s="5" t="s">
        <v>323</v>
      </c>
      <c r="K195" s="7" t="s">
        <v>59</v>
      </c>
      <c r="L195" s="5" t="n">
        <v>195</v>
      </c>
      <c r="M195" s="8" t="s">
        <v>826</v>
      </c>
      <c r="N195" s="5" t="s">
        <v>61</v>
      </c>
      <c r="O195" s="5" t="s">
        <v>62</v>
      </c>
      <c r="P195" s="6" t="n">
        <v>43283</v>
      </c>
      <c r="Q195" s="6" t="n">
        <v>43281</v>
      </c>
      <c r="R195" s="5"/>
    </row>
    <row r="196" customFormat="false" ht="15" hidden="false" customHeight="false" outlineLevel="0" collapsed="false">
      <c r="A196" s="5" t="n">
        <v>2018</v>
      </c>
      <c r="B196" s="6" t="n">
        <v>43191</v>
      </c>
      <c r="C196" s="6" t="n">
        <v>43281</v>
      </c>
      <c r="D196" s="7" t="s">
        <v>679</v>
      </c>
      <c r="E196" s="5" t="s">
        <v>679</v>
      </c>
      <c r="F196" s="5" t="s">
        <v>571</v>
      </c>
      <c r="G196" s="5" t="s">
        <v>827</v>
      </c>
      <c r="H196" s="5" t="s">
        <v>230</v>
      </c>
      <c r="I196" s="7" t="s">
        <v>828</v>
      </c>
      <c r="J196" s="5" t="s">
        <v>58</v>
      </c>
      <c r="K196" s="7" t="s">
        <v>829</v>
      </c>
      <c r="L196" s="5" t="n">
        <v>196</v>
      </c>
      <c r="M196" s="8" t="s">
        <v>830</v>
      </c>
      <c r="N196" s="5" t="s">
        <v>61</v>
      </c>
      <c r="O196" s="5" t="s">
        <v>62</v>
      </c>
      <c r="P196" s="6" t="n">
        <v>43283</v>
      </c>
      <c r="Q196" s="6" t="n">
        <v>43281</v>
      </c>
      <c r="R196" s="5"/>
    </row>
    <row r="197" customFormat="false" ht="15" hidden="false" customHeight="false" outlineLevel="0" collapsed="false">
      <c r="A197" s="5" t="n">
        <v>2018</v>
      </c>
      <c r="B197" s="6" t="n">
        <v>43191</v>
      </c>
      <c r="C197" s="6" t="n">
        <v>43281</v>
      </c>
      <c r="D197" s="7" t="s">
        <v>106</v>
      </c>
      <c r="E197" s="5" t="s">
        <v>691</v>
      </c>
      <c r="F197" s="5" t="s">
        <v>72</v>
      </c>
      <c r="G197" s="5" t="s">
        <v>620</v>
      </c>
      <c r="H197" s="5" t="s">
        <v>831</v>
      </c>
      <c r="I197" s="7" t="s">
        <v>828</v>
      </c>
      <c r="J197" s="5" t="s">
        <v>58</v>
      </c>
      <c r="K197" s="7" t="s">
        <v>59</v>
      </c>
      <c r="L197" s="5" t="n">
        <v>197</v>
      </c>
      <c r="M197" s="8" t="s">
        <v>832</v>
      </c>
      <c r="N197" s="5" t="s">
        <v>61</v>
      </c>
      <c r="O197" s="5" t="s">
        <v>62</v>
      </c>
      <c r="P197" s="6" t="n">
        <v>43283</v>
      </c>
      <c r="Q197" s="6" t="n">
        <v>43281</v>
      </c>
      <c r="R197" s="5"/>
    </row>
    <row r="198" customFormat="false" ht="15" hidden="false" customHeight="false" outlineLevel="0" collapsed="false">
      <c r="A198" s="5" t="n">
        <v>2018</v>
      </c>
      <c r="B198" s="6" t="n">
        <v>43191</v>
      </c>
      <c r="C198" s="6" t="n">
        <v>43281</v>
      </c>
      <c r="D198" s="7" t="s">
        <v>116</v>
      </c>
      <c r="E198" s="5" t="s">
        <v>691</v>
      </c>
      <c r="F198" s="5" t="s">
        <v>185</v>
      </c>
      <c r="G198" s="5" t="s">
        <v>436</v>
      </c>
      <c r="H198" s="5" t="s">
        <v>537</v>
      </c>
      <c r="I198" s="7" t="s">
        <v>828</v>
      </c>
      <c r="J198" s="5" t="s">
        <v>58</v>
      </c>
      <c r="K198" s="7" t="s">
        <v>59</v>
      </c>
      <c r="L198" s="5" t="n">
        <v>198</v>
      </c>
      <c r="M198" s="8" t="s">
        <v>833</v>
      </c>
      <c r="N198" s="5" t="s">
        <v>61</v>
      </c>
      <c r="O198" s="5" t="s">
        <v>62</v>
      </c>
      <c r="P198" s="6" t="n">
        <v>43283</v>
      </c>
      <c r="Q198" s="6" t="n">
        <v>43281</v>
      </c>
      <c r="R198" s="5"/>
    </row>
    <row r="199" customFormat="false" ht="15" hidden="false" customHeight="false" outlineLevel="0" collapsed="false">
      <c r="A199" s="5" t="n">
        <v>2018</v>
      </c>
      <c r="B199" s="6" t="n">
        <v>43191</v>
      </c>
      <c r="C199" s="6" t="n">
        <v>43281</v>
      </c>
      <c r="D199" s="7" t="s">
        <v>618</v>
      </c>
      <c r="E199" s="5" t="s">
        <v>618</v>
      </c>
      <c r="F199" s="5" t="s">
        <v>72</v>
      </c>
      <c r="G199" s="5" t="s">
        <v>521</v>
      </c>
      <c r="H199" s="5" t="s">
        <v>834</v>
      </c>
      <c r="I199" s="7" t="s">
        <v>835</v>
      </c>
      <c r="J199" s="5" t="s">
        <v>68</v>
      </c>
      <c r="K199" s="7" t="s">
        <v>836</v>
      </c>
      <c r="L199" s="5" t="n">
        <v>199</v>
      </c>
      <c r="M199" s="8" t="s">
        <v>837</v>
      </c>
      <c r="N199" s="5" t="s">
        <v>61</v>
      </c>
      <c r="O199" s="5" t="s">
        <v>62</v>
      </c>
      <c r="P199" s="6" t="n">
        <v>43283</v>
      </c>
      <c r="Q199" s="6" t="n">
        <v>43281</v>
      </c>
      <c r="R199" s="5"/>
    </row>
    <row r="200" customFormat="false" ht="15" hidden="false" customHeight="false" outlineLevel="0" collapsed="false">
      <c r="A200" s="5" t="n">
        <v>2018</v>
      </c>
      <c r="B200" s="6" t="n">
        <v>43191</v>
      </c>
      <c r="C200" s="6" t="n">
        <v>43281</v>
      </c>
      <c r="D200" s="7" t="s">
        <v>625</v>
      </c>
      <c r="E200" s="5" t="s">
        <v>625</v>
      </c>
      <c r="F200" s="5" t="s">
        <v>838</v>
      </c>
      <c r="G200" s="5" t="s">
        <v>514</v>
      </c>
      <c r="H200" s="5" t="s">
        <v>839</v>
      </c>
      <c r="I200" s="7" t="s">
        <v>835</v>
      </c>
      <c r="J200" s="5" t="s">
        <v>58</v>
      </c>
      <c r="K200" s="7" t="s">
        <v>59</v>
      </c>
      <c r="L200" s="5" t="n">
        <v>200</v>
      </c>
      <c r="M200" s="8" t="s">
        <v>840</v>
      </c>
      <c r="N200" s="5" t="s">
        <v>61</v>
      </c>
      <c r="O200" s="5" t="s">
        <v>62</v>
      </c>
      <c r="P200" s="6" t="n">
        <v>43283</v>
      </c>
      <c r="Q200" s="6" t="n">
        <v>43281</v>
      </c>
      <c r="R200" s="5"/>
    </row>
    <row r="201" customFormat="false" ht="15" hidden="false" customHeight="false" outlineLevel="0" collapsed="false">
      <c r="A201" s="5" t="n">
        <v>2018</v>
      </c>
      <c r="B201" s="6" t="n">
        <v>43191</v>
      </c>
      <c r="C201" s="6" t="n">
        <v>43281</v>
      </c>
      <c r="D201" s="7" t="s">
        <v>625</v>
      </c>
      <c r="E201" s="5" t="s">
        <v>625</v>
      </c>
      <c r="F201" s="5" t="s">
        <v>841</v>
      </c>
      <c r="G201" s="5" t="s">
        <v>842</v>
      </c>
      <c r="H201" s="5" t="s">
        <v>843</v>
      </c>
      <c r="I201" s="7" t="s">
        <v>835</v>
      </c>
      <c r="J201" s="5" t="s">
        <v>58</v>
      </c>
      <c r="K201" s="7" t="s">
        <v>59</v>
      </c>
      <c r="L201" s="5" t="n">
        <v>201</v>
      </c>
      <c r="M201" s="8" t="s">
        <v>844</v>
      </c>
      <c r="N201" s="5" t="s">
        <v>61</v>
      </c>
      <c r="O201" s="5" t="s">
        <v>62</v>
      </c>
      <c r="P201" s="6" t="n">
        <v>43283</v>
      </c>
      <c r="Q201" s="6" t="n">
        <v>43281</v>
      </c>
      <c r="R201" s="5"/>
    </row>
    <row r="202" customFormat="false" ht="15" hidden="false" customHeight="false" outlineLevel="0" collapsed="false">
      <c r="A202" s="5" t="n">
        <v>2018</v>
      </c>
      <c r="B202" s="6" t="n">
        <v>43191</v>
      </c>
      <c r="C202" s="6" t="n">
        <v>43281</v>
      </c>
      <c r="D202" s="7" t="s">
        <v>625</v>
      </c>
      <c r="E202" s="5" t="s">
        <v>625</v>
      </c>
      <c r="F202" s="5" t="s">
        <v>845</v>
      </c>
      <c r="G202" s="5" t="s">
        <v>647</v>
      </c>
      <c r="H202" s="5" t="s">
        <v>846</v>
      </c>
      <c r="I202" s="7" t="s">
        <v>835</v>
      </c>
      <c r="J202" s="5" t="s">
        <v>58</v>
      </c>
      <c r="K202" s="7" t="s">
        <v>59</v>
      </c>
      <c r="L202" s="5" t="n">
        <v>202</v>
      </c>
      <c r="M202" s="8" t="s">
        <v>847</v>
      </c>
      <c r="N202" s="5" t="s">
        <v>61</v>
      </c>
      <c r="O202" s="5" t="s">
        <v>62</v>
      </c>
      <c r="P202" s="6" t="n">
        <v>43283</v>
      </c>
      <c r="Q202" s="6" t="n">
        <v>43281</v>
      </c>
      <c r="R202" s="5"/>
    </row>
    <row r="203" customFormat="false" ht="15" hidden="false" customHeight="false" outlineLevel="0" collapsed="false">
      <c r="A203" s="5" t="n">
        <v>2018</v>
      </c>
      <c r="B203" s="6" t="n">
        <v>43191</v>
      </c>
      <c r="C203" s="6" t="n">
        <v>43281</v>
      </c>
      <c r="D203" s="7" t="s">
        <v>618</v>
      </c>
      <c r="E203" s="5" t="s">
        <v>618</v>
      </c>
      <c r="F203" s="5" t="s">
        <v>848</v>
      </c>
      <c r="G203" s="5" t="s">
        <v>849</v>
      </c>
      <c r="H203" s="5" t="s">
        <v>636</v>
      </c>
      <c r="I203" s="7" t="s">
        <v>850</v>
      </c>
      <c r="J203" s="5" t="s">
        <v>58</v>
      </c>
      <c r="K203" s="7" t="s">
        <v>59</v>
      </c>
      <c r="L203" s="5" t="n">
        <v>203</v>
      </c>
      <c r="M203" s="8" t="s">
        <v>851</v>
      </c>
      <c r="N203" s="5" t="s">
        <v>61</v>
      </c>
      <c r="O203" s="5" t="s">
        <v>62</v>
      </c>
      <c r="P203" s="6" t="n">
        <v>43283</v>
      </c>
      <c r="Q203" s="6" t="n">
        <v>43281</v>
      </c>
      <c r="R203" s="5"/>
    </row>
    <row r="204" customFormat="false" ht="15" hidden="false" customHeight="false" outlineLevel="0" collapsed="false">
      <c r="A204" s="5" t="n">
        <v>2018</v>
      </c>
      <c r="B204" s="6" t="n">
        <v>43191</v>
      </c>
      <c r="C204" s="6" t="n">
        <v>43281</v>
      </c>
      <c r="D204" s="7" t="s">
        <v>625</v>
      </c>
      <c r="E204" s="5" t="s">
        <v>625</v>
      </c>
      <c r="F204" s="5" t="s">
        <v>91</v>
      </c>
      <c r="G204" s="5" t="s">
        <v>852</v>
      </c>
      <c r="H204" s="5" t="s">
        <v>853</v>
      </c>
      <c r="I204" s="7" t="s">
        <v>850</v>
      </c>
      <c r="J204" s="5" t="s">
        <v>58</v>
      </c>
      <c r="K204" s="7" t="s">
        <v>59</v>
      </c>
      <c r="L204" s="5" t="n">
        <v>204</v>
      </c>
      <c r="M204" s="8" t="s">
        <v>854</v>
      </c>
      <c r="N204" s="5" t="s">
        <v>61</v>
      </c>
      <c r="O204" s="5" t="s">
        <v>62</v>
      </c>
      <c r="P204" s="6" t="n">
        <v>43283</v>
      </c>
      <c r="Q204" s="6" t="n">
        <v>43281</v>
      </c>
      <c r="R204" s="5"/>
    </row>
    <row r="205" customFormat="false" ht="15" hidden="false" customHeight="false" outlineLevel="0" collapsed="false">
      <c r="A205" s="5" t="n">
        <v>2018</v>
      </c>
      <c r="B205" s="6" t="n">
        <v>43191</v>
      </c>
      <c r="C205" s="6" t="n">
        <v>43281</v>
      </c>
      <c r="D205" s="7" t="s">
        <v>625</v>
      </c>
      <c r="E205" s="5" t="s">
        <v>625</v>
      </c>
      <c r="F205" s="5" t="s">
        <v>855</v>
      </c>
      <c r="G205" s="5" t="s">
        <v>682</v>
      </c>
      <c r="H205" s="5" t="s">
        <v>427</v>
      </c>
      <c r="I205" s="7" t="s">
        <v>850</v>
      </c>
      <c r="J205" s="5" t="s">
        <v>58</v>
      </c>
      <c r="K205" s="7" t="s">
        <v>114</v>
      </c>
      <c r="L205" s="5" t="n">
        <v>205</v>
      </c>
      <c r="M205" s="8" t="s">
        <v>856</v>
      </c>
      <c r="N205" s="5" t="s">
        <v>61</v>
      </c>
      <c r="O205" s="5" t="s">
        <v>62</v>
      </c>
      <c r="P205" s="6" t="n">
        <v>43283</v>
      </c>
      <c r="Q205" s="6" t="n">
        <v>43281</v>
      </c>
      <c r="R205" s="5"/>
    </row>
    <row r="206" customFormat="false" ht="15" hidden="false" customHeight="false" outlineLevel="0" collapsed="false">
      <c r="A206" s="5" t="n">
        <v>2018</v>
      </c>
      <c r="B206" s="6" t="n">
        <v>43191</v>
      </c>
      <c r="C206" s="6" t="n">
        <v>43281</v>
      </c>
      <c r="D206" s="7" t="s">
        <v>625</v>
      </c>
      <c r="E206" s="5" t="s">
        <v>625</v>
      </c>
      <c r="F206" s="5" t="s">
        <v>857</v>
      </c>
      <c r="G206" s="5" t="s">
        <v>858</v>
      </c>
      <c r="H206" s="5" t="s">
        <v>732</v>
      </c>
      <c r="I206" s="7" t="s">
        <v>850</v>
      </c>
      <c r="J206" s="5" t="s">
        <v>58</v>
      </c>
      <c r="K206" s="7" t="s">
        <v>59</v>
      </c>
      <c r="L206" s="5" t="n">
        <v>206</v>
      </c>
      <c r="M206" s="8" t="s">
        <v>859</v>
      </c>
      <c r="N206" s="5" t="s">
        <v>61</v>
      </c>
      <c r="O206" s="5" t="s">
        <v>62</v>
      </c>
      <c r="P206" s="6" t="n">
        <v>43283</v>
      </c>
      <c r="Q206" s="6" t="n">
        <v>43281</v>
      </c>
      <c r="R206" s="5"/>
    </row>
    <row r="207" customFormat="false" ht="15" hidden="false" customHeight="false" outlineLevel="0" collapsed="false">
      <c r="A207" s="5" t="n">
        <v>2018</v>
      </c>
      <c r="B207" s="6" t="n">
        <v>43191</v>
      </c>
      <c r="C207" s="6" t="n">
        <v>43281</v>
      </c>
      <c r="D207" s="7" t="s">
        <v>625</v>
      </c>
      <c r="E207" s="5" t="s">
        <v>625</v>
      </c>
      <c r="F207" s="5" t="s">
        <v>860</v>
      </c>
      <c r="G207" s="5" t="s">
        <v>861</v>
      </c>
      <c r="H207" s="5" t="s">
        <v>530</v>
      </c>
      <c r="I207" s="7" t="s">
        <v>850</v>
      </c>
      <c r="J207" s="5" t="s">
        <v>58</v>
      </c>
      <c r="K207" s="7" t="s">
        <v>59</v>
      </c>
      <c r="L207" s="5" t="n">
        <v>207</v>
      </c>
      <c r="M207" s="8" t="s">
        <v>862</v>
      </c>
      <c r="N207" s="5" t="s">
        <v>61</v>
      </c>
      <c r="O207" s="5" t="s">
        <v>62</v>
      </c>
      <c r="P207" s="6" t="n">
        <v>43283</v>
      </c>
      <c r="Q207" s="6" t="n">
        <v>43281</v>
      </c>
      <c r="R207" s="5"/>
    </row>
    <row r="208" customFormat="false" ht="15" hidden="false" customHeight="false" outlineLevel="0" collapsed="false">
      <c r="A208" s="5" t="n">
        <v>2018</v>
      </c>
      <c r="B208" s="6" t="n">
        <v>43191</v>
      </c>
      <c r="C208" s="6" t="n">
        <v>43281</v>
      </c>
      <c r="D208" s="7" t="s">
        <v>618</v>
      </c>
      <c r="E208" s="5" t="s">
        <v>618</v>
      </c>
      <c r="F208" s="5" t="s">
        <v>863</v>
      </c>
      <c r="G208" s="5" t="s">
        <v>864</v>
      </c>
      <c r="H208" s="5" t="s">
        <v>750</v>
      </c>
      <c r="I208" s="7" t="s">
        <v>865</v>
      </c>
      <c r="J208" s="5" t="s">
        <v>58</v>
      </c>
      <c r="K208" s="7" t="s">
        <v>59</v>
      </c>
      <c r="L208" s="5" t="n">
        <v>208</v>
      </c>
      <c r="M208" s="8" t="s">
        <v>866</v>
      </c>
      <c r="N208" s="5" t="s">
        <v>61</v>
      </c>
      <c r="O208" s="5" t="s">
        <v>62</v>
      </c>
      <c r="P208" s="6" t="n">
        <v>43283</v>
      </c>
      <c r="Q208" s="6" t="n">
        <v>43281</v>
      </c>
      <c r="R208" s="5"/>
    </row>
    <row r="209" customFormat="false" ht="15" hidden="false" customHeight="false" outlineLevel="0" collapsed="false">
      <c r="A209" s="5" t="n">
        <v>2018</v>
      </c>
      <c r="B209" s="6" t="n">
        <v>43191</v>
      </c>
      <c r="C209" s="6" t="n">
        <v>43281</v>
      </c>
      <c r="D209" s="7" t="s">
        <v>625</v>
      </c>
      <c r="E209" s="5" t="s">
        <v>625</v>
      </c>
      <c r="F209" s="5" t="s">
        <v>867</v>
      </c>
      <c r="G209" s="5" t="s">
        <v>868</v>
      </c>
      <c r="H209" s="5" t="s">
        <v>869</v>
      </c>
      <c r="I209" s="7" t="s">
        <v>865</v>
      </c>
      <c r="J209" s="5" t="s">
        <v>58</v>
      </c>
      <c r="K209" s="7" t="s">
        <v>870</v>
      </c>
      <c r="L209" s="5" t="n">
        <v>209</v>
      </c>
      <c r="M209" s="8" t="s">
        <v>871</v>
      </c>
      <c r="N209" s="5" t="s">
        <v>61</v>
      </c>
      <c r="O209" s="5" t="s">
        <v>62</v>
      </c>
      <c r="P209" s="6" t="n">
        <v>43283</v>
      </c>
      <c r="Q209" s="6" t="n">
        <v>43281</v>
      </c>
      <c r="R209" s="5"/>
    </row>
    <row r="210" customFormat="false" ht="15" hidden="false" customHeight="false" outlineLevel="0" collapsed="false">
      <c r="A210" s="5" t="n">
        <v>2018</v>
      </c>
      <c r="B210" s="6" t="n">
        <v>43191</v>
      </c>
      <c r="C210" s="6" t="n">
        <v>43281</v>
      </c>
      <c r="D210" s="7" t="s">
        <v>625</v>
      </c>
      <c r="E210" s="5" t="s">
        <v>625</v>
      </c>
      <c r="F210" s="5" t="s">
        <v>872</v>
      </c>
      <c r="G210" s="5" t="s">
        <v>109</v>
      </c>
      <c r="H210" s="5" t="s">
        <v>873</v>
      </c>
      <c r="I210" s="7" t="s">
        <v>865</v>
      </c>
      <c r="J210" s="5" t="s">
        <v>58</v>
      </c>
      <c r="K210" s="7" t="s">
        <v>59</v>
      </c>
      <c r="L210" s="5" t="n">
        <v>210</v>
      </c>
      <c r="M210" s="8" t="s">
        <v>874</v>
      </c>
      <c r="N210" s="5" t="s">
        <v>61</v>
      </c>
      <c r="O210" s="5" t="s">
        <v>62</v>
      </c>
      <c r="P210" s="6" t="n">
        <v>43283</v>
      </c>
      <c r="Q210" s="6" t="n">
        <v>43281</v>
      </c>
      <c r="R210" s="5"/>
    </row>
    <row r="211" customFormat="false" ht="15" hidden="false" customHeight="false" outlineLevel="0" collapsed="false">
      <c r="A211" s="5" t="n">
        <v>2018</v>
      </c>
      <c r="B211" s="6" t="n">
        <v>43191</v>
      </c>
      <c r="C211" s="6" t="n">
        <v>43281</v>
      </c>
      <c r="D211" s="7" t="s">
        <v>625</v>
      </c>
      <c r="E211" s="5" t="s">
        <v>625</v>
      </c>
      <c r="F211" s="5" t="s">
        <v>875</v>
      </c>
      <c r="G211" s="5" t="s">
        <v>876</v>
      </c>
      <c r="H211" s="5" t="s">
        <v>521</v>
      </c>
      <c r="I211" s="7" t="s">
        <v>865</v>
      </c>
      <c r="J211" s="5" t="s">
        <v>58</v>
      </c>
      <c r="K211" s="7" t="s">
        <v>59</v>
      </c>
      <c r="L211" s="5" t="n">
        <v>211</v>
      </c>
      <c r="M211" s="8" t="s">
        <v>877</v>
      </c>
      <c r="N211" s="5" t="s">
        <v>61</v>
      </c>
      <c r="O211" s="5" t="s">
        <v>62</v>
      </c>
      <c r="P211" s="6" t="n">
        <v>43283</v>
      </c>
      <c r="Q211" s="6" t="n">
        <v>43281</v>
      </c>
      <c r="R211" s="5"/>
    </row>
    <row r="212" customFormat="false" ht="15" hidden="false" customHeight="false" outlineLevel="0" collapsed="false">
      <c r="A212" s="5" t="n">
        <v>2018</v>
      </c>
      <c r="B212" s="6" t="n">
        <v>43191</v>
      </c>
      <c r="C212" s="6" t="n">
        <v>43281</v>
      </c>
      <c r="D212" s="7" t="s">
        <v>625</v>
      </c>
      <c r="E212" s="5" t="s">
        <v>625</v>
      </c>
      <c r="F212" s="5" t="s">
        <v>144</v>
      </c>
      <c r="G212" s="5" t="s">
        <v>128</v>
      </c>
      <c r="H212" s="5" t="s">
        <v>514</v>
      </c>
      <c r="I212" s="7" t="s">
        <v>865</v>
      </c>
      <c r="J212" s="5" t="s">
        <v>58</v>
      </c>
      <c r="K212" s="7" t="s">
        <v>59</v>
      </c>
      <c r="L212" s="5" t="n">
        <v>212</v>
      </c>
      <c r="M212" s="8" t="s">
        <v>878</v>
      </c>
      <c r="N212" s="5" t="s">
        <v>61</v>
      </c>
      <c r="O212" s="5" t="s">
        <v>62</v>
      </c>
      <c r="P212" s="6" t="n">
        <v>43283</v>
      </c>
      <c r="Q212" s="6" t="n">
        <v>43281</v>
      </c>
      <c r="R212" s="5"/>
    </row>
    <row r="213" customFormat="false" ht="15" hidden="false" customHeight="false" outlineLevel="0" collapsed="false">
      <c r="A213" s="5" t="n">
        <v>2018</v>
      </c>
      <c r="B213" s="6" t="n">
        <v>43191</v>
      </c>
      <c r="C213" s="6" t="n">
        <v>43281</v>
      </c>
      <c r="D213" s="7" t="s">
        <v>679</v>
      </c>
      <c r="E213" s="5" t="s">
        <v>679</v>
      </c>
      <c r="F213" s="5" t="s">
        <v>879</v>
      </c>
      <c r="G213" s="5" t="s">
        <v>880</v>
      </c>
      <c r="H213" s="5" t="s">
        <v>881</v>
      </c>
      <c r="I213" s="7" t="s">
        <v>882</v>
      </c>
      <c r="J213" s="5" t="s">
        <v>58</v>
      </c>
      <c r="K213" s="7" t="s">
        <v>59</v>
      </c>
      <c r="L213" s="5" t="n">
        <v>213</v>
      </c>
      <c r="M213" s="8" t="s">
        <v>883</v>
      </c>
      <c r="N213" s="5" t="s">
        <v>61</v>
      </c>
      <c r="O213" s="5" t="s">
        <v>62</v>
      </c>
      <c r="P213" s="6" t="n">
        <v>43283</v>
      </c>
      <c r="Q213" s="6" t="n">
        <v>43281</v>
      </c>
      <c r="R213" s="5"/>
    </row>
    <row r="214" customFormat="false" ht="15" hidden="false" customHeight="false" outlineLevel="0" collapsed="false">
      <c r="A214" s="5" t="n">
        <v>2018</v>
      </c>
      <c r="B214" s="6" t="n">
        <v>43191</v>
      </c>
      <c r="C214" s="6" t="n">
        <v>43281</v>
      </c>
      <c r="D214" s="7" t="s">
        <v>106</v>
      </c>
      <c r="E214" s="5" t="s">
        <v>691</v>
      </c>
      <c r="F214" s="5" t="s">
        <v>884</v>
      </c>
      <c r="G214" s="5" t="s">
        <v>192</v>
      </c>
      <c r="H214" s="5" t="s">
        <v>885</v>
      </c>
      <c r="I214" s="7" t="s">
        <v>882</v>
      </c>
      <c r="J214" s="5" t="s">
        <v>58</v>
      </c>
      <c r="K214" s="7" t="s">
        <v>59</v>
      </c>
      <c r="L214" s="5" t="n">
        <v>214</v>
      </c>
      <c r="M214" s="8" t="s">
        <v>886</v>
      </c>
      <c r="N214" s="5" t="s">
        <v>61</v>
      </c>
      <c r="O214" s="5" t="s">
        <v>62</v>
      </c>
      <c r="P214" s="6" t="n">
        <v>43283</v>
      </c>
      <c r="Q214" s="6" t="n">
        <v>43281</v>
      </c>
      <c r="R214" s="5"/>
    </row>
    <row r="215" customFormat="false" ht="15" hidden="false" customHeight="false" outlineLevel="0" collapsed="false">
      <c r="A215" s="5" t="n">
        <v>2018</v>
      </c>
      <c r="B215" s="6" t="n">
        <v>43191</v>
      </c>
      <c r="C215" s="6" t="n">
        <v>43281</v>
      </c>
      <c r="D215" s="7" t="s">
        <v>116</v>
      </c>
      <c r="E215" s="5" t="s">
        <v>691</v>
      </c>
      <c r="F215" s="5" t="s">
        <v>127</v>
      </c>
      <c r="G215" s="5" t="s">
        <v>382</v>
      </c>
      <c r="H215" s="5" t="s">
        <v>193</v>
      </c>
      <c r="I215" s="7" t="s">
        <v>882</v>
      </c>
      <c r="J215" s="5" t="s">
        <v>58</v>
      </c>
      <c r="K215" s="7" t="s">
        <v>59</v>
      </c>
      <c r="L215" s="5" t="n">
        <v>215</v>
      </c>
      <c r="M215" s="8" t="s">
        <v>887</v>
      </c>
      <c r="N215" s="5" t="s">
        <v>61</v>
      </c>
      <c r="O215" s="5" t="s">
        <v>62</v>
      </c>
      <c r="P215" s="6" t="n">
        <v>43283</v>
      </c>
      <c r="Q215" s="6" t="n">
        <v>43281</v>
      </c>
      <c r="R215" s="5"/>
    </row>
    <row r="216" customFormat="false" ht="25.5" hidden="false" customHeight="false" outlineLevel="0" collapsed="false">
      <c r="A216" s="5" t="n">
        <v>2018</v>
      </c>
      <c r="B216" s="6" t="n">
        <v>43191</v>
      </c>
      <c r="C216" s="6" t="n">
        <v>43281</v>
      </c>
      <c r="D216" s="7" t="s">
        <v>888</v>
      </c>
      <c r="E216" s="5" t="s">
        <v>126</v>
      </c>
      <c r="F216" s="5" t="s">
        <v>889</v>
      </c>
      <c r="G216" s="5" t="s">
        <v>687</v>
      </c>
      <c r="H216" s="5" t="s">
        <v>109</v>
      </c>
      <c r="I216" s="7" t="s">
        <v>890</v>
      </c>
      <c r="J216" s="5" t="s">
        <v>58</v>
      </c>
      <c r="K216" s="7" t="s">
        <v>59</v>
      </c>
      <c r="L216" s="5" t="n">
        <v>216</v>
      </c>
      <c r="M216" s="8" t="s">
        <v>891</v>
      </c>
      <c r="N216" s="5" t="s">
        <v>61</v>
      </c>
      <c r="O216" s="5" t="s">
        <v>62</v>
      </c>
      <c r="P216" s="6" t="n">
        <v>43283</v>
      </c>
      <c r="Q216" s="6" t="n">
        <v>43281</v>
      </c>
      <c r="R216" s="5"/>
    </row>
    <row r="217" customFormat="false" ht="25.5" hidden="false" customHeight="false" outlineLevel="0" collapsed="false">
      <c r="A217" s="5" t="n">
        <v>2018</v>
      </c>
      <c r="B217" s="6" t="n">
        <v>43191</v>
      </c>
      <c r="C217" s="6" t="n">
        <v>43281</v>
      </c>
      <c r="D217" s="7" t="s">
        <v>888</v>
      </c>
      <c r="E217" s="5" t="s">
        <v>126</v>
      </c>
      <c r="F217" s="5" t="s">
        <v>892</v>
      </c>
      <c r="G217" s="5" t="s">
        <v>647</v>
      </c>
      <c r="H217" s="5" t="s">
        <v>893</v>
      </c>
      <c r="I217" s="7" t="s">
        <v>894</v>
      </c>
      <c r="J217" s="5" t="s">
        <v>68</v>
      </c>
      <c r="K217" s="7" t="s">
        <v>895</v>
      </c>
      <c r="L217" s="5" t="n">
        <v>217</v>
      </c>
      <c r="M217" s="8" t="s">
        <v>896</v>
      </c>
      <c r="N217" s="5" t="s">
        <v>61</v>
      </c>
      <c r="O217" s="5" t="s">
        <v>62</v>
      </c>
      <c r="P217" s="6" t="n">
        <v>43283</v>
      </c>
      <c r="Q217" s="6" t="n">
        <v>43281</v>
      </c>
      <c r="R217" s="5"/>
    </row>
    <row r="218" customFormat="false" ht="25.5" hidden="false" customHeight="false" outlineLevel="0" collapsed="false">
      <c r="A218" s="5" t="n">
        <v>2018</v>
      </c>
      <c r="B218" s="6" t="n">
        <v>43191</v>
      </c>
      <c r="C218" s="6" t="n">
        <v>43281</v>
      </c>
      <c r="D218" s="7" t="s">
        <v>888</v>
      </c>
      <c r="E218" s="5" t="s">
        <v>126</v>
      </c>
      <c r="F218" s="5" t="s">
        <v>897</v>
      </c>
      <c r="G218" s="5" t="s">
        <v>898</v>
      </c>
      <c r="H218" s="5" t="s">
        <v>534</v>
      </c>
      <c r="I218" s="7" t="s">
        <v>899</v>
      </c>
      <c r="J218" s="5" t="s">
        <v>58</v>
      </c>
      <c r="K218" s="7" t="s">
        <v>59</v>
      </c>
      <c r="L218" s="5" t="n">
        <v>218</v>
      </c>
      <c r="M218" s="8" t="s">
        <v>900</v>
      </c>
      <c r="N218" s="5" t="s">
        <v>61</v>
      </c>
      <c r="O218" s="5" t="s">
        <v>62</v>
      </c>
      <c r="P218" s="6" t="n">
        <v>43283</v>
      </c>
      <c r="Q218" s="6" t="n">
        <v>43281</v>
      </c>
      <c r="R218" s="5"/>
    </row>
    <row r="219" customFormat="false" ht="15" hidden="false" customHeight="false" outlineLevel="0" collapsed="false">
      <c r="A219" s="5" t="n">
        <v>2018</v>
      </c>
      <c r="B219" s="6" t="n">
        <v>43191</v>
      </c>
      <c r="C219" s="6" t="n">
        <v>43281</v>
      </c>
      <c r="D219" s="7" t="s">
        <v>331</v>
      </c>
      <c r="E219" s="5" t="s">
        <v>332</v>
      </c>
      <c r="F219" s="5" t="s">
        <v>901</v>
      </c>
      <c r="G219" s="5" t="s">
        <v>128</v>
      </c>
      <c r="H219" s="5" t="s">
        <v>902</v>
      </c>
      <c r="I219" s="7" t="s">
        <v>903</v>
      </c>
      <c r="J219" s="5" t="s">
        <v>58</v>
      </c>
      <c r="K219" s="7" t="s">
        <v>59</v>
      </c>
      <c r="L219" s="5" t="n">
        <v>219</v>
      </c>
      <c r="M219" s="8" t="s">
        <v>904</v>
      </c>
      <c r="N219" s="5" t="s">
        <v>61</v>
      </c>
      <c r="O219" s="5" t="s">
        <v>62</v>
      </c>
      <c r="P219" s="6" t="n">
        <v>43283</v>
      </c>
      <c r="Q219" s="6" t="n">
        <v>43281</v>
      </c>
      <c r="R219" s="5"/>
    </row>
    <row r="220" customFormat="false" ht="15" hidden="false" customHeight="false" outlineLevel="0" collapsed="false">
      <c r="A220" s="5" t="n">
        <v>2018</v>
      </c>
      <c r="B220" s="6" t="n">
        <v>43191</v>
      </c>
      <c r="C220" s="6" t="n">
        <v>43281</v>
      </c>
      <c r="D220" s="7" t="s">
        <v>730</v>
      </c>
      <c r="E220" s="5" t="s">
        <v>126</v>
      </c>
      <c r="F220" s="5" t="s">
        <v>905</v>
      </c>
      <c r="G220" s="5" t="s">
        <v>295</v>
      </c>
      <c r="H220" s="5" t="s">
        <v>673</v>
      </c>
      <c r="I220" s="7" t="s">
        <v>903</v>
      </c>
      <c r="J220" s="5" t="s">
        <v>58</v>
      </c>
      <c r="K220" s="7" t="s">
        <v>59</v>
      </c>
      <c r="L220" s="5" t="n">
        <v>220</v>
      </c>
      <c r="M220" s="8" t="s">
        <v>906</v>
      </c>
      <c r="N220" s="5" t="s">
        <v>61</v>
      </c>
      <c r="O220" s="5" t="s">
        <v>62</v>
      </c>
      <c r="P220" s="6" t="n">
        <v>43283</v>
      </c>
      <c r="Q220" s="6" t="n">
        <v>43281</v>
      </c>
      <c r="R220" s="5"/>
    </row>
    <row r="221" customFormat="false" ht="15" hidden="false" customHeight="false" outlineLevel="0" collapsed="false">
      <c r="A221" s="5" t="n">
        <v>2018</v>
      </c>
      <c r="B221" s="6" t="n">
        <v>43191</v>
      </c>
      <c r="C221" s="6" t="n">
        <v>43281</v>
      </c>
      <c r="D221" s="7" t="s">
        <v>448</v>
      </c>
      <c r="E221" s="5" t="s">
        <v>126</v>
      </c>
      <c r="F221" s="5" t="s">
        <v>907</v>
      </c>
      <c r="G221" s="5" t="s">
        <v>908</v>
      </c>
      <c r="H221" s="5" t="s">
        <v>909</v>
      </c>
      <c r="I221" s="7" t="s">
        <v>903</v>
      </c>
      <c r="J221" s="5" t="s">
        <v>58</v>
      </c>
      <c r="K221" s="7" t="s">
        <v>59</v>
      </c>
      <c r="L221" s="5" t="n">
        <v>221</v>
      </c>
      <c r="M221" s="8" t="s">
        <v>910</v>
      </c>
      <c r="N221" s="5" t="s">
        <v>61</v>
      </c>
      <c r="O221" s="5" t="s">
        <v>62</v>
      </c>
      <c r="P221" s="6" t="n">
        <v>43283</v>
      </c>
      <c r="Q221" s="6" t="n">
        <v>43281</v>
      </c>
      <c r="R221" s="5"/>
    </row>
    <row r="222" customFormat="false" ht="15" hidden="false" customHeight="false" outlineLevel="0" collapsed="false">
      <c r="A222" s="5" t="n">
        <v>2018</v>
      </c>
      <c r="B222" s="6" t="n">
        <v>43191</v>
      </c>
      <c r="C222" s="6" t="n">
        <v>43281</v>
      </c>
      <c r="D222" s="7" t="s">
        <v>911</v>
      </c>
      <c r="E222" s="5" t="s">
        <v>126</v>
      </c>
      <c r="F222" s="5" t="s">
        <v>912</v>
      </c>
      <c r="G222" s="5" t="s">
        <v>441</v>
      </c>
      <c r="H222" s="5" t="s">
        <v>442</v>
      </c>
      <c r="I222" s="7" t="s">
        <v>903</v>
      </c>
      <c r="J222" s="5" t="s">
        <v>58</v>
      </c>
      <c r="K222" s="7" t="s">
        <v>59</v>
      </c>
      <c r="L222" s="5" t="n">
        <v>222</v>
      </c>
      <c r="M222" s="8" t="s">
        <v>913</v>
      </c>
      <c r="N222" s="5" t="s">
        <v>61</v>
      </c>
      <c r="O222" s="5" t="s">
        <v>62</v>
      </c>
      <c r="P222" s="6" t="n">
        <v>43283</v>
      </c>
      <c r="Q222" s="6" t="n">
        <v>43281</v>
      </c>
      <c r="R222" s="5"/>
    </row>
    <row r="223" customFormat="false" ht="15" hidden="false" customHeight="false" outlineLevel="0" collapsed="false">
      <c r="A223" s="5" t="n">
        <v>2018</v>
      </c>
      <c r="B223" s="6" t="n">
        <v>43191</v>
      </c>
      <c r="C223" s="6" t="n">
        <v>43281</v>
      </c>
      <c r="D223" s="7" t="s">
        <v>914</v>
      </c>
      <c r="E223" s="5" t="s">
        <v>915</v>
      </c>
      <c r="F223" s="5" t="s">
        <v>916</v>
      </c>
      <c r="G223" s="5" t="s">
        <v>445</v>
      </c>
      <c r="H223" s="5" t="s">
        <v>917</v>
      </c>
      <c r="I223" s="7" t="s">
        <v>903</v>
      </c>
      <c r="J223" s="5" t="s">
        <v>58</v>
      </c>
      <c r="K223" s="7" t="s">
        <v>59</v>
      </c>
      <c r="L223" s="5" t="n">
        <v>223</v>
      </c>
      <c r="M223" s="8" t="s">
        <v>918</v>
      </c>
      <c r="N223" s="5" t="s">
        <v>61</v>
      </c>
      <c r="O223" s="5" t="s">
        <v>62</v>
      </c>
      <c r="P223" s="6" t="n">
        <v>43283</v>
      </c>
      <c r="Q223" s="6" t="n">
        <v>43281</v>
      </c>
      <c r="R223" s="5"/>
    </row>
    <row r="224" customFormat="false" ht="25.5" hidden="false" customHeight="false" outlineLevel="0" collapsed="false">
      <c r="A224" s="5" t="n">
        <v>2018</v>
      </c>
      <c r="B224" s="6" t="n">
        <v>43191</v>
      </c>
      <c r="C224" s="6" t="n">
        <v>43281</v>
      </c>
      <c r="D224" s="7" t="s">
        <v>331</v>
      </c>
      <c r="E224" s="5" t="s">
        <v>332</v>
      </c>
      <c r="F224" s="5" t="s">
        <v>919</v>
      </c>
      <c r="G224" s="5" t="s">
        <v>920</v>
      </c>
      <c r="H224" s="5" t="s">
        <v>187</v>
      </c>
      <c r="I224" s="7" t="s">
        <v>921</v>
      </c>
      <c r="J224" s="5" t="s">
        <v>68</v>
      </c>
      <c r="K224" s="7" t="s">
        <v>922</v>
      </c>
      <c r="L224" s="5" t="n">
        <v>224</v>
      </c>
      <c r="M224" s="8" t="s">
        <v>923</v>
      </c>
      <c r="N224" s="5" t="s">
        <v>61</v>
      </c>
      <c r="O224" s="5" t="s">
        <v>62</v>
      </c>
      <c r="P224" s="6" t="n">
        <v>43283</v>
      </c>
      <c r="Q224" s="6" t="n">
        <v>43281</v>
      </c>
      <c r="R224" s="5"/>
    </row>
    <row r="225" customFormat="false" ht="15" hidden="false" customHeight="false" outlineLevel="0" collapsed="false">
      <c r="A225" s="5" t="n">
        <v>2018</v>
      </c>
      <c r="B225" s="6" t="n">
        <v>43191</v>
      </c>
      <c r="C225" s="6" t="n">
        <v>43281</v>
      </c>
      <c r="D225" s="7" t="s">
        <v>924</v>
      </c>
      <c r="E225" s="5" t="s">
        <v>126</v>
      </c>
      <c r="F225" s="5" t="s">
        <v>925</v>
      </c>
      <c r="G225" s="5" t="s">
        <v>204</v>
      </c>
      <c r="H225" s="5" t="s">
        <v>529</v>
      </c>
      <c r="I225" s="7" t="s">
        <v>921</v>
      </c>
      <c r="J225" s="5" t="s">
        <v>58</v>
      </c>
      <c r="K225" s="7" t="s">
        <v>59</v>
      </c>
      <c r="L225" s="5" t="n">
        <v>225</v>
      </c>
      <c r="M225" s="8" t="s">
        <v>926</v>
      </c>
      <c r="N225" s="5" t="s">
        <v>61</v>
      </c>
      <c r="O225" s="5" t="s">
        <v>62</v>
      </c>
      <c r="P225" s="6" t="n">
        <v>43283</v>
      </c>
      <c r="Q225" s="6" t="n">
        <v>43281</v>
      </c>
      <c r="R225" s="5"/>
    </row>
    <row r="226" customFormat="false" ht="15" hidden="false" customHeight="false" outlineLevel="0" collapsed="false">
      <c r="A226" s="5" t="n">
        <v>2018</v>
      </c>
      <c r="B226" s="6" t="n">
        <v>43191</v>
      </c>
      <c r="C226" s="6" t="n">
        <v>43281</v>
      </c>
      <c r="D226" s="7" t="s">
        <v>924</v>
      </c>
      <c r="E226" s="5" t="s">
        <v>126</v>
      </c>
      <c r="F226" s="5" t="s">
        <v>925</v>
      </c>
      <c r="G226" s="5" t="s">
        <v>204</v>
      </c>
      <c r="H226" s="5" t="s">
        <v>529</v>
      </c>
      <c r="I226" s="7" t="s">
        <v>921</v>
      </c>
      <c r="J226" s="5" t="s">
        <v>58</v>
      </c>
      <c r="K226" s="7" t="s">
        <v>59</v>
      </c>
      <c r="L226" s="5" t="n">
        <v>226</v>
      </c>
      <c r="M226" s="8" t="s">
        <v>927</v>
      </c>
      <c r="N226" s="5" t="s">
        <v>61</v>
      </c>
      <c r="O226" s="5" t="s">
        <v>62</v>
      </c>
      <c r="P226" s="6" t="n">
        <v>43283</v>
      </c>
      <c r="Q226" s="6" t="n">
        <v>43281</v>
      </c>
      <c r="R226" s="5"/>
    </row>
    <row r="227" customFormat="false" ht="15" hidden="false" customHeight="false" outlineLevel="0" collapsed="false">
      <c r="A227" s="5" t="n">
        <v>2018</v>
      </c>
      <c r="B227" s="6" t="n">
        <v>43191</v>
      </c>
      <c r="C227" s="6" t="n">
        <v>43281</v>
      </c>
      <c r="D227" s="7" t="s">
        <v>730</v>
      </c>
      <c r="E227" s="5" t="s">
        <v>126</v>
      </c>
      <c r="F227" s="5" t="s">
        <v>928</v>
      </c>
      <c r="G227" s="5" t="s">
        <v>929</v>
      </c>
      <c r="H227" s="5" t="s">
        <v>494</v>
      </c>
      <c r="I227" s="7" t="s">
        <v>921</v>
      </c>
      <c r="J227" s="5" t="s">
        <v>58</v>
      </c>
      <c r="K227" s="7" t="s">
        <v>59</v>
      </c>
      <c r="L227" s="5" t="n">
        <v>227</v>
      </c>
      <c r="M227" s="8" t="s">
        <v>930</v>
      </c>
      <c r="N227" s="5" t="s">
        <v>61</v>
      </c>
      <c r="O227" s="5" t="s">
        <v>62</v>
      </c>
      <c r="P227" s="6" t="n">
        <v>43283</v>
      </c>
      <c r="Q227" s="6" t="n">
        <v>43281</v>
      </c>
      <c r="R227" s="5"/>
    </row>
    <row r="228" customFormat="false" ht="15" hidden="false" customHeight="false" outlineLevel="0" collapsed="false">
      <c r="A228" s="5" t="n">
        <v>2018</v>
      </c>
      <c r="B228" s="6" t="n">
        <v>43191</v>
      </c>
      <c r="C228" s="6" t="n">
        <v>43281</v>
      </c>
      <c r="D228" s="7" t="s">
        <v>911</v>
      </c>
      <c r="E228" s="5" t="s">
        <v>126</v>
      </c>
      <c r="F228" s="5" t="s">
        <v>931</v>
      </c>
      <c r="G228" s="5" t="s">
        <v>220</v>
      </c>
      <c r="H228" s="5" t="s">
        <v>932</v>
      </c>
      <c r="I228" s="7" t="s">
        <v>921</v>
      </c>
      <c r="J228" s="5" t="s">
        <v>58</v>
      </c>
      <c r="K228" s="7" t="s">
        <v>933</v>
      </c>
      <c r="L228" s="5" t="n">
        <v>228</v>
      </c>
      <c r="M228" s="8" t="s">
        <v>934</v>
      </c>
      <c r="N228" s="5" t="s">
        <v>61</v>
      </c>
      <c r="O228" s="5" t="s">
        <v>62</v>
      </c>
      <c r="P228" s="6" t="n">
        <v>43283</v>
      </c>
      <c r="Q228" s="6" t="n">
        <v>43281</v>
      </c>
      <c r="R228" s="5"/>
    </row>
    <row r="229" customFormat="false" ht="15" hidden="false" customHeight="false" outlineLevel="0" collapsed="false">
      <c r="A229" s="5" t="n">
        <v>2018</v>
      </c>
      <c r="B229" s="6" t="n">
        <v>43191</v>
      </c>
      <c r="C229" s="6" t="n">
        <v>43281</v>
      </c>
      <c r="D229" s="7" t="s">
        <v>914</v>
      </c>
      <c r="E229" s="5" t="s">
        <v>915</v>
      </c>
      <c r="F229" s="5" t="s">
        <v>935</v>
      </c>
      <c r="G229" s="5" t="s">
        <v>936</v>
      </c>
      <c r="H229" s="5" t="s">
        <v>937</v>
      </c>
      <c r="I229" s="7" t="s">
        <v>921</v>
      </c>
      <c r="J229" s="5" t="s">
        <v>58</v>
      </c>
      <c r="K229" s="7" t="s">
        <v>152</v>
      </c>
      <c r="L229" s="5" t="n">
        <v>229</v>
      </c>
      <c r="M229" s="8" t="s">
        <v>938</v>
      </c>
      <c r="N229" s="5" t="s">
        <v>61</v>
      </c>
      <c r="O229" s="5" t="s">
        <v>62</v>
      </c>
      <c r="P229" s="6" t="n">
        <v>43283</v>
      </c>
      <c r="Q229" s="6" t="n">
        <v>43281</v>
      </c>
      <c r="R229" s="5"/>
    </row>
    <row r="230" customFormat="false" ht="15" hidden="false" customHeight="false" outlineLevel="0" collapsed="false">
      <c r="A230" s="5" t="n">
        <v>2018</v>
      </c>
      <c r="B230" s="6" t="n">
        <v>43191</v>
      </c>
      <c r="C230" s="6" t="n">
        <v>43281</v>
      </c>
      <c r="D230" s="7" t="s">
        <v>331</v>
      </c>
      <c r="E230" s="5" t="s">
        <v>332</v>
      </c>
      <c r="F230" s="5" t="s">
        <v>939</v>
      </c>
      <c r="G230" s="5" t="s">
        <v>940</v>
      </c>
      <c r="H230" s="5" t="s">
        <v>941</v>
      </c>
      <c r="I230" s="7" t="s">
        <v>942</v>
      </c>
      <c r="J230" s="5" t="s">
        <v>58</v>
      </c>
      <c r="K230" s="7" t="s">
        <v>152</v>
      </c>
      <c r="L230" s="5" t="n">
        <v>230</v>
      </c>
      <c r="M230" s="8" t="s">
        <v>943</v>
      </c>
      <c r="N230" s="5" t="s">
        <v>61</v>
      </c>
      <c r="O230" s="5" t="s">
        <v>62</v>
      </c>
      <c r="P230" s="6" t="n">
        <v>43283</v>
      </c>
      <c r="Q230" s="6" t="n">
        <v>43281</v>
      </c>
      <c r="R230" s="5"/>
    </row>
    <row r="231" customFormat="false" ht="15" hidden="false" customHeight="false" outlineLevel="0" collapsed="false">
      <c r="A231" s="5" t="n">
        <v>2018</v>
      </c>
      <c r="B231" s="6" t="n">
        <v>43191</v>
      </c>
      <c r="C231" s="6" t="n">
        <v>43281</v>
      </c>
      <c r="D231" s="7" t="s">
        <v>331</v>
      </c>
      <c r="E231" s="5" t="s">
        <v>332</v>
      </c>
      <c r="F231" s="5" t="s">
        <v>161</v>
      </c>
      <c r="G231" s="5" t="s">
        <v>463</v>
      </c>
      <c r="H231" s="5" t="s">
        <v>673</v>
      </c>
      <c r="I231" s="7" t="s">
        <v>942</v>
      </c>
      <c r="J231" s="5" t="s">
        <v>58</v>
      </c>
      <c r="K231" s="7" t="s">
        <v>59</v>
      </c>
      <c r="L231" s="5" t="n">
        <v>231</v>
      </c>
      <c r="M231" s="8" t="s">
        <v>944</v>
      </c>
      <c r="N231" s="5" t="s">
        <v>61</v>
      </c>
      <c r="O231" s="5" t="s">
        <v>62</v>
      </c>
      <c r="P231" s="6" t="n">
        <v>43283</v>
      </c>
      <c r="Q231" s="6" t="n">
        <v>43281</v>
      </c>
      <c r="R231" s="5"/>
    </row>
    <row r="232" customFormat="false" ht="15" hidden="false" customHeight="false" outlineLevel="0" collapsed="false">
      <c r="A232" s="5" t="n">
        <v>2018</v>
      </c>
      <c r="B232" s="6" t="n">
        <v>43191</v>
      </c>
      <c r="C232" s="6" t="n">
        <v>43281</v>
      </c>
      <c r="D232" s="7" t="s">
        <v>945</v>
      </c>
      <c r="E232" s="5" t="s">
        <v>83</v>
      </c>
      <c r="F232" s="5" t="s">
        <v>946</v>
      </c>
      <c r="G232" s="5" t="s">
        <v>947</v>
      </c>
      <c r="H232" s="5" t="s">
        <v>186</v>
      </c>
      <c r="I232" s="7" t="s">
        <v>942</v>
      </c>
      <c r="J232" s="5" t="s">
        <v>58</v>
      </c>
      <c r="K232" s="7" t="s">
        <v>152</v>
      </c>
      <c r="L232" s="5" t="n">
        <v>232</v>
      </c>
      <c r="M232" s="8" t="s">
        <v>948</v>
      </c>
      <c r="N232" s="5" t="s">
        <v>61</v>
      </c>
      <c r="O232" s="5" t="s">
        <v>62</v>
      </c>
      <c r="P232" s="6" t="n">
        <v>43283</v>
      </c>
      <c r="Q232" s="6" t="n">
        <v>43281</v>
      </c>
      <c r="R232" s="5"/>
    </row>
    <row r="233" customFormat="false" ht="15" hidden="false" customHeight="false" outlineLevel="0" collapsed="false">
      <c r="A233" s="5" t="n">
        <v>2018</v>
      </c>
      <c r="B233" s="6" t="n">
        <v>43191</v>
      </c>
      <c r="C233" s="6" t="n">
        <v>43281</v>
      </c>
      <c r="D233" s="7" t="s">
        <v>949</v>
      </c>
      <c r="E233" s="5" t="s">
        <v>217</v>
      </c>
      <c r="F233" s="5" t="s">
        <v>235</v>
      </c>
      <c r="G233" s="5" t="s">
        <v>950</v>
      </c>
      <c r="H233" s="5" t="s">
        <v>951</v>
      </c>
      <c r="I233" s="7" t="s">
        <v>942</v>
      </c>
      <c r="J233" s="5" t="s">
        <v>58</v>
      </c>
      <c r="K233" s="7" t="s">
        <v>952</v>
      </c>
      <c r="L233" s="5" t="n">
        <v>233</v>
      </c>
      <c r="M233" s="8" t="s">
        <v>953</v>
      </c>
      <c r="N233" s="5" t="s">
        <v>61</v>
      </c>
      <c r="O233" s="5" t="s">
        <v>62</v>
      </c>
      <c r="P233" s="6" t="n">
        <v>43283</v>
      </c>
      <c r="Q233" s="6" t="n">
        <v>43281</v>
      </c>
      <c r="R233" s="5"/>
    </row>
    <row r="234" customFormat="false" ht="15" hidden="false" customHeight="false" outlineLevel="0" collapsed="false">
      <c r="A234" s="5" t="n">
        <v>2018</v>
      </c>
      <c r="B234" s="6" t="n">
        <v>43191</v>
      </c>
      <c r="C234" s="6" t="n">
        <v>43281</v>
      </c>
      <c r="D234" s="7" t="s">
        <v>954</v>
      </c>
      <c r="E234" s="5" t="s">
        <v>217</v>
      </c>
      <c r="F234" s="5" t="s">
        <v>955</v>
      </c>
      <c r="G234" s="5" t="s">
        <v>956</v>
      </c>
      <c r="H234" s="5" t="s">
        <v>957</v>
      </c>
      <c r="I234" s="7" t="s">
        <v>942</v>
      </c>
      <c r="J234" s="5" t="s">
        <v>58</v>
      </c>
      <c r="K234" s="7" t="s">
        <v>59</v>
      </c>
      <c r="L234" s="5" t="n">
        <v>234</v>
      </c>
      <c r="M234" s="8" t="s">
        <v>958</v>
      </c>
      <c r="N234" s="5" t="s">
        <v>61</v>
      </c>
      <c r="O234" s="5" t="s">
        <v>62</v>
      </c>
      <c r="P234" s="6" t="n">
        <v>43283</v>
      </c>
      <c r="Q234" s="6" t="n">
        <v>43281</v>
      </c>
      <c r="R234" s="5"/>
    </row>
    <row r="235" customFormat="false" ht="15" hidden="false" customHeight="false" outlineLevel="0" collapsed="false">
      <c r="A235" s="5" t="n">
        <v>2018</v>
      </c>
      <c r="B235" s="6" t="n">
        <v>43191</v>
      </c>
      <c r="C235" s="6" t="n">
        <v>43281</v>
      </c>
      <c r="D235" s="7" t="s">
        <v>126</v>
      </c>
      <c r="E235" s="5" t="s">
        <v>126</v>
      </c>
      <c r="F235" s="5" t="s">
        <v>959</v>
      </c>
      <c r="G235" s="5" t="s">
        <v>278</v>
      </c>
      <c r="H235" s="5" t="s">
        <v>960</v>
      </c>
      <c r="I235" s="7" t="s">
        <v>942</v>
      </c>
      <c r="J235" s="5" t="s">
        <v>58</v>
      </c>
      <c r="K235" s="7" t="s">
        <v>59</v>
      </c>
      <c r="L235" s="5" t="n">
        <v>235</v>
      </c>
      <c r="M235" s="8" t="s">
        <v>961</v>
      </c>
      <c r="N235" s="5" t="s">
        <v>61</v>
      </c>
      <c r="O235" s="5" t="s">
        <v>62</v>
      </c>
      <c r="P235" s="6" t="n">
        <v>43283</v>
      </c>
      <c r="Q235" s="6" t="n">
        <v>43281</v>
      </c>
      <c r="R235" s="5"/>
    </row>
    <row r="236" customFormat="false" ht="15" hidden="false" customHeight="false" outlineLevel="0" collapsed="false">
      <c r="A236" s="5" t="n">
        <v>2018</v>
      </c>
      <c r="B236" s="6" t="n">
        <v>43191</v>
      </c>
      <c r="C236" s="6" t="n">
        <v>43281</v>
      </c>
      <c r="D236" s="7" t="s">
        <v>448</v>
      </c>
      <c r="E236" s="5" t="s">
        <v>126</v>
      </c>
      <c r="F236" s="5" t="s">
        <v>962</v>
      </c>
      <c r="G236" s="5" t="s">
        <v>831</v>
      </c>
      <c r="H236" s="5" t="s">
        <v>631</v>
      </c>
      <c r="I236" s="7" t="s">
        <v>942</v>
      </c>
      <c r="J236" s="5" t="s">
        <v>58</v>
      </c>
      <c r="K236" s="7" t="s">
        <v>152</v>
      </c>
      <c r="L236" s="5" t="n">
        <v>236</v>
      </c>
      <c r="M236" s="8" t="s">
        <v>963</v>
      </c>
      <c r="N236" s="5" t="s">
        <v>61</v>
      </c>
      <c r="O236" s="5" t="s">
        <v>62</v>
      </c>
      <c r="P236" s="6" t="n">
        <v>43283</v>
      </c>
      <c r="Q236" s="6" t="n">
        <v>43281</v>
      </c>
      <c r="R236" s="5"/>
    </row>
    <row r="237" customFormat="false" ht="15" hidden="false" customHeight="false" outlineLevel="0" collapsed="false">
      <c r="A237" s="5" t="n">
        <v>2018</v>
      </c>
      <c r="B237" s="6" t="n">
        <v>43191</v>
      </c>
      <c r="C237" s="6" t="n">
        <v>43281</v>
      </c>
      <c r="D237" s="7" t="s">
        <v>964</v>
      </c>
      <c r="E237" s="5" t="s">
        <v>126</v>
      </c>
      <c r="F237" s="5" t="s">
        <v>965</v>
      </c>
      <c r="G237" s="5" t="s">
        <v>773</v>
      </c>
      <c r="H237" s="5" t="s">
        <v>966</v>
      </c>
      <c r="I237" s="7" t="s">
        <v>942</v>
      </c>
      <c r="J237" s="5" t="s">
        <v>58</v>
      </c>
      <c r="K237" s="7" t="s">
        <v>152</v>
      </c>
      <c r="L237" s="5" t="n">
        <v>237</v>
      </c>
      <c r="M237" s="8" t="s">
        <v>967</v>
      </c>
      <c r="N237" s="5" t="s">
        <v>61</v>
      </c>
      <c r="O237" s="5" t="s">
        <v>62</v>
      </c>
      <c r="P237" s="6" t="n">
        <v>43283</v>
      </c>
      <c r="Q237" s="6" t="n">
        <v>43281</v>
      </c>
      <c r="R237" s="5"/>
    </row>
    <row r="238" customFormat="false" ht="15" hidden="false" customHeight="false" outlineLevel="0" collapsed="false">
      <c r="A238" s="5" t="n">
        <v>2018</v>
      </c>
      <c r="B238" s="6" t="n">
        <v>43191</v>
      </c>
      <c r="C238" s="6" t="n">
        <v>43281</v>
      </c>
      <c r="D238" s="7" t="s">
        <v>126</v>
      </c>
      <c r="E238" s="5" t="s">
        <v>126</v>
      </c>
      <c r="F238" s="5" t="s">
        <v>968</v>
      </c>
      <c r="G238" s="5" t="s">
        <v>969</v>
      </c>
      <c r="H238" s="5" t="s">
        <v>200</v>
      </c>
      <c r="I238" s="7" t="s">
        <v>942</v>
      </c>
      <c r="J238" s="5" t="s">
        <v>58</v>
      </c>
      <c r="K238" s="7" t="s">
        <v>59</v>
      </c>
      <c r="L238" s="5" t="n">
        <v>238</v>
      </c>
      <c r="M238" s="8" t="s">
        <v>970</v>
      </c>
      <c r="N238" s="5" t="s">
        <v>61</v>
      </c>
      <c r="O238" s="5" t="s">
        <v>62</v>
      </c>
      <c r="P238" s="6" t="n">
        <v>43283</v>
      </c>
      <c r="Q238" s="6" t="n">
        <v>43281</v>
      </c>
      <c r="R238" s="5"/>
    </row>
    <row r="239" customFormat="false" ht="15" hidden="false" customHeight="false" outlineLevel="0" collapsed="false">
      <c r="A239" s="5" t="n">
        <v>2018</v>
      </c>
      <c r="B239" s="6" t="n">
        <v>43191</v>
      </c>
      <c r="C239" s="6" t="n">
        <v>43281</v>
      </c>
      <c r="D239" s="7" t="s">
        <v>331</v>
      </c>
      <c r="E239" s="5" t="s">
        <v>332</v>
      </c>
      <c r="F239" s="5" t="s">
        <v>971</v>
      </c>
      <c r="G239" s="5" t="s">
        <v>972</v>
      </c>
      <c r="H239" s="5" t="s">
        <v>973</v>
      </c>
      <c r="I239" s="7" t="s">
        <v>974</v>
      </c>
      <c r="J239" s="5" t="s">
        <v>58</v>
      </c>
      <c r="K239" s="7" t="s">
        <v>975</v>
      </c>
      <c r="L239" s="5" t="n">
        <v>239</v>
      </c>
      <c r="M239" s="8" t="s">
        <v>976</v>
      </c>
      <c r="N239" s="5" t="s">
        <v>61</v>
      </c>
      <c r="O239" s="5" t="s">
        <v>62</v>
      </c>
      <c r="P239" s="6" t="n">
        <v>43283</v>
      </c>
      <c r="Q239" s="6" t="n">
        <v>43281</v>
      </c>
      <c r="R239" s="5"/>
    </row>
    <row r="240" customFormat="false" ht="15" hidden="false" customHeight="false" outlineLevel="0" collapsed="false">
      <c r="A240" s="5" t="n">
        <v>2018</v>
      </c>
      <c r="B240" s="6" t="n">
        <v>43191</v>
      </c>
      <c r="C240" s="6" t="n">
        <v>43281</v>
      </c>
      <c r="D240" s="7" t="s">
        <v>106</v>
      </c>
      <c r="E240" s="5" t="s">
        <v>126</v>
      </c>
      <c r="F240" s="5" t="s">
        <v>977</v>
      </c>
      <c r="G240" s="5" t="s">
        <v>978</v>
      </c>
      <c r="H240" s="5" t="s">
        <v>979</v>
      </c>
      <c r="I240" s="7" t="s">
        <v>974</v>
      </c>
      <c r="J240" s="5" t="s">
        <v>58</v>
      </c>
      <c r="K240" s="7" t="s">
        <v>59</v>
      </c>
      <c r="L240" s="5" t="n">
        <v>240</v>
      </c>
      <c r="M240" s="8" t="s">
        <v>980</v>
      </c>
      <c r="N240" s="5" t="s">
        <v>61</v>
      </c>
      <c r="O240" s="5" t="s">
        <v>62</v>
      </c>
      <c r="P240" s="6" t="n">
        <v>43283</v>
      </c>
      <c r="Q240" s="6" t="n">
        <v>43281</v>
      </c>
      <c r="R240" s="5"/>
    </row>
    <row r="241" customFormat="false" ht="15" hidden="false" customHeight="false" outlineLevel="0" collapsed="false">
      <c r="A241" s="5" t="n">
        <v>2018</v>
      </c>
      <c r="B241" s="6" t="n">
        <v>43191</v>
      </c>
      <c r="C241" s="6" t="n">
        <v>43281</v>
      </c>
      <c r="D241" s="7" t="s">
        <v>116</v>
      </c>
      <c r="E241" s="5" t="s">
        <v>126</v>
      </c>
      <c r="F241" s="5" t="s">
        <v>981</v>
      </c>
      <c r="G241" s="5" t="s">
        <v>335</v>
      </c>
      <c r="H241" s="5" t="s">
        <v>982</v>
      </c>
      <c r="I241" s="7" t="s">
        <v>974</v>
      </c>
      <c r="J241" s="5" t="s">
        <v>58</v>
      </c>
      <c r="K241" s="7" t="s">
        <v>59</v>
      </c>
      <c r="L241" s="5" t="n">
        <v>241</v>
      </c>
      <c r="M241" s="8" t="s">
        <v>983</v>
      </c>
      <c r="N241" s="5" t="s">
        <v>61</v>
      </c>
      <c r="O241" s="5" t="s">
        <v>62</v>
      </c>
      <c r="P241" s="6" t="n">
        <v>43283</v>
      </c>
      <c r="Q241" s="6" t="n">
        <v>43281</v>
      </c>
      <c r="R241" s="5"/>
    </row>
    <row r="242" customFormat="false" ht="15" hidden="false" customHeight="false" outlineLevel="0" collapsed="false">
      <c r="A242" s="5" t="n">
        <v>2018</v>
      </c>
      <c r="B242" s="6" t="n">
        <v>43191</v>
      </c>
      <c r="C242" s="6" t="n">
        <v>43281</v>
      </c>
      <c r="D242" s="7" t="s">
        <v>331</v>
      </c>
      <c r="E242" s="5" t="s">
        <v>332</v>
      </c>
      <c r="F242" s="5" t="s">
        <v>984</v>
      </c>
      <c r="G242" s="5" t="s">
        <v>985</v>
      </c>
      <c r="H242" s="5" t="s">
        <v>99</v>
      </c>
      <c r="I242" s="7" t="s">
        <v>986</v>
      </c>
      <c r="J242" s="5" t="s">
        <v>58</v>
      </c>
      <c r="K242" s="7" t="s">
        <v>59</v>
      </c>
      <c r="L242" s="5" t="n">
        <v>242</v>
      </c>
      <c r="M242" s="8" t="s">
        <v>987</v>
      </c>
      <c r="N242" s="5" t="s">
        <v>61</v>
      </c>
      <c r="O242" s="5" t="s">
        <v>62</v>
      </c>
      <c r="P242" s="6" t="n">
        <v>43283</v>
      </c>
      <c r="Q242" s="6" t="n">
        <v>43281</v>
      </c>
      <c r="R242" s="5"/>
    </row>
    <row r="243" customFormat="false" ht="15" hidden="false" customHeight="false" outlineLevel="0" collapsed="false">
      <c r="A243" s="5" t="n">
        <v>2018</v>
      </c>
      <c r="B243" s="6" t="n">
        <v>43191</v>
      </c>
      <c r="C243" s="6" t="n">
        <v>43281</v>
      </c>
      <c r="D243" s="7" t="s">
        <v>914</v>
      </c>
      <c r="E243" s="5" t="s">
        <v>126</v>
      </c>
      <c r="F243" s="5" t="s">
        <v>988</v>
      </c>
      <c r="G243" s="5" t="s">
        <v>989</v>
      </c>
      <c r="H243" s="5" t="s">
        <v>990</v>
      </c>
      <c r="I243" s="7" t="s">
        <v>986</v>
      </c>
      <c r="J243" s="5" t="s">
        <v>58</v>
      </c>
      <c r="K243" s="7" t="s">
        <v>59</v>
      </c>
      <c r="L243" s="5" t="n">
        <v>243</v>
      </c>
      <c r="M243" s="8" t="s">
        <v>991</v>
      </c>
      <c r="N243" s="5" t="s">
        <v>61</v>
      </c>
      <c r="O243" s="5" t="s">
        <v>62</v>
      </c>
      <c r="P243" s="6" t="n">
        <v>43283</v>
      </c>
      <c r="Q243" s="6" t="n">
        <v>43281</v>
      </c>
      <c r="R243" s="5"/>
    </row>
    <row r="244" customFormat="false" ht="15" hidden="false" customHeight="false" outlineLevel="0" collapsed="false">
      <c r="A244" s="5" t="n">
        <v>2018</v>
      </c>
      <c r="B244" s="6" t="n">
        <v>43191</v>
      </c>
      <c r="C244" s="6" t="n">
        <v>43281</v>
      </c>
      <c r="D244" s="7" t="s">
        <v>730</v>
      </c>
      <c r="E244" s="5" t="s">
        <v>126</v>
      </c>
      <c r="F244" s="5" t="s">
        <v>992</v>
      </c>
      <c r="G244" s="5" t="s">
        <v>567</v>
      </c>
      <c r="H244" s="5" t="s">
        <v>56</v>
      </c>
      <c r="I244" s="7" t="s">
        <v>986</v>
      </c>
      <c r="J244" s="5" t="s">
        <v>58</v>
      </c>
      <c r="K244" s="7" t="s">
        <v>59</v>
      </c>
      <c r="L244" s="5" t="n">
        <v>244</v>
      </c>
      <c r="M244" s="8" t="s">
        <v>993</v>
      </c>
      <c r="N244" s="5" t="s">
        <v>61</v>
      </c>
      <c r="O244" s="5" t="s">
        <v>62</v>
      </c>
      <c r="P244" s="6" t="n">
        <v>43283</v>
      </c>
      <c r="Q244" s="6" t="n">
        <v>43281</v>
      </c>
      <c r="R244" s="5"/>
    </row>
    <row r="245" customFormat="false" ht="15" hidden="false" customHeight="false" outlineLevel="0" collapsed="false">
      <c r="A245" s="5" t="n">
        <v>2018</v>
      </c>
      <c r="B245" s="6" t="n">
        <v>43191</v>
      </c>
      <c r="C245" s="6" t="n">
        <v>43281</v>
      </c>
      <c r="D245" s="7" t="s">
        <v>994</v>
      </c>
      <c r="E245" s="5" t="s">
        <v>126</v>
      </c>
      <c r="F245" s="5" t="s">
        <v>995</v>
      </c>
      <c r="G245" s="5" t="s">
        <v>996</v>
      </c>
      <c r="H245" s="5" t="s">
        <v>827</v>
      </c>
      <c r="I245" s="7" t="s">
        <v>986</v>
      </c>
      <c r="J245" s="5" t="s">
        <v>58</v>
      </c>
      <c r="K245" s="7" t="s">
        <v>59</v>
      </c>
      <c r="L245" s="5" t="n">
        <v>245</v>
      </c>
      <c r="M245" s="8" t="s">
        <v>997</v>
      </c>
      <c r="N245" s="5" t="s">
        <v>61</v>
      </c>
      <c r="O245" s="5" t="s">
        <v>62</v>
      </c>
      <c r="P245" s="6" t="n">
        <v>43283</v>
      </c>
      <c r="Q245" s="6" t="n">
        <v>43281</v>
      </c>
      <c r="R245" s="5"/>
    </row>
    <row r="246" customFormat="false" ht="15" hidden="false" customHeight="false" outlineLevel="0" collapsed="false">
      <c r="A246" s="5" t="n">
        <v>2018</v>
      </c>
      <c r="B246" s="6" t="n">
        <v>43191</v>
      </c>
      <c r="C246" s="6" t="n">
        <v>43281</v>
      </c>
      <c r="D246" s="7" t="s">
        <v>924</v>
      </c>
      <c r="E246" s="5" t="s">
        <v>126</v>
      </c>
      <c r="F246" s="5" t="s">
        <v>998</v>
      </c>
      <c r="G246" s="5" t="s">
        <v>999</v>
      </c>
      <c r="H246" s="5" t="s">
        <v>1000</v>
      </c>
      <c r="I246" s="7" t="s">
        <v>986</v>
      </c>
      <c r="J246" s="5" t="s">
        <v>58</v>
      </c>
      <c r="K246" s="7" t="s">
        <v>152</v>
      </c>
      <c r="L246" s="5" t="n">
        <v>246</v>
      </c>
      <c r="M246" s="8" t="s">
        <v>1001</v>
      </c>
      <c r="N246" s="5" t="s">
        <v>61</v>
      </c>
      <c r="O246" s="5" t="s">
        <v>62</v>
      </c>
      <c r="P246" s="6" t="n">
        <v>43283</v>
      </c>
      <c r="Q246" s="6" t="n">
        <v>43281</v>
      </c>
      <c r="R246" s="5"/>
    </row>
    <row r="247" customFormat="false" ht="15" hidden="false" customHeight="false" outlineLevel="0" collapsed="false">
      <c r="A247" s="5" t="n">
        <v>2018</v>
      </c>
      <c r="B247" s="6" t="n">
        <v>43191</v>
      </c>
      <c r="C247" s="6" t="n">
        <v>43281</v>
      </c>
      <c r="D247" s="7" t="s">
        <v>911</v>
      </c>
      <c r="E247" s="5" t="s">
        <v>126</v>
      </c>
      <c r="F247" s="5" t="s">
        <v>1002</v>
      </c>
      <c r="G247" s="5" t="s">
        <v>66</v>
      </c>
      <c r="H247" s="5" t="s">
        <v>231</v>
      </c>
      <c r="I247" s="7" t="s">
        <v>986</v>
      </c>
      <c r="J247" s="5" t="s">
        <v>58</v>
      </c>
      <c r="K247" s="7" t="s">
        <v>59</v>
      </c>
      <c r="L247" s="5" t="n">
        <v>247</v>
      </c>
      <c r="M247" s="8" t="s">
        <v>1003</v>
      </c>
      <c r="N247" s="5" t="s">
        <v>61</v>
      </c>
      <c r="O247" s="5" t="s">
        <v>62</v>
      </c>
      <c r="P247" s="6" t="n">
        <v>43283</v>
      </c>
      <c r="Q247" s="6" t="n">
        <v>43281</v>
      </c>
      <c r="R247" s="5"/>
    </row>
    <row r="248" customFormat="false" ht="15" hidden="false" customHeight="false" outlineLevel="0" collapsed="false">
      <c r="A248" s="5" t="n">
        <v>2018</v>
      </c>
      <c r="B248" s="6" t="n">
        <v>43191</v>
      </c>
      <c r="C248" s="6" t="n">
        <v>43281</v>
      </c>
      <c r="D248" s="7" t="s">
        <v>448</v>
      </c>
      <c r="E248" s="5" t="s">
        <v>126</v>
      </c>
      <c r="F248" s="5" t="s">
        <v>1004</v>
      </c>
      <c r="G248" s="5" t="s">
        <v>1005</v>
      </c>
      <c r="H248" s="5" t="s">
        <v>1006</v>
      </c>
      <c r="I248" s="7" t="s">
        <v>986</v>
      </c>
      <c r="J248" s="5" t="s">
        <v>58</v>
      </c>
      <c r="K248" s="7" t="s">
        <v>114</v>
      </c>
      <c r="L248" s="5" t="n">
        <v>248</v>
      </c>
      <c r="M248" s="8" t="s">
        <v>1007</v>
      </c>
      <c r="N248" s="5" t="s">
        <v>61</v>
      </c>
      <c r="O248" s="5" t="s">
        <v>62</v>
      </c>
      <c r="P248" s="6" t="n">
        <v>43283</v>
      </c>
      <c r="Q248" s="6" t="n">
        <v>43281</v>
      </c>
      <c r="R248" s="5"/>
    </row>
    <row r="249" customFormat="false" ht="15" hidden="false" customHeight="false" outlineLevel="0" collapsed="false">
      <c r="A249" s="5" t="n">
        <v>2018</v>
      </c>
      <c r="B249" s="6" t="n">
        <v>43191</v>
      </c>
      <c r="C249" s="6" t="n">
        <v>43281</v>
      </c>
      <c r="D249" s="7" t="s">
        <v>730</v>
      </c>
      <c r="E249" s="5" t="s">
        <v>126</v>
      </c>
      <c r="F249" s="5" t="s">
        <v>107</v>
      </c>
      <c r="G249" s="5" t="s">
        <v>344</v>
      </c>
      <c r="H249" s="5" t="s">
        <v>1008</v>
      </c>
      <c r="I249" s="7" t="s">
        <v>986</v>
      </c>
      <c r="J249" s="5" t="s">
        <v>58</v>
      </c>
      <c r="K249" s="7" t="s">
        <v>59</v>
      </c>
      <c r="L249" s="5" t="n">
        <v>249</v>
      </c>
      <c r="M249" s="8" t="s">
        <v>1009</v>
      </c>
      <c r="N249" s="5" t="s">
        <v>61</v>
      </c>
      <c r="O249" s="5" t="s">
        <v>62</v>
      </c>
      <c r="P249" s="6" t="n">
        <v>43283</v>
      </c>
      <c r="Q249" s="6" t="n">
        <v>43281</v>
      </c>
      <c r="R249" s="5"/>
    </row>
    <row r="250" customFormat="false" ht="15" hidden="false" customHeight="false" outlineLevel="0" collapsed="false">
      <c r="A250" s="5" t="n">
        <v>2018</v>
      </c>
      <c r="B250" s="6" t="n">
        <v>43191</v>
      </c>
      <c r="C250" s="6" t="n">
        <v>43281</v>
      </c>
      <c r="D250" s="7" t="s">
        <v>331</v>
      </c>
      <c r="E250" s="5" t="s">
        <v>332</v>
      </c>
      <c r="F250" s="5" t="s">
        <v>348</v>
      </c>
      <c r="G250" s="5" t="s">
        <v>494</v>
      </c>
      <c r="H250" s="5" t="s">
        <v>136</v>
      </c>
      <c r="I250" s="7" t="s">
        <v>1010</v>
      </c>
      <c r="J250" s="5" t="s">
        <v>58</v>
      </c>
      <c r="K250" s="7" t="s">
        <v>59</v>
      </c>
      <c r="L250" s="5" t="n">
        <v>250</v>
      </c>
      <c r="M250" s="8" t="s">
        <v>1011</v>
      </c>
      <c r="N250" s="5" t="s">
        <v>61</v>
      </c>
      <c r="O250" s="5" t="s">
        <v>62</v>
      </c>
      <c r="P250" s="6" t="n">
        <v>43283</v>
      </c>
      <c r="Q250" s="6" t="n">
        <v>43281</v>
      </c>
      <c r="R250" s="5"/>
    </row>
    <row r="251" customFormat="false" ht="15" hidden="false" customHeight="false" outlineLevel="0" collapsed="false">
      <c r="A251" s="5" t="n">
        <v>2018</v>
      </c>
      <c r="B251" s="6" t="n">
        <v>43191</v>
      </c>
      <c r="C251" s="6" t="n">
        <v>43281</v>
      </c>
      <c r="D251" s="7" t="s">
        <v>924</v>
      </c>
      <c r="E251" s="5" t="s">
        <v>126</v>
      </c>
      <c r="F251" s="5" t="s">
        <v>1012</v>
      </c>
      <c r="G251" s="5" t="s">
        <v>917</v>
      </c>
      <c r="H251" s="5" t="s">
        <v>430</v>
      </c>
      <c r="I251" s="7" t="s">
        <v>1010</v>
      </c>
      <c r="J251" s="5"/>
      <c r="K251" s="7"/>
      <c r="L251" s="5" t="n">
        <v>251</v>
      </c>
      <c r="M251" s="8" t="s">
        <v>1013</v>
      </c>
      <c r="N251" s="5" t="s">
        <v>61</v>
      </c>
      <c r="O251" s="5" t="s">
        <v>62</v>
      </c>
      <c r="P251" s="6" t="n">
        <v>43283</v>
      </c>
      <c r="Q251" s="6" t="n">
        <v>43281</v>
      </c>
      <c r="R251" s="5"/>
    </row>
    <row r="252" customFormat="false" ht="15" hidden="false" customHeight="false" outlineLevel="0" collapsed="false">
      <c r="A252" s="5" t="n">
        <v>2018</v>
      </c>
      <c r="B252" s="6" t="n">
        <v>43191</v>
      </c>
      <c r="C252" s="6" t="n">
        <v>43281</v>
      </c>
      <c r="D252" s="7" t="s">
        <v>914</v>
      </c>
      <c r="E252" s="5" t="s">
        <v>126</v>
      </c>
      <c r="F252" s="5" t="s">
        <v>1014</v>
      </c>
      <c r="G252" s="5" t="s">
        <v>128</v>
      </c>
      <c r="H252" s="5" t="s">
        <v>1015</v>
      </c>
      <c r="I252" s="7" t="s">
        <v>1010</v>
      </c>
      <c r="J252" s="5" t="s">
        <v>58</v>
      </c>
      <c r="K252" s="7" t="s">
        <v>59</v>
      </c>
      <c r="L252" s="5" t="n">
        <v>252</v>
      </c>
      <c r="M252" s="8" t="s">
        <v>1016</v>
      </c>
      <c r="N252" s="5" t="s">
        <v>61</v>
      </c>
      <c r="O252" s="5" t="s">
        <v>62</v>
      </c>
      <c r="P252" s="6" t="n">
        <v>43283</v>
      </c>
      <c r="Q252" s="6" t="n">
        <v>43281</v>
      </c>
      <c r="R252" s="5"/>
    </row>
    <row r="253" customFormat="false" ht="15" hidden="false" customHeight="false" outlineLevel="0" collapsed="false">
      <c r="A253" s="5" t="n">
        <v>2018</v>
      </c>
      <c r="B253" s="6" t="n">
        <v>43191</v>
      </c>
      <c r="C253" s="6" t="n">
        <v>43281</v>
      </c>
      <c r="D253" s="7" t="s">
        <v>911</v>
      </c>
      <c r="E253" s="5" t="s">
        <v>126</v>
      </c>
      <c r="F253" s="5" t="s">
        <v>1017</v>
      </c>
      <c r="G253" s="5" t="s">
        <v>864</v>
      </c>
      <c r="H253" s="5" t="s">
        <v>1018</v>
      </c>
      <c r="I253" s="7" t="s">
        <v>1010</v>
      </c>
      <c r="J253" s="5" t="s">
        <v>68</v>
      </c>
      <c r="K253" s="7" t="s">
        <v>1019</v>
      </c>
      <c r="L253" s="5" t="n">
        <v>253</v>
      </c>
      <c r="M253" s="8" t="s">
        <v>1020</v>
      </c>
      <c r="N253" s="5" t="s">
        <v>61</v>
      </c>
      <c r="O253" s="5" t="s">
        <v>62</v>
      </c>
      <c r="P253" s="6" t="n">
        <v>43283</v>
      </c>
      <c r="Q253" s="6" t="n">
        <v>43281</v>
      </c>
      <c r="R253" s="5"/>
    </row>
    <row r="254" customFormat="false" ht="15" hidden="false" customHeight="false" outlineLevel="0" collapsed="false">
      <c r="A254" s="5" t="n">
        <v>2018</v>
      </c>
      <c r="B254" s="6" t="n">
        <v>43191</v>
      </c>
      <c r="C254" s="6" t="n">
        <v>43281</v>
      </c>
      <c r="D254" s="7" t="s">
        <v>331</v>
      </c>
      <c r="E254" s="5" t="s">
        <v>332</v>
      </c>
      <c r="F254" s="5" t="s">
        <v>1021</v>
      </c>
      <c r="G254" s="5" t="s">
        <v>1022</v>
      </c>
      <c r="H254" s="5" t="s">
        <v>1023</v>
      </c>
      <c r="I254" s="7" t="s">
        <v>1024</v>
      </c>
      <c r="J254" s="5" t="s">
        <v>58</v>
      </c>
      <c r="K254" s="7" t="s">
        <v>152</v>
      </c>
      <c r="L254" s="5" t="n">
        <v>254</v>
      </c>
      <c r="M254" s="8" t="s">
        <v>1025</v>
      </c>
      <c r="N254" s="5" t="s">
        <v>61</v>
      </c>
      <c r="O254" s="5" t="s">
        <v>62</v>
      </c>
      <c r="P254" s="6" t="n">
        <v>43283</v>
      </c>
      <c r="Q254" s="6" t="n">
        <v>43281</v>
      </c>
      <c r="R254" s="5"/>
    </row>
    <row r="255" customFormat="false" ht="15" hidden="false" customHeight="false" outlineLevel="0" collapsed="false">
      <c r="A255" s="5" t="n">
        <v>2018</v>
      </c>
      <c r="B255" s="6" t="n">
        <v>43191</v>
      </c>
      <c r="C255" s="6" t="n">
        <v>43281</v>
      </c>
      <c r="D255" s="7" t="s">
        <v>331</v>
      </c>
      <c r="E255" s="5" t="s">
        <v>332</v>
      </c>
      <c r="F255" s="5" t="s">
        <v>1021</v>
      </c>
      <c r="G255" s="5" t="s">
        <v>1022</v>
      </c>
      <c r="H255" s="5" t="s">
        <v>1023</v>
      </c>
      <c r="I255" s="7" t="s">
        <v>1024</v>
      </c>
      <c r="J255" s="5" t="s">
        <v>58</v>
      </c>
      <c r="K255" s="7" t="s">
        <v>152</v>
      </c>
      <c r="L255" s="5" t="n">
        <v>255</v>
      </c>
      <c r="M255" s="8" t="s">
        <v>1026</v>
      </c>
      <c r="N255" s="5" t="s">
        <v>61</v>
      </c>
      <c r="O255" s="5" t="s">
        <v>62</v>
      </c>
      <c r="P255" s="6" t="n">
        <v>43283</v>
      </c>
      <c r="Q255" s="6" t="n">
        <v>43281</v>
      </c>
      <c r="R255" s="5"/>
    </row>
    <row r="256" customFormat="false" ht="15" hidden="false" customHeight="false" outlineLevel="0" collapsed="false">
      <c r="A256" s="5" t="n">
        <v>2018</v>
      </c>
      <c r="B256" s="6" t="n">
        <v>43191</v>
      </c>
      <c r="C256" s="6" t="n">
        <v>43281</v>
      </c>
      <c r="D256" s="7" t="s">
        <v>331</v>
      </c>
      <c r="E256" s="5" t="s">
        <v>332</v>
      </c>
      <c r="F256" s="5" t="s">
        <v>919</v>
      </c>
      <c r="G256" s="5" t="s">
        <v>311</v>
      </c>
      <c r="H256" s="5" t="s">
        <v>1027</v>
      </c>
      <c r="I256" s="7" t="s">
        <v>1024</v>
      </c>
      <c r="J256" s="5" t="s">
        <v>58</v>
      </c>
      <c r="K256" s="7" t="s">
        <v>152</v>
      </c>
      <c r="L256" s="5" t="n">
        <v>256</v>
      </c>
      <c r="M256" s="8" t="s">
        <v>1028</v>
      </c>
      <c r="N256" s="5" t="s">
        <v>61</v>
      </c>
      <c r="O256" s="5" t="s">
        <v>62</v>
      </c>
      <c r="P256" s="6" t="n">
        <v>43283</v>
      </c>
      <c r="Q256" s="6" t="n">
        <v>43281</v>
      </c>
      <c r="R256" s="5"/>
    </row>
    <row r="257" customFormat="false" ht="15" hidden="false" customHeight="false" outlineLevel="0" collapsed="false">
      <c r="A257" s="5" t="n">
        <v>2018</v>
      </c>
      <c r="B257" s="6" t="n">
        <v>43191</v>
      </c>
      <c r="C257" s="6" t="n">
        <v>43281</v>
      </c>
      <c r="D257" s="7" t="s">
        <v>945</v>
      </c>
      <c r="E257" s="5" t="s">
        <v>83</v>
      </c>
      <c r="F257" s="5" t="s">
        <v>1029</v>
      </c>
      <c r="G257" s="5" t="s">
        <v>1030</v>
      </c>
      <c r="H257" s="5" t="s">
        <v>1031</v>
      </c>
      <c r="I257" s="7" t="s">
        <v>1024</v>
      </c>
      <c r="J257" s="5" t="s">
        <v>58</v>
      </c>
      <c r="K257" s="7" t="s">
        <v>59</v>
      </c>
      <c r="L257" s="5" t="n">
        <v>257</v>
      </c>
      <c r="M257" s="8" t="s">
        <v>1032</v>
      </c>
      <c r="N257" s="5" t="s">
        <v>61</v>
      </c>
      <c r="O257" s="5" t="s">
        <v>62</v>
      </c>
      <c r="P257" s="6" t="n">
        <v>43283</v>
      </c>
      <c r="Q257" s="6" t="n">
        <v>43281</v>
      </c>
      <c r="R257" s="5"/>
    </row>
    <row r="258" customFormat="false" ht="15" hidden="false" customHeight="false" outlineLevel="0" collapsed="false">
      <c r="A258" s="5" t="n">
        <v>2018</v>
      </c>
      <c r="B258" s="6" t="n">
        <v>43191</v>
      </c>
      <c r="C258" s="6" t="n">
        <v>43281</v>
      </c>
      <c r="D258" s="7" t="s">
        <v>949</v>
      </c>
      <c r="E258" s="5" t="s">
        <v>217</v>
      </c>
      <c r="F258" s="5" t="s">
        <v>1033</v>
      </c>
      <c r="G258" s="5" t="s">
        <v>66</v>
      </c>
      <c r="H258" s="5" t="s">
        <v>109</v>
      </c>
      <c r="I258" s="7" t="s">
        <v>1024</v>
      </c>
      <c r="J258" s="5" t="s">
        <v>58</v>
      </c>
      <c r="K258" s="7" t="s">
        <v>59</v>
      </c>
      <c r="L258" s="5" t="n">
        <v>258</v>
      </c>
      <c r="M258" s="8" t="s">
        <v>1034</v>
      </c>
      <c r="N258" s="5" t="s">
        <v>61</v>
      </c>
      <c r="O258" s="5" t="s">
        <v>62</v>
      </c>
      <c r="P258" s="6" t="n">
        <v>43283</v>
      </c>
      <c r="Q258" s="6" t="n">
        <v>43281</v>
      </c>
      <c r="R258" s="5"/>
    </row>
    <row r="259" customFormat="false" ht="15" hidden="false" customHeight="false" outlineLevel="0" collapsed="false">
      <c r="A259" s="5" t="n">
        <v>2018</v>
      </c>
      <c r="B259" s="6" t="n">
        <v>43191</v>
      </c>
      <c r="C259" s="6" t="n">
        <v>43281</v>
      </c>
      <c r="D259" s="7" t="s">
        <v>126</v>
      </c>
      <c r="E259" s="5" t="s">
        <v>126</v>
      </c>
      <c r="F259" s="5" t="s">
        <v>1035</v>
      </c>
      <c r="G259" s="5" t="s">
        <v>807</v>
      </c>
      <c r="H259" s="5" t="s">
        <v>1036</v>
      </c>
      <c r="I259" s="7" t="s">
        <v>1024</v>
      </c>
      <c r="J259" s="5" t="s">
        <v>58</v>
      </c>
      <c r="K259" s="7" t="s">
        <v>114</v>
      </c>
      <c r="L259" s="5" t="n">
        <v>259</v>
      </c>
      <c r="M259" s="8" t="s">
        <v>1037</v>
      </c>
      <c r="N259" s="5" t="s">
        <v>61</v>
      </c>
      <c r="O259" s="5" t="s">
        <v>62</v>
      </c>
      <c r="P259" s="6" t="n">
        <v>43283</v>
      </c>
      <c r="Q259" s="6" t="n">
        <v>43281</v>
      </c>
      <c r="R259" s="5"/>
    </row>
    <row r="260" customFormat="false" ht="15" hidden="false" customHeight="false" outlineLevel="0" collapsed="false">
      <c r="A260" s="5" t="n">
        <v>2018</v>
      </c>
      <c r="B260" s="6" t="n">
        <v>43191</v>
      </c>
      <c r="C260" s="6" t="n">
        <v>43281</v>
      </c>
      <c r="D260" s="7" t="s">
        <v>964</v>
      </c>
      <c r="E260" s="5" t="s">
        <v>126</v>
      </c>
      <c r="F260" s="5" t="s">
        <v>1038</v>
      </c>
      <c r="G260" s="5" t="s">
        <v>1039</v>
      </c>
      <c r="H260" s="5" t="s">
        <v>1040</v>
      </c>
      <c r="I260" s="7" t="s">
        <v>1024</v>
      </c>
      <c r="J260" s="5" t="s">
        <v>58</v>
      </c>
      <c r="K260" s="7" t="s">
        <v>59</v>
      </c>
      <c r="L260" s="5" t="n">
        <v>260</v>
      </c>
      <c r="M260" s="8" t="s">
        <v>1041</v>
      </c>
      <c r="N260" s="5" t="s">
        <v>61</v>
      </c>
      <c r="O260" s="5" t="s">
        <v>62</v>
      </c>
      <c r="P260" s="6" t="n">
        <v>43283</v>
      </c>
      <c r="Q260" s="6" t="n">
        <v>43281</v>
      </c>
      <c r="R260" s="5"/>
    </row>
    <row r="261" customFormat="false" ht="15" hidden="false" customHeight="false" outlineLevel="0" collapsed="false">
      <c r="A261" s="5" t="n">
        <v>2018</v>
      </c>
      <c r="B261" s="6" t="n">
        <v>43191</v>
      </c>
      <c r="C261" s="6" t="n">
        <v>43281</v>
      </c>
      <c r="D261" s="7" t="s">
        <v>126</v>
      </c>
      <c r="E261" s="5" t="s">
        <v>126</v>
      </c>
      <c r="F261" s="5" t="s">
        <v>1042</v>
      </c>
      <c r="G261" s="5" t="s">
        <v>1043</v>
      </c>
      <c r="H261" s="5" t="s">
        <v>1044</v>
      </c>
      <c r="I261" s="7" t="s">
        <v>1024</v>
      </c>
      <c r="J261" s="5" t="s">
        <v>58</v>
      </c>
      <c r="K261" s="7" t="s">
        <v>59</v>
      </c>
      <c r="L261" s="5" t="n">
        <v>261</v>
      </c>
      <c r="M261" s="8" t="s">
        <v>1045</v>
      </c>
      <c r="N261" s="5" t="s">
        <v>61</v>
      </c>
      <c r="O261" s="5" t="s">
        <v>62</v>
      </c>
      <c r="P261" s="6" t="n">
        <v>43283</v>
      </c>
      <c r="Q261" s="6" t="n">
        <v>43281</v>
      </c>
      <c r="R261" s="5"/>
    </row>
    <row r="262" customFormat="false" ht="15" hidden="false" customHeight="false" outlineLevel="0" collapsed="false">
      <c r="A262" s="5" t="n">
        <v>2018</v>
      </c>
      <c r="B262" s="6" t="n">
        <v>43191</v>
      </c>
      <c r="C262" s="6" t="n">
        <v>43281</v>
      </c>
      <c r="D262" s="7" t="s">
        <v>331</v>
      </c>
      <c r="E262" s="5" t="s">
        <v>332</v>
      </c>
      <c r="F262" s="5" t="s">
        <v>845</v>
      </c>
      <c r="G262" s="5" t="s">
        <v>109</v>
      </c>
      <c r="H262" s="5" t="s">
        <v>231</v>
      </c>
      <c r="I262" s="7" t="s">
        <v>1046</v>
      </c>
      <c r="J262" s="5" t="s">
        <v>58</v>
      </c>
      <c r="K262" s="7" t="s">
        <v>59</v>
      </c>
      <c r="L262" s="5" t="n">
        <v>262</v>
      </c>
      <c r="M262" s="8" t="s">
        <v>1047</v>
      </c>
      <c r="N262" s="5" t="s">
        <v>61</v>
      </c>
      <c r="O262" s="5" t="s">
        <v>62</v>
      </c>
      <c r="P262" s="6" t="n">
        <v>43283</v>
      </c>
      <c r="Q262" s="6" t="n">
        <v>43281</v>
      </c>
      <c r="R262" s="5"/>
    </row>
    <row r="263" customFormat="false" ht="15" hidden="false" customHeight="false" outlineLevel="0" collapsed="false">
      <c r="A263" s="5" t="n">
        <v>2018</v>
      </c>
      <c r="B263" s="6" t="n">
        <v>43191</v>
      </c>
      <c r="C263" s="6" t="n">
        <v>43281</v>
      </c>
      <c r="D263" s="7" t="s">
        <v>730</v>
      </c>
      <c r="E263" s="5" t="s">
        <v>126</v>
      </c>
      <c r="F263" s="5" t="s">
        <v>1048</v>
      </c>
      <c r="G263" s="5" t="s">
        <v>85</v>
      </c>
      <c r="H263" s="5" t="s">
        <v>1049</v>
      </c>
      <c r="I263" s="7" t="s">
        <v>1046</v>
      </c>
      <c r="J263" s="5" t="s">
        <v>58</v>
      </c>
      <c r="K263" s="7" t="s">
        <v>59</v>
      </c>
      <c r="L263" s="5" t="n">
        <v>263</v>
      </c>
      <c r="M263" s="8" t="s">
        <v>1050</v>
      </c>
      <c r="N263" s="5" t="s">
        <v>61</v>
      </c>
      <c r="O263" s="5" t="s">
        <v>62</v>
      </c>
      <c r="P263" s="6" t="n">
        <v>43283</v>
      </c>
      <c r="Q263" s="6" t="n">
        <v>43281</v>
      </c>
      <c r="R263" s="5"/>
    </row>
    <row r="264" customFormat="false" ht="15" hidden="false" customHeight="false" outlineLevel="0" collapsed="false">
      <c r="A264" s="5" t="n">
        <v>2018</v>
      </c>
      <c r="B264" s="6" t="n">
        <v>43191</v>
      </c>
      <c r="C264" s="6" t="n">
        <v>43281</v>
      </c>
      <c r="D264" s="7" t="s">
        <v>106</v>
      </c>
      <c r="E264" s="5" t="s">
        <v>126</v>
      </c>
      <c r="F264" s="5" t="s">
        <v>1051</v>
      </c>
      <c r="G264" s="5" t="s">
        <v>98</v>
      </c>
      <c r="H264" s="5" t="s">
        <v>1052</v>
      </c>
      <c r="I264" s="7" t="s">
        <v>1046</v>
      </c>
      <c r="J264" s="5" t="s">
        <v>58</v>
      </c>
      <c r="K264" s="7" t="s">
        <v>152</v>
      </c>
      <c r="L264" s="5" t="n">
        <v>264</v>
      </c>
      <c r="M264" s="8" t="s">
        <v>1053</v>
      </c>
      <c r="N264" s="5" t="s">
        <v>61</v>
      </c>
      <c r="O264" s="5" t="s">
        <v>62</v>
      </c>
      <c r="P264" s="6" t="n">
        <v>43283</v>
      </c>
      <c r="Q264" s="6" t="n">
        <v>43281</v>
      </c>
      <c r="R264" s="5"/>
    </row>
    <row r="265" customFormat="false" ht="15" hidden="false" customHeight="false" outlineLevel="0" collapsed="false">
      <c r="A265" s="5" t="n">
        <v>2018</v>
      </c>
      <c r="B265" s="6" t="n">
        <v>43191</v>
      </c>
      <c r="C265" s="6" t="n">
        <v>43281</v>
      </c>
      <c r="D265" s="7" t="s">
        <v>116</v>
      </c>
      <c r="E265" s="5" t="s">
        <v>126</v>
      </c>
      <c r="F265" s="5" t="s">
        <v>1054</v>
      </c>
      <c r="G265" s="5" t="s">
        <v>301</v>
      </c>
      <c r="H265" s="5" t="s">
        <v>488</v>
      </c>
      <c r="I265" s="7" t="s">
        <v>1046</v>
      </c>
      <c r="J265" s="5" t="s">
        <v>323</v>
      </c>
      <c r="K265" s="7" t="s">
        <v>152</v>
      </c>
      <c r="L265" s="5" t="n">
        <v>265</v>
      </c>
      <c r="M265" s="8" t="s">
        <v>1055</v>
      </c>
      <c r="N265" s="5" t="s">
        <v>61</v>
      </c>
      <c r="O265" s="5" t="s">
        <v>62</v>
      </c>
      <c r="P265" s="6" t="n">
        <v>43283</v>
      </c>
      <c r="Q265" s="6" t="n">
        <v>43281</v>
      </c>
      <c r="R265" s="5"/>
    </row>
    <row r="266" customFormat="false" ht="15" hidden="false" customHeight="false" outlineLevel="0" collapsed="false">
      <c r="A266" s="5" t="n">
        <v>2018</v>
      </c>
      <c r="B266" s="6" t="n">
        <v>43191</v>
      </c>
      <c r="C266" s="6" t="n">
        <v>43281</v>
      </c>
      <c r="D266" s="7" t="s">
        <v>331</v>
      </c>
      <c r="E266" s="5" t="s">
        <v>332</v>
      </c>
      <c r="F266" s="5" t="s">
        <v>1056</v>
      </c>
      <c r="G266" s="5" t="s">
        <v>1057</v>
      </c>
      <c r="H266" s="5" t="s">
        <v>1058</v>
      </c>
      <c r="I266" s="7" t="s">
        <v>1059</v>
      </c>
      <c r="J266" s="5" t="s">
        <v>58</v>
      </c>
      <c r="K266" s="7" t="s">
        <v>59</v>
      </c>
      <c r="L266" s="5" t="n">
        <v>266</v>
      </c>
      <c r="M266" s="8" t="s">
        <v>1060</v>
      </c>
      <c r="N266" s="5" t="s">
        <v>61</v>
      </c>
      <c r="O266" s="5" t="s">
        <v>62</v>
      </c>
      <c r="P266" s="6" t="n">
        <v>43283</v>
      </c>
      <c r="Q266" s="6" t="n">
        <v>43281</v>
      </c>
      <c r="R266" s="5"/>
    </row>
    <row r="267" customFormat="false" ht="15" hidden="false" customHeight="false" outlineLevel="0" collapsed="false">
      <c r="A267" s="5" t="n">
        <v>2018</v>
      </c>
      <c r="B267" s="6" t="n">
        <v>43191</v>
      </c>
      <c r="C267" s="6" t="n">
        <v>43281</v>
      </c>
      <c r="D267" s="7" t="s">
        <v>914</v>
      </c>
      <c r="E267" s="5" t="s">
        <v>126</v>
      </c>
      <c r="F267" s="5" t="s">
        <v>1061</v>
      </c>
      <c r="G267" s="5" t="s">
        <v>1062</v>
      </c>
      <c r="H267" s="5" t="s">
        <v>673</v>
      </c>
      <c r="I267" s="7" t="s">
        <v>1059</v>
      </c>
      <c r="J267" s="5" t="s">
        <v>58</v>
      </c>
      <c r="K267" s="7" t="s">
        <v>59</v>
      </c>
      <c r="L267" s="5" t="n">
        <v>267</v>
      </c>
      <c r="M267" s="8" t="s">
        <v>1063</v>
      </c>
      <c r="N267" s="5" t="s">
        <v>61</v>
      </c>
      <c r="O267" s="5" t="s">
        <v>62</v>
      </c>
      <c r="P267" s="6" t="n">
        <v>43283</v>
      </c>
      <c r="Q267" s="6" t="n">
        <v>43281</v>
      </c>
      <c r="R267" s="5"/>
    </row>
    <row r="268" customFormat="false" ht="15" hidden="false" customHeight="false" outlineLevel="0" collapsed="false">
      <c r="A268" s="5" t="n">
        <v>2018</v>
      </c>
      <c r="B268" s="6" t="n">
        <v>43191</v>
      </c>
      <c r="C268" s="6" t="n">
        <v>43281</v>
      </c>
      <c r="D268" s="7" t="s">
        <v>911</v>
      </c>
      <c r="E268" s="5" t="s">
        <v>126</v>
      </c>
      <c r="F268" s="5" t="s">
        <v>1064</v>
      </c>
      <c r="G268" s="5" t="s">
        <v>369</v>
      </c>
      <c r="H268" s="5" t="s">
        <v>1065</v>
      </c>
      <c r="I268" s="7" t="s">
        <v>1059</v>
      </c>
      <c r="J268" s="5" t="s">
        <v>58</v>
      </c>
      <c r="K268" s="7" t="s">
        <v>152</v>
      </c>
      <c r="L268" s="5" t="n">
        <v>268</v>
      </c>
      <c r="M268" s="8" t="s">
        <v>1066</v>
      </c>
      <c r="N268" s="5" t="s">
        <v>61</v>
      </c>
      <c r="O268" s="5" t="s">
        <v>62</v>
      </c>
      <c r="P268" s="6" t="n">
        <v>43283</v>
      </c>
      <c r="Q268" s="6" t="n">
        <v>43281</v>
      </c>
      <c r="R268" s="5"/>
    </row>
    <row r="269" customFormat="false" ht="15" hidden="false" customHeight="false" outlineLevel="0" collapsed="false">
      <c r="A269" s="5" t="n">
        <v>2018</v>
      </c>
      <c r="B269" s="6" t="n">
        <v>43191</v>
      </c>
      <c r="C269" s="6" t="n">
        <v>43281</v>
      </c>
      <c r="D269" s="7" t="s">
        <v>730</v>
      </c>
      <c r="E269" s="5" t="s">
        <v>126</v>
      </c>
      <c r="F269" s="5" t="s">
        <v>1067</v>
      </c>
      <c r="G269" s="5" t="s">
        <v>682</v>
      </c>
      <c r="H269" s="5" t="s">
        <v>186</v>
      </c>
      <c r="I269" s="7" t="s">
        <v>1059</v>
      </c>
      <c r="J269" s="5" t="s">
        <v>58</v>
      </c>
      <c r="K269" s="7" t="s">
        <v>59</v>
      </c>
      <c r="L269" s="5" t="n">
        <v>269</v>
      </c>
      <c r="M269" s="8" t="s">
        <v>1068</v>
      </c>
      <c r="N269" s="5" t="s">
        <v>61</v>
      </c>
      <c r="O269" s="5" t="s">
        <v>62</v>
      </c>
      <c r="P269" s="6" t="n">
        <v>43283</v>
      </c>
      <c r="Q269" s="6" t="n">
        <v>43281</v>
      </c>
      <c r="R269" s="5"/>
    </row>
    <row r="270" customFormat="false" ht="15" hidden="false" customHeight="false" outlineLevel="0" collapsed="false">
      <c r="A270" s="5" t="n">
        <v>2018</v>
      </c>
      <c r="B270" s="6" t="n">
        <v>43191</v>
      </c>
      <c r="C270" s="6" t="n">
        <v>43281</v>
      </c>
      <c r="D270" s="7" t="s">
        <v>331</v>
      </c>
      <c r="E270" s="5" t="s">
        <v>332</v>
      </c>
      <c r="F270" s="5" t="s">
        <v>1069</v>
      </c>
      <c r="G270" s="5" t="s">
        <v>109</v>
      </c>
      <c r="H270" s="5" t="s">
        <v>985</v>
      </c>
      <c r="I270" s="7" t="s">
        <v>1070</v>
      </c>
      <c r="J270" s="5" t="s">
        <v>58</v>
      </c>
      <c r="K270" s="7" t="s">
        <v>114</v>
      </c>
      <c r="L270" s="5" t="n">
        <v>270</v>
      </c>
      <c r="M270" s="8" t="s">
        <v>1071</v>
      </c>
      <c r="N270" s="5" t="s">
        <v>61</v>
      </c>
      <c r="O270" s="5" t="s">
        <v>62</v>
      </c>
      <c r="P270" s="6" t="n">
        <v>43283</v>
      </c>
      <c r="Q270" s="6" t="n">
        <v>43281</v>
      </c>
      <c r="R270" s="5"/>
    </row>
    <row r="271" customFormat="false" ht="15" hidden="false" customHeight="false" outlineLevel="0" collapsed="false">
      <c r="A271" s="5" t="n">
        <v>2018</v>
      </c>
      <c r="B271" s="6" t="n">
        <v>43191</v>
      </c>
      <c r="C271" s="6" t="n">
        <v>43281</v>
      </c>
      <c r="D271" s="7" t="s">
        <v>448</v>
      </c>
      <c r="E271" s="5" t="s">
        <v>126</v>
      </c>
      <c r="F271" s="5" t="s">
        <v>1072</v>
      </c>
      <c r="G271" s="5" t="s">
        <v>1073</v>
      </c>
      <c r="H271" s="5" t="s">
        <v>382</v>
      </c>
      <c r="I271" s="7" t="s">
        <v>1070</v>
      </c>
      <c r="J271" s="5" t="s">
        <v>323</v>
      </c>
      <c r="K271" s="7" t="s">
        <v>59</v>
      </c>
      <c r="L271" s="5" t="n">
        <v>271</v>
      </c>
      <c r="M271" s="8" t="s">
        <v>1074</v>
      </c>
      <c r="N271" s="5" t="s">
        <v>61</v>
      </c>
      <c r="O271" s="5" t="s">
        <v>62</v>
      </c>
      <c r="P271" s="6" t="n">
        <v>43283</v>
      </c>
      <c r="Q271" s="6" t="n">
        <v>43281</v>
      </c>
      <c r="R271" s="5"/>
    </row>
    <row r="272" customFormat="false" ht="15" hidden="false" customHeight="false" outlineLevel="0" collapsed="false">
      <c r="A272" s="5" t="n">
        <v>2018</v>
      </c>
      <c r="B272" s="6" t="n">
        <v>43191</v>
      </c>
      <c r="C272" s="6" t="n">
        <v>43281</v>
      </c>
      <c r="D272" s="7" t="s">
        <v>730</v>
      </c>
      <c r="E272" s="5" t="s">
        <v>126</v>
      </c>
      <c r="F272" s="5" t="s">
        <v>1075</v>
      </c>
      <c r="G272" s="5" t="s">
        <v>274</v>
      </c>
      <c r="H272" s="5" t="s">
        <v>1076</v>
      </c>
      <c r="I272" s="7" t="s">
        <v>1070</v>
      </c>
      <c r="J272" s="5" t="s">
        <v>58</v>
      </c>
      <c r="K272" s="7" t="s">
        <v>152</v>
      </c>
      <c r="L272" s="5" t="n">
        <v>272</v>
      </c>
      <c r="M272" s="8" t="s">
        <v>1077</v>
      </c>
      <c r="N272" s="5" t="s">
        <v>61</v>
      </c>
      <c r="O272" s="5" t="s">
        <v>62</v>
      </c>
      <c r="P272" s="6" t="n">
        <v>43283</v>
      </c>
      <c r="Q272" s="6" t="n">
        <v>43281</v>
      </c>
      <c r="R272" s="5"/>
    </row>
    <row r="273" customFormat="false" ht="15" hidden="false" customHeight="false" outlineLevel="0" collapsed="false">
      <c r="A273" s="5" t="n">
        <v>2018</v>
      </c>
      <c r="B273" s="6" t="n">
        <v>43191</v>
      </c>
      <c r="C273" s="6" t="n">
        <v>43281</v>
      </c>
      <c r="D273" s="7" t="s">
        <v>911</v>
      </c>
      <c r="E273" s="5" t="s">
        <v>126</v>
      </c>
      <c r="F273" s="5" t="s">
        <v>1078</v>
      </c>
      <c r="G273" s="5" t="s">
        <v>1079</v>
      </c>
      <c r="H273" s="5" t="s">
        <v>1080</v>
      </c>
      <c r="I273" s="7" t="s">
        <v>1070</v>
      </c>
      <c r="J273" s="5" t="s">
        <v>323</v>
      </c>
      <c r="K273" s="7" t="s">
        <v>59</v>
      </c>
      <c r="L273" s="5" t="n">
        <v>273</v>
      </c>
      <c r="M273" s="8" t="s">
        <v>1081</v>
      </c>
      <c r="N273" s="5" t="s">
        <v>61</v>
      </c>
      <c r="O273" s="5" t="s">
        <v>62</v>
      </c>
      <c r="P273" s="6" t="n">
        <v>43283</v>
      </c>
      <c r="Q273" s="6" t="n">
        <v>43281</v>
      </c>
      <c r="R273" s="5"/>
    </row>
    <row r="274" customFormat="false" ht="15" hidden="false" customHeight="false" outlineLevel="0" collapsed="false">
      <c r="A274" s="5" t="n">
        <v>2018</v>
      </c>
      <c r="B274" s="6" t="n">
        <v>43191</v>
      </c>
      <c r="C274" s="6" t="n">
        <v>43281</v>
      </c>
      <c r="D274" s="7" t="s">
        <v>730</v>
      </c>
      <c r="E274" s="5" t="s">
        <v>126</v>
      </c>
      <c r="F274" s="5" t="s">
        <v>1082</v>
      </c>
      <c r="G274" s="5" t="s">
        <v>56</v>
      </c>
      <c r="H274" s="5" t="s">
        <v>1083</v>
      </c>
      <c r="I274" s="7" t="s">
        <v>1070</v>
      </c>
      <c r="J274" s="5" t="s">
        <v>58</v>
      </c>
      <c r="K274" s="7" t="s">
        <v>59</v>
      </c>
      <c r="L274" s="5" t="n">
        <v>274</v>
      </c>
      <c r="M274" s="8" t="s">
        <v>1084</v>
      </c>
      <c r="N274" s="5" t="s">
        <v>61</v>
      </c>
      <c r="O274" s="5" t="s">
        <v>62</v>
      </c>
      <c r="P274" s="6" t="n">
        <v>43283</v>
      </c>
      <c r="Q274" s="6" t="n">
        <v>43281</v>
      </c>
      <c r="R274" s="5"/>
    </row>
    <row r="275" customFormat="false" ht="15" hidden="false" customHeight="false" outlineLevel="0" collapsed="false">
      <c r="A275" s="5" t="n">
        <v>2018</v>
      </c>
      <c r="B275" s="6" t="n">
        <v>43191</v>
      </c>
      <c r="C275" s="6" t="n">
        <v>43281</v>
      </c>
      <c r="D275" s="7" t="s">
        <v>331</v>
      </c>
      <c r="E275" s="5" t="s">
        <v>332</v>
      </c>
      <c r="F275" s="5" t="s">
        <v>1085</v>
      </c>
      <c r="G275" s="5" t="s">
        <v>155</v>
      </c>
      <c r="H275" s="5" t="s">
        <v>1086</v>
      </c>
      <c r="I275" s="7" t="s">
        <v>1087</v>
      </c>
      <c r="J275" s="5" t="s">
        <v>58</v>
      </c>
      <c r="K275" s="7" t="s">
        <v>59</v>
      </c>
      <c r="L275" s="5" t="n">
        <v>275</v>
      </c>
      <c r="M275" s="8" t="s">
        <v>1088</v>
      </c>
      <c r="N275" s="5" t="s">
        <v>61</v>
      </c>
      <c r="O275" s="5" t="s">
        <v>62</v>
      </c>
      <c r="P275" s="6" t="n">
        <v>43283</v>
      </c>
      <c r="Q275" s="6" t="n">
        <v>43281</v>
      </c>
      <c r="R275" s="5"/>
    </row>
    <row r="276" customFormat="false" ht="15" hidden="false" customHeight="false" outlineLevel="0" collapsed="false">
      <c r="A276" s="5" t="n">
        <v>2018</v>
      </c>
      <c r="B276" s="6" t="n">
        <v>43191</v>
      </c>
      <c r="C276" s="6" t="n">
        <v>43281</v>
      </c>
      <c r="D276" s="7" t="s">
        <v>914</v>
      </c>
      <c r="E276" s="5" t="s">
        <v>126</v>
      </c>
      <c r="F276" s="5" t="s">
        <v>390</v>
      </c>
      <c r="G276" s="5" t="s">
        <v>409</v>
      </c>
      <c r="H276" s="5" t="s">
        <v>1089</v>
      </c>
      <c r="I276" s="7" t="s">
        <v>1087</v>
      </c>
      <c r="J276" s="5" t="s">
        <v>58</v>
      </c>
      <c r="K276" s="7" t="s">
        <v>59</v>
      </c>
      <c r="L276" s="5" t="n">
        <v>276</v>
      </c>
      <c r="M276" s="8" t="s">
        <v>1090</v>
      </c>
      <c r="N276" s="5" t="s">
        <v>61</v>
      </c>
      <c r="O276" s="5" t="s">
        <v>62</v>
      </c>
      <c r="P276" s="6" t="n">
        <v>43283</v>
      </c>
      <c r="Q276" s="6" t="n">
        <v>43281</v>
      </c>
      <c r="R276" s="5"/>
    </row>
    <row r="277" customFormat="false" ht="15" hidden="false" customHeight="false" outlineLevel="0" collapsed="false">
      <c r="A277" s="5" t="n">
        <v>2018</v>
      </c>
      <c r="B277" s="6" t="n">
        <v>43191</v>
      </c>
      <c r="C277" s="6" t="n">
        <v>43281</v>
      </c>
      <c r="D277" s="7" t="s">
        <v>730</v>
      </c>
      <c r="E277" s="5" t="s">
        <v>126</v>
      </c>
      <c r="F277" s="5" t="s">
        <v>1091</v>
      </c>
      <c r="G277" s="5" t="s">
        <v>445</v>
      </c>
      <c r="H277" s="5" t="s">
        <v>1052</v>
      </c>
      <c r="I277" s="7" t="s">
        <v>1087</v>
      </c>
      <c r="J277" s="5" t="s">
        <v>58</v>
      </c>
      <c r="K277" s="7" t="s">
        <v>152</v>
      </c>
      <c r="L277" s="5" t="n">
        <v>277</v>
      </c>
      <c r="M277" s="8" t="s">
        <v>1092</v>
      </c>
      <c r="N277" s="5" t="s">
        <v>61</v>
      </c>
      <c r="O277" s="5" t="s">
        <v>62</v>
      </c>
      <c r="P277" s="6" t="n">
        <v>43283</v>
      </c>
      <c r="Q277" s="6" t="n">
        <v>43281</v>
      </c>
      <c r="R277" s="5"/>
    </row>
    <row r="278" customFormat="false" ht="15" hidden="false" customHeight="false" outlineLevel="0" collapsed="false">
      <c r="A278" s="5" t="n">
        <v>2018</v>
      </c>
      <c r="B278" s="6" t="n">
        <v>43191</v>
      </c>
      <c r="C278" s="6" t="n">
        <v>43281</v>
      </c>
      <c r="D278" s="7" t="s">
        <v>911</v>
      </c>
      <c r="E278" s="5" t="s">
        <v>126</v>
      </c>
      <c r="F278" s="5" t="s">
        <v>1093</v>
      </c>
      <c r="G278" s="5" t="s">
        <v>494</v>
      </c>
      <c r="H278" s="5" t="s">
        <v>409</v>
      </c>
      <c r="I278" s="7" t="s">
        <v>1087</v>
      </c>
      <c r="J278" s="5" t="s">
        <v>58</v>
      </c>
      <c r="K278" s="7" t="s">
        <v>152</v>
      </c>
      <c r="L278" s="5" t="n">
        <v>278</v>
      </c>
      <c r="M278" s="8" t="s">
        <v>1094</v>
      </c>
      <c r="N278" s="5" t="s">
        <v>61</v>
      </c>
      <c r="O278" s="5" t="s">
        <v>62</v>
      </c>
      <c r="P278" s="6" t="n">
        <v>43283</v>
      </c>
      <c r="Q278" s="6" t="n">
        <v>43281</v>
      </c>
      <c r="R278" s="5"/>
    </row>
    <row r="279" customFormat="false" ht="15" hidden="false" customHeight="false" outlineLevel="0" collapsed="false">
      <c r="A279" s="5" t="n">
        <v>2018</v>
      </c>
      <c r="B279" s="6" t="n">
        <v>43191</v>
      </c>
      <c r="C279" s="6" t="n">
        <v>43281</v>
      </c>
      <c r="D279" s="7" t="s">
        <v>730</v>
      </c>
      <c r="E279" s="5" t="s">
        <v>126</v>
      </c>
      <c r="F279" s="5" t="s">
        <v>1095</v>
      </c>
      <c r="G279" s="5" t="s">
        <v>1096</v>
      </c>
      <c r="H279" s="5" t="s">
        <v>1097</v>
      </c>
      <c r="I279" s="7" t="s">
        <v>1087</v>
      </c>
      <c r="J279" s="5" t="s">
        <v>58</v>
      </c>
      <c r="K279" s="7" t="s">
        <v>59</v>
      </c>
      <c r="L279" s="5" t="n">
        <v>279</v>
      </c>
      <c r="M279" s="8" t="s">
        <v>1098</v>
      </c>
      <c r="N279" s="5" t="s">
        <v>61</v>
      </c>
      <c r="O279" s="5" t="s">
        <v>62</v>
      </c>
      <c r="P279" s="6" t="n">
        <v>43283</v>
      </c>
      <c r="Q279" s="6" t="n">
        <v>43281</v>
      </c>
      <c r="R279" s="5"/>
    </row>
    <row r="280" customFormat="false" ht="15" hidden="false" customHeight="false" outlineLevel="0" collapsed="false">
      <c r="A280" s="5" t="n">
        <v>2018</v>
      </c>
      <c r="B280" s="6" t="n">
        <v>43191</v>
      </c>
      <c r="C280" s="6" t="n">
        <v>43281</v>
      </c>
      <c r="D280" s="7" t="s">
        <v>331</v>
      </c>
      <c r="E280" s="5" t="s">
        <v>332</v>
      </c>
      <c r="F280" s="5" t="s">
        <v>1099</v>
      </c>
      <c r="G280" s="5" t="s">
        <v>192</v>
      </c>
      <c r="H280" s="5" t="s">
        <v>1100</v>
      </c>
      <c r="I280" s="7" t="s">
        <v>1101</v>
      </c>
      <c r="J280" s="5" t="s">
        <v>58</v>
      </c>
      <c r="K280" s="7" t="s">
        <v>59</v>
      </c>
      <c r="L280" s="5" t="n">
        <v>280</v>
      </c>
      <c r="M280" s="8" t="s">
        <v>1102</v>
      </c>
      <c r="N280" s="5" t="s">
        <v>61</v>
      </c>
      <c r="O280" s="5" t="s">
        <v>62</v>
      </c>
      <c r="P280" s="6" t="n">
        <v>43283</v>
      </c>
      <c r="Q280" s="6" t="n">
        <v>43281</v>
      </c>
      <c r="R280" s="5"/>
    </row>
    <row r="281" customFormat="false" ht="15" hidden="false" customHeight="false" outlineLevel="0" collapsed="false">
      <c r="A281" s="5" t="n">
        <v>2018</v>
      </c>
      <c r="B281" s="6" t="n">
        <v>43191</v>
      </c>
      <c r="C281" s="6" t="n">
        <v>43281</v>
      </c>
      <c r="D281" s="7" t="s">
        <v>730</v>
      </c>
      <c r="E281" s="5" t="s">
        <v>126</v>
      </c>
      <c r="F281" s="5" t="s">
        <v>571</v>
      </c>
      <c r="G281" s="5" t="s">
        <v>1103</v>
      </c>
      <c r="H281" s="5" t="s">
        <v>950</v>
      </c>
      <c r="I281" s="7" t="s">
        <v>1101</v>
      </c>
      <c r="J281" s="5" t="s">
        <v>58</v>
      </c>
      <c r="K281" s="7" t="s">
        <v>59</v>
      </c>
      <c r="L281" s="5" t="n">
        <v>281</v>
      </c>
      <c r="M281" s="8" t="s">
        <v>1104</v>
      </c>
      <c r="N281" s="5" t="s">
        <v>61</v>
      </c>
      <c r="O281" s="5" t="s">
        <v>62</v>
      </c>
      <c r="P281" s="6" t="n">
        <v>43283</v>
      </c>
      <c r="Q281" s="6" t="n">
        <v>43281</v>
      </c>
      <c r="R281" s="5"/>
    </row>
    <row r="282" customFormat="false" ht="15" hidden="false" customHeight="false" outlineLevel="0" collapsed="false">
      <c r="A282" s="5" t="n">
        <v>2018</v>
      </c>
      <c r="B282" s="6" t="n">
        <v>43191</v>
      </c>
      <c r="C282" s="6" t="n">
        <v>43281</v>
      </c>
      <c r="D282" s="7" t="s">
        <v>126</v>
      </c>
      <c r="E282" s="5" t="s">
        <v>126</v>
      </c>
      <c r="F282" s="5" t="s">
        <v>1105</v>
      </c>
      <c r="G282" s="5" t="s">
        <v>751</v>
      </c>
      <c r="H282" s="5" t="s">
        <v>1106</v>
      </c>
      <c r="I282" s="7" t="s">
        <v>1101</v>
      </c>
      <c r="J282" s="5" t="s">
        <v>58</v>
      </c>
      <c r="K282" s="7" t="s">
        <v>59</v>
      </c>
      <c r="L282" s="5" t="n">
        <v>282</v>
      </c>
      <c r="M282" s="8" t="s">
        <v>1107</v>
      </c>
      <c r="N282" s="5" t="s">
        <v>61</v>
      </c>
      <c r="O282" s="5" t="s">
        <v>62</v>
      </c>
      <c r="P282" s="6" t="n">
        <v>43283</v>
      </c>
      <c r="Q282" s="6" t="n">
        <v>43281</v>
      </c>
      <c r="R282" s="5"/>
    </row>
    <row r="283" customFormat="false" ht="15" hidden="false" customHeight="false" outlineLevel="0" collapsed="false">
      <c r="A283" s="5" t="n">
        <v>2018</v>
      </c>
      <c r="B283" s="6" t="n">
        <v>43191</v>
      </c>
      <c r="C283" s="6" t="n">
        <v>43281</v>
      </c>
      <c r="D283" s="7" t="s">
        <v>924</v>
      </c>
      <c r="E283" s="5" t="s">
        <v>126</v>
      </c>
      <c r="F283" s="5" t="s">
        <v>1108</v>
      </c>
      <c r="G283" s="5" t="s">
        <v>1109</v>
      </c>
      <c r="H283" s="5" t="s">
        <v>735</v>
      </c>
      <c r="I283" s="7" t="s">
        <v>1101</v>
      </c>
      <c r="J283" s="5" t="s">
        <v>58</v>
      </c>
      <c r="K283" s="7" t="s">
        <v>59</v>
      </c>
      <c r="L283" s="5" t="n">
        <v>283</v>
      </c>
      <c r="M283" s="8" t="s">
        <v>1110</v>
      </c>
      <c r="N283" s="5" t="s">
        <v>61</v>
      </c>
      <c r="O283" s="5" t="s">
        <v>62</v>
      </c>
      <c r="P283" s="6" t="n">
        <v>43283</v>
      </c>
      <c r="Q283" s="6" t="n">
        <v>43281</v>
      </c>
      <c r="R283" s="5"/>
    </row>
    <row r="284" customFormat="false" ht="15" hidden="false" customHeight="false" outlineLevel="0" collapsed="false">
      <c r="A284" s="5" t="n">
        <v>2018</v>
      </c>
      <c r="B284" s="6" t="n">
        <v>43191</v>
      </c>
      <c r="C284" s="6" t="n">
        <v>43281</v>
      </c>
      <c r="D284" s="7" t="s">
        <v>914</v>
      </c>
      <c r="E284" s="5" t="s">
        <v>126</v>
      </c>
      <c r="F284" s="5" t="s">
        <v>1111</v>
      </c>
      <c r="G284" s="5" t="s">
        <v>92</v>
      </c>
      <c r="H284" s="5" t="s">
        <v>86</v>
      </c>
      <c r="I284" s="7" t="s">
        <v>1101</v>
      </c>
      <c r="J284" s="5" t="s">
        <v>58</v>
      </c>
      <c r="K284" s="7" t="s">
        <v>59</v>
      </c>
      <c r="L284" s="5" t="n">
        <v>284</v>
      </c>
      <c r="M284" s="8" t="s">
        <v>1112</v>
      </c>
      <c r="N284" s="5" t="s">
        <v>61</v>
      </c>
      <c r="O284" s="5" t="s">
        <v>62</v>
      </c>
      <c r="P284" s="6" t="n">
        <v>43283</v>
      </c>
      <c r="Q284" s="6" t="n">
        <v>43281</v>
      </c>
      <c r="R284" s="5"/>
    </row>
    <row r="285" customFormat="false" ht="15" hidden="false" customHeight="false" outlineLevel="0" collapsed="false">
      <c r="A285" s="5" t="n">
        <v>2018</v>
      </c>
      <c r="B285" s="6" t="n">
        <v>43191</v>
      </c>
      <c r="C285" s="6" t="n">
        <v>43281</v>
      </c>
      <c r="D285" s="7" t="s">
        <v>911</v>
      </c>
      <c r="E285" s="5" t="s">
        <v>126</v>
      </c>
      <c r="F285" s="5" t="s">
        <v>1113</v>
      </c>
      <c r="G285" s="5" t="s">
        <v>192</v>
      </c>
      <c r="H285" s="5" t="s">
        <v>559</v>
      </c>
      <c r="I285" s="7" t="s">
        <v>1101</v>
      </c>
      <c r="J285" s="5" t="s">
        <v>58</v>
      </c>
      <c r="K285" s="7" t="s">
        <v>59</v>
      </c>
      <c r="L285" s="5" t="n">
        <v>285</v>
      </c>
      <c r="M285" s="8" t="s">
        <v>1114</v>
      </c>
      <c r="N285" s="5" t="s">
        <v>61</v>
      </c>
      <c r="O285" s="5" t="s">
        <v>62</v>
      </c>
      <c r="P285" s="6" t="n">
        <v>43283</v>
      </c>
      <c r="Q285" s="6" t="n">
        <v>43281</v>
      </c>
      <c r="R285" s="5"/>
    </row>
    <row r="286" customFormat="false" ht="15" hidden="false" customHeight="false" outlineLevel="0" collapsed="false">
      <c r="A286" s="5" t="n">
        <v>2018</v>
      </c>
      <c r="B286" s="6" t="n">
        <v>43191</v>
      </c>
      <c r="C286" s="6" t="n">
        <v>43281</v>
      </c>
      <c r="D286" s="7" t="s">
        <v>331</v>
      </c>
      <c r="E286" s="5" t="s">
        <v>332</v>
      </c>
      <c r="F286" s="5" t="s">
        <v>1115</v>
      </c>
      <c r="G286" s="5" t="s">
        <v>673</v>
      </c>
      <c r="H286" s="5" t="s">
        <v>1116</v>
      </c>
      <c r="I286" s="7" t="s">
        <v>1117</v>
      </c>
      <c r="J286" s="5" t="s">
        <v>58</v>
      </c>
      <c r="K286" s="7" t="s">
        <v>59</v>
      </c>
      <c r="L286" s="5" t="n">
        <v>286</v>
      </c>
      <c r="M286" s="8" t="s">
        <v>1118</v>
      </c>
      <c r="N286" s="5" t="s">
        <v>61</v>
      </c>
      <c r="O286" s="5" t="s">
        <v>62</v>
      </c>
      <c r="P286" s="6" t="n">
        <v>43283</v>
      </c>
      <c r="Q286" s="6" t="n">
        <v>43281</v>
      </c>
      <c r="R286" s="5"/>
    </row>
    <row r="287" customFormat="false" ht="15" hidden="false" customHeight="false" outlineLevel="0" collapsed="false">
      <c r="A287" s="5" t="n">
        <v>2018</v>
      </c>
      <c r="B287" s="6" t="n">
        <v>43191</v>
      </c>
      <c r="C287" s="6" t="n">
        <v>43281</v>
      </c>
      <c r="D287" s="7" t="s">
        <v>914</v>
      </c>
      <c r="E287" s="5" t="s">
        <v>126</v>
      </c>
      <c r="F287" s="5" t="s">
        <v>84</v>
      </c>
      <c r="G287" s="5" t="s">
        <v>541</v>
      </c>
      <c r="H287" s="5" t="s">
        <v>719</v>
      </c>
      <c r="I287" s="7" t="s">
        <v>1117</v>
      </c>
      <c r="J287" s="5" t="s">
        <v>58</v>
      </c>
      <c r="K287" s="7" t="s">
        <v>152</v>
      </c>
      <c r="L287" s="5" t="n">
        <v>287</v>
      </c>
      <c r="M287" s="8" t="s">
        <v>1119</v>
      </c>
      <c r="N287" s="5" t="s">
        <v>61</v>
      </c>
      <c r="O287" s="5" t="s">
        <v>62</v>
      </c>
      <c r="P287" s="6" t="n">
        <v>43283</v>
      </c>
      <c r="Q287" s="6" t="n">
        <v>43281</v>
      </c>
      <c r="R287" s="5"/>
    </row>
    <row r="288" customFormat="false" ht="15" hidden="false" customHeight="false" outlineLevel="0" collapsed="false">
      <c r="A288" s="5" t="n">
        <v>2018</v>
      </c>
      <c r="B288" s="6" t="n">
        <v>43191</v>
      </c>
      <c r="C288" s="6" t="n">
        <v>43281</v>
      </c>
      <c r="D288" s="7" t="s">
        <v>911</v>
      </c>
      <c r="E288" s="5" t="s">
        <v>126</v>
      </c>
      <c r="F288" s="5" t="s">
        <v>1120</v>
      </c>
      <c r="G288" s="5" t="s">
        <v>430</v>
      </c>
      <c r="H288" s="5" t="s">
        <v>179</v>
      </c>
      <c r="I288" s="7" t="s">
        <v>1117</v>
      </c>
      <c r="J288" s="5"/>
      <c r="K288" s="7"/>
      <c r="L288" s="5" t="n">
        <v>288</v>
      </c>
      <c r="M288" s="8" t="s">
        <v>1121</v>
      </c>
      <c r="N288" s="5" t="s">
        <v>61</v>
      </c>
      <c r="O288" s="5" t="s">
        <v>62</v>
      </c>
      <c r="P288" s="6" t="n">
        <v>43283</v>
      </c>
      <c r="Q288" s="6" t="n">
        <v>43281</v>
      </c>
      <c r="R288" s="5"/>
    </row>
    <row r="289" customFormat="false" ht="15" hidden="false" customHeight="false" outlineLevel="0" collapsed="false">
      <c r="A289" s="5" t="n">
        <v>2018</v>
      </c>
      <c r="B289" s="6" t="n">
        <v>43191</v>
      </c>
      <c r="C289" s="6" t="n">
        <v>43281</v>
      </c>
      <c r="D289" s="7" t="s">
        <v>730</v>
      </c>
      <c r="E289" s="5" t="s">
        <v>126</v>
      </c>
      <c r="F289" s="5" t="s">
        <v>1122</v>
      </c>
      <c r="G289" s="5" t="s">
        <v>839</v>
      </c>
      <c r="H289" s="5" t="s">
        <v>1123</v>
      </c>
      <c r="I289" s="7" t="s">
        <v>1117</v>
      </c>
      <c r="J289" s="5" t="s">
        <v>58</v>
      </c>
      <c r="K289" s="7" t="s">
        <v>59</v>
      </c>
      <c r="L289" s="5" t="n">
        <v>289</v>
      </c>
      <c r="M289" s="8" t="s">
        <v>1124</v>
      </c>
      <c r="N289" s="5" t="s">
        <v>61</v>
      </c>
      <c r="O289" s="5" t="s">
        <v>62</v>
      </c>
      <c r="P289" s="6" t="n">
        <v>43283</v>
      </c>
      <c r="Q289" s="6" t="n">
        <v>43281</v>
      </c>
      <c r="R289" s="5"/>
    </row>
    <row r="290" customFormat="false" ht="15" hidden="false" customHeight="false" outlineLevel="0" collapsed="false">
      <c r="A290" s="5" t="n">
        <v>2018</v>
      </c>
      <c r="B290" s="6" t="n">
        <v>43191</v>
      </c>
      <c r="C290" s="6" t="n">
        <v>43281</v>
      </c>
      <c r="D290" s="7" t="s">
        <v>730</v>
      </c>
      <c r="E290" s="5" t="s">
        <v>126</v>
      </c>
      <c r="F290" s="5" t="s">
        <v>1125</v>
      </c>
      <c r="G290" s="5" t="s">
        <v>220</v>
      </c>
      <c r="H290" s="5" t="s">
        <v>1126</v>
      </c>
      <c r="I290" s="7" t="s">
        <v>1117</v>
      </c>
      <c r="J290" s="5" t="s">
        <v>58</v>
      </c>
      <c r="K290" s="7" t="s">
        <v>59</v>
      </c>
      <c r="L290" s="5" t="n">
        <v>290</v>
      </c>
      <c r="M290" s="8" t="s">
        <v>1127</v>
      </c>
      <c r="N290" s="5" t="s">
        <v>61</v>
      </c>
      <c r="O290" s="5" t="s">
        <v>62</v>
      </c>
      <c r="P290" s="6" t="n">
        <v>43283</v>
      </c>
      <c r="Q290" s="6" t="n">
        <v>43281</v>
      </c>
      <c r="R290" s="5"/>
    </row>
    <row r="291" customFormat="false" ht="15" hidden="false" customHeight="false" outlineLevel="0" collapsed="false">
      <c r="A291" s="5" t="n">
        <v>2018</v>
      </c>
      <c r="B291" s="6" t="n">
        <v>43191</v>
      </c>
      <c r="C291" s="6" t="n">
        <v>43281</v>
      </c>
      <c r="D291" s="7" t="s">
        <v>331</v>
      </c>
      <c r="E291" s="5" t="s">
        <v>332</v>
      </c>
      <c r="F291" s="5" t="s">
        <v>907</v>
      </c>
      <c r="G291" s="5" t="s">
        <v>1128</v>
      </c>
      <c r="H291" s="5" t="s">
        <v>467</v>
      </c>
      <c r="I291" s="7" t="s">
        <v>1129</v>
      </c>
      <c r="J291" s="5" t="s">
        <v>58</v>
      </c>
      <c r="K291" s="7" t="s">
        <v>59</v>
      </c>
      <c r="L291" s="5" t="n">
        <v>291</v>
      </c>
      <c r="M291" s="8" t="s">
        <v>1130</v>
      </c>
      <c r="N291" s="5" t="s">
        <v>61</v>
      </c>
      <c r="O291" s="5" t="s">
        <v>62</v>
      </c>
      <c r="P291" s="6" t="n">
        <v>43283</v>
      </c>
      <c r="Q291" s="6" t="n">
        <v>43281</v>
      </c>
      <c r="R291" s="5"/>
    </row>
    <row r="292" customFormat="false" ht="25.5" hidden="false" customHeight="false" outlineLevel="0" collapsed="false">
      <c r="A292" s="5" t="n">
        <v>2018</v>
      </c>
      <c r="B292" s="6" t="n">
        <v>43191</v>
      </c>
      <c r="C292" s="6" t="n">
        <v>43281</v>
      </c>
      <c r="D292" s="7" t="s">
        <v>1131</v>
      </c>
      <c r="E292" s="5" t="s">
        <v>217</v>
      </c>
      <c r="F292" s="5" t="s">
        <v>103</v>
      </c>
      <c r="G292" s="5" t="s">
        <v>1132</v>
      </c>
      <c r="H292" s="5" t="s">
        <v>1133</v>
      </c>
      <c r="I292" s="7" t="s">
        <v>1129</v>
      </c>
      <c r="J292" s="5" t="s">
        <v>68</v>
      </c>
      <c r="K292" s="7" t="s">
        <v>1134</v>
      </c>
      <c r="L292" s="5" t="n">
        <v>292</v>
      </c>
      <c r="M292" s="8" t="s">
        <v>1135</v>
      </c>
      <c r="N292" s="5" t="s">
        <v>61</v>
      </c>
      <c r="O292" s="5" t="s">
        <v>62</v>
      </c>
      <c r="P292" s="6" t="n">
        <v>43283</v>
      </c>
      <c r="Q292" s="6" t="n">
        <v>43281</v>
      </c>
      <c r="R292" s="5"/>
    </row>
    <row r="293" customFormat="false" ht="15" hidden="false" customHeight="false" outlineLevel="0" collapsed="false">
      <c r="A293" s="5" t="n">
        <v>2018</v>
      </c>
      <c r="B293" s="6" t="n">
        <v>43191</v>
      </c>
      <c r="C293" s="6" t="n">
        <v>43281</v>
      </c>
      <c r="D293" s="7" t="s">
        <v>914</v>
      </c>
      <c r="E293" s="5" t="s">
        <v>126</v>
      </c>
      <c r="F293" s="5" t="s">
        <v>1136</v>
      </c>
      <c r="G293" s="5" t="s">
        <v>240</v>
      </c>
      <c r="H293" s="5" t="s">
        <v>290</v>
      </c>
      <c r="I293" s="7" t="s">
        <v>1129</v>
      </c>
      <c r="J293" s="5" t="s">
        <v>58</v>
      </c>
      <c r="K293" s="7" t="s">
        <v>152</v>
      </c>
      <c r="L293" s="5" t="n">
        <v>293</v>
      </c>
      <c r="M293" s="8" t="s">
        <v>1137</v>
      </c>
      <c r="N293" s="5" t="s">
        <v>61</v>
      </c>
      <c r="O293" s="5" t="s">
        <v>62</v>
      </c>
      <c r="P293" s="6" t="n">
        <v>43283</v>
      </c>
      <c r="Q293" s="6" t="n">
        <v>43281</v>
      </c>
      <c r="R293" s="5"/>
    </row>
    <row r="294" customFormat="false" ht="15" hidden="false" customHeight="false" outlineLevel="0" collapsed="false">
      <c r="A294" s="5" t="n">
        <v>2018</v>
      </c>
      <c r="B294" s="6" t="n">
        <v>43191</v>
      </c>
      <c r="C294" s="6" t="n">
        <v>43281</v>
      </c>
      <c r="D294" s="7" t="s">
        <v>924</v>
      </c>
      <c r="E294" s="5" t="s">
        <v>126</v>
      </c>
      <c r="F294" s="5" t="s">
        <v>1138</v>
      </c>
      <c r="G294" s="5" t="s">
        <v>80</v>
      </c>
      <c r="H294" s="5" t="s">
        <v>175</v>
      </c>
      <c r="I294" s="7" t="s">
        <v>1129</v>
      </c>
      <c r="J294" s="5" t="s">
        <v>58</v>
      </c>
      <c r="K294" s="7" t="s">
        <v>59</v>
      </c>
      <c r="L294" s="5" t="n">
        <v>294</v>
      </c>
      <c r="M294" s="8" t="s">
        <v>1139</v>
      </c>
      <c r="N294" s="5" t="s">
        <v>61</v>
      </c>
      <c r="O294" s="5" t="s">
        <v>62</v>
      </c>
      <c r="P294" s="6" t="n">
        <v>43283</v>
      </c>
      <c r="Q294" s="6" t="n">
        <v>43281</v>
      </c>
      <c r="R294" s="5"/>
    </row>
    <row r="295" customFormat="false" ht="15" hidden="false" customHeight="false" outlineLevel="0" collapsed="false">
      <c r="A295" s="5" t="n">
        <v>2018</v>
      </c>
      <c r="B295" s="6" t="n">
        <v>43191</v>
      </c>
      <c r="C295" s="6" t="n">
        <v>43281</v>
      </c>
      <c r="D295" s="7" t="s">
        <v>911</v>
      </c>
      <c r="E295" s="5" t="s">
        <v>126</v>
      </c>
      <c r="F295" s="5" t="s">
        <v>254</v>
      </c>
      <c r="G295" s="5" t="s">
        <v>409</v>
      </c>
      <c r="H295" s="5" t="s">
        <v>1089</v>
      </c>
      <c r="I295" s="7" t="s">
        <v>1129</v>
      </c>
      <c r="J295" s="5" t="s">
        <v>58</v>
      </c>
      <c r="K295" s="7" t="s">
        <v>59</v>
      </c>
      <c r="L295" s="5" t="n">
        <v>295</v>
      </c>
      <c r="M295" s="8" t="s">
        <v>1140</v>
      </c>
      <c r="N295" s="5" t="s">
        <v>61</v>
      </c>
      <c r="O295" s="5" t="s">
        <v>62</v>
      </c>
      <c r="P295" s="6" t="n">
        <v>43283</v>
      </c>
      <c r="Q295" s="6" t="n">
        <v>43281</v>
      </c>
      <c r="R295" s="5"/>
    </row>
    <row r="296" customFormat="false" ht="15" hidden="false" customHeight="false" outlineLevel="0" collapsed="false">
      <c r="A296" s="5" t="n">
        <v>2018</v>
      </c>
      <c r="B296" s="6" t="n">
        <v>43191</v>
      </c>
      <c r="C296" s="6" t="n">
        <v>43281</v>
      </c>
      <c r="D296" s="7" t="s">
        <v>730</v>
      </c>
      <c r="E296" s="5" t="s">
        <v>126</v>
      </c>
      <c r="F296" s="5" t="s">
        <v>907</v>
      </c>
      <c r="G296" s="5" t="s">
        <v>1141</v>
      </c>
      <c r="H296" s="5" t="s">
        <v>1142</v>
      </c>
      <c r="I296" s="7" t="s">
        <v>1129</v>
      </c>
      <c r="J296" s="5" t="s">
        <v>58</v>
      </c>
      <c r="K296" s="7" t="s">
        <v>59</v>
      </c>
      <c r="L296" s="5" t="n">
        <v>296</v>
      </c>
      <c r="M296" s="8" t="s">
        <v>1143</v>
      </c>
      <c r="N296" s="5" t="s">
        <v>61</v>
      </c>
      <c r="O296" s="5" t="s">
        <v>62</v>
      </c>
      <c r="P296" s="6" t="n">
        <v>43283</v>
      </c>
      <c r="Q296" s="6" t="n">
        <v>43281</v>
      </c>
      <c r="R296" s="5"/>
    </row>
    <row r="297" customFormat="false" ht="15" hidden="false" customHeight="false" outlineLevel="0" collapsed="false">
      <c r="A297" s="5" t="n">
        <v>2018</v>
      </c>
      <c r="B297" s="6" t="n">
        <v>43191</v>
      </c>
      <c r="C297" s="6" t="n">
        <v>43281</v>
      </c>
      <c r="D297" s="7" t="s">
        <v>448</v>
      </c>
      <c r="E297" s="5" t="s">
        <v>126</v>
      </c>
      <c r="F297" s="5" t="s">
        <v>1144</v>
      </c>
      <c r="G297" s="5" t="s">
        <v>631</v>
      </c>
      <c r="H297" s="5" t="s">
        <v>524</v>
      </c>
      <c r="I297" s="7" t="s">
        <v>1129</v>
      </c>
      <c r="J297" s="5" t="s">
        <v>58</v>
      </c>
      <c r="K297" s="7" t="s">
        <v>152</v>
      </c>
      <c r="L297" s="5" t="n">
        <v>297</v>
      </c>
      <c r="M297" s="8" t="s">
        <v>1145</v>
      </c>
      <c r="N297" s="5" t="s">
        <v>61</v>
      </c>
      <c r="O297" s="5" t="s">
        <v>62</v>
      </c>
      <c r="P297" s="6" t="n">
        <v>43283</v>
      </c>
      <c r="Q297" s="6" t="n">
        <v>43281</v>
      </c>
      <c r="R297" s="5"/>
    </row>
    <row r="298" customFormat="false" ht="15" hidden="false" customHeight="false" outlineLevel="0" collapsed="false">
      <c r="A298" s="5" t="n">
        <v>2018</v>
      </c>
      <c r="B298" s="6" t="n">
        <v>43191</v>
      </c>
      <c r="C298" s="6" t="n">
        <v>43281</v>
      </c>
      <c r="D298" s="7" t="s">
        <v>331</v>
      </c>
      <c r="E298" s="5" t="s">
        <v>332</v>
      </c>
      <c r="F298" s="5" t="s">
        <v>1146</v>
      </c>
      <c r="G298" s="5" t="s">
        <v>1147</v>
      </c>
      <c r="H298" s="5" t="s">
        <v>56</v>
      </c>
      <c r="I298" s="7" t="s">
        <v>1148</v>
      </c>
      <c r="J298" s="5" t="s">
        <v>58</v>
      </c>
      <c r="K298" s="7" t="s">
        <v>59</v>
      </c>
      <c r="L298" s="5" t="n">
        <v>298</v>
      </c>
      <c r="M298" s="8" t="s">
        <v>1149</v>
      </c>
      <c r="N298" s="5" t="s">
        <v>61</v>
      </c>
      <c r="O298" s="5" t="s">
        <v>62</v>
      </c>
      <c r="P298" s="6" t="n">
        <v>43283</v>
      </c>
      <c r="Q298" s="6" t="n">
        <v>43281</v>
      </c>
      <c r="R298" s="5"/>
    </row>
    <row r="299" customFormat="false" ht="15" hidden="false" customHeight="false" outlineLevel="0" collapsed="false">
      <c r="A299" s="5" t="n">
        <v>2018</v>
      </c>
      <c r="B299" s="6" t="n">
        <v>43191</v>
      </c>
      <c r="C299" s="6" t="n">
        <v>43281</v>
      </c>
      <c r="D299" s="7" t="s">
        <v>1131</v>
      </c>
      <c r="E299" s="5" t="s">
        <v>217</v>
      </c>
      <c r="F299" s="5" t="s">
        <v>1150</v>
      </c>
      <c r="G299" s="5" t="s">
        <v>382</v>
      </c>
      <c r="H299" s="5" t="s">
        <v>92</v>
      </c>
      <c r="I299" s="7" t="s">
        <v>1148</v>
      </c>
      <c r="J299" s="5" t="s">
        <v>58</v>
      </c>
      <c r="K299" s="7" t="s">
        <v>1151</v>
      </c>
      <c r="L299" s="5" t="n">
        <v>299</v>
      </c>
      <c r="M299" s="8" t="s">
        <v>1152</v>
      </c>
      <c r="N299" s="5" t="s">
        <v>61</v>
      </c>
      <c r="O299" s="5" t="s">
        <v>62</v>
      </c>
      <c r="P299" s="6" t="n">
        <v>43283</v>
      </c>
      <c r="Q299" s="6" t="n">
        <v>43281</v>
      </c>
      <c r="R299" s="5"/>
    </row>
    <row r="300" customFormat="false" ht="15" hidden="false" customHeight="false" outlineLevel="0" collapsed="false">
      <c r="A300" s="5" t="n">
        <v>2018</v>
      </c>
      <c r="B300" s="6" t="n">
        <v>43191</v>
      </c>
      <c r="C300" s="6" t="n">
        <v>43281</v>
      </c>
      <c r="D300" s="7" t="s">
        <v>914</v>
      </c>
      <c r="E300" s="5" t="s">
        <v>126</v>
      </c>
      <c r="F300" s="5" t="s">
        <v>925</v>
      </c>
      <c r="G300" s="5" t="s">
        <v>1153</v>
      </c>
      <c r="H300" s="5" t="s">
        <v>255</v>
      </c>
      <c r="I300" s="7" t="s">
        <v>1148</v>
      </c>
      <c r="J300" s="5" t="s">
        <v>58</v>
      </c>
      <c r="K300" s="7" t="s">
        <v>59</v>
      </c>
      <c r="L300" s="5" t="n">
        <v>300</v>
      </c>
      <c r="M300" s="8" t="s">
        <v>1154</v>
      </c>
      <c r="N300" s="5" t="s">
        <v>61</v>
      </c>
      <c r="O300" s="5" t="s">
        <v>62</v>
      </c>
      <c r="P300" s="6" t="n">
        <v>43283</v>
      </c>
      <c r="Q300" s="6" t="n">
        <v>43281</v>
      </c>
      <c r="R300" s="5"/>
    </row>
    <row r="301" customFormat="false" ht="15" hidden="false" customHeight="false" outlineLevel="0" collapsed="false">
      <c r="A301" s="5" t="n">
        <v>2018</v>
      </c>
      <c r="B301" s="6" t="n">
        <v>43191</v>
      </c>
      <c r="C301" s="6" t="n">
        <v>43281</v>
      </c>
      <c r="D301" s="7" t="s">
        <v>924</v>
      </c>
      <c r="E301" s="5" t="s">
        <v>126</v>
      </c>
      <c r="F301" s="5" t="s">
        <v>1155</v>
      </c>
      <c r="G301" s="5" t="s">
        <v>119</v>
      </c>
      <c r="H301" s="5" t="s">
        <v>1156</v>
      </c>
      <c r="I301" s="7" t="s">
        <v>1148</v>
      </c>
      <c r="J301" s="5" t="s">
        <v>58</v>
      </c>
      <c r="K301" s="7" t="s">
        <v>59</v>
      </c>
      <c r="L301" s="5" t="n">
        <v>301</v>
      </c>
      <c r="M301" s="8" t="s">
        <v>1157</v>
      </c>
      <c r="N301" s="5" t="s">
        <v>61</v>
      </c>
      <c r="O301" s="5" t="s">
        <v>62</v>
      </c>
      <c r="P301" s="6" t="n">
        <v>43283</v>
      </c>
      <c r="Q301" s="6" t="n">
        <v>43281</v>
      </c>
      <c r="R301" s="5"/>
    </row>
    <row r="302" customFormat="false" ht="15" hidden="false" customHeight="false" outlineLevel="0" collapsed="false">
      <c r="A302" s="5" t="n">
        <v>2018</v>
      </c>
      <c r="B302" s="6" t="n">
        <v>43191</v>
      </c>
      <c r="C302" s="6" t="n">
        <v>43281</v>
      </c>
      <c r="D302" s="7" t="s">
        <v>448</v>
      </c>
      <c r="E302" s="5" t="s">
        <v>126</v>
      </c>
      <c r="F302" s="5" t="s">
        <v>1158</v>
      </c>
      <c r="G302" s="5" t="s">
        <v>1159</v>
      </c>
      <c r="H302" s="5" t="s">
        <v>1160</v>
      </c>
      <c r="I302" s="7" t="s">
        <v>1148</v>
      </c>
      <c r="J302" s="5"/>
      <c r="K302" s="7"/>
      <c r="L302" s="5" t="n">
        <v>302</v>
      </c>
      <c r="M302" s="8" t="s">
        <v>1161</v>
      </c>
      <c r="N302" s="5" t="s">
        <v>61</v>
      </c>
      <c r="O302" s="5" t="s">
        <v>62</v>
      </c>
      <c r="P302" s="6" t="n">
        <v>43283</v>
      </c>
      <c r="Q302" s="6" t="n">
        <v>43281</v>
      </c>
      <c r="R302" s="5"/>
    </row>
    <row r="303" customFormat="false" ht="15" hidden="false" customHeight="false" outlineLevel="0" collapsed="false">
      <c r="A303" s="5" t="n">
        <v>2018</v>
      </c>
      <c r="B303" s="6" t="n">
        <v>43191</v>
      </c>
      <c r="C303" s="6" t="n">
        <v>43281</v>
      </c>
      <c r="D303" s="7" t="s">
        <v>448</v>
      </c>
      <c r="E303" s="5" t="s">
        <v>126</v>
      </c>
      <c r="F303" s="5" t="s">
        <v>1162</v>
      </c>
      <c r="G303" s="5" t="s">
        <v>451</v>
      </c>
      <c r="H303" s="5" t="s">
        <v>1163</v>
      </c>
      <c r="I303" s="7" t="s">
        <v>1148</v>
      </c>
      <c r="J303" s="5" t="s">
        <v>58</v>
      </c>
      <c r="K303" s="7" t="s">
        <v>59</v>
      </c>
      <c r="L303" s="5" t="n">
        <v>303</v>
      </c>
      <c r="M303" s="8" t="s">
        <v>1164</v>
      </c>
      <c r="N303" s="5" t="s">
        <v>61</v>
      </c>
      <c r="O303" s="5" t="s">
        <v>62</v>
      </c>
      <c r="P303" s="6" t="n">
        <v>43283</v>
      </c>
      <c r="Q303" s="6" t="n">
        <v>43281</v>
      </c>
      <c r="R303" s="5"/>
    </row>
    <row r="304" customFormat="false" ht="15" hidden="false" customHeight="false" outlineLevel="0" collapsed="false">
      <c r="A304" s="5" t="n">
        <v>2018</v>
      </c>
      <c r="B304" s="6" t="n">
        <v>43191</v>
      </c>
      <c r="C304" s="6" t="n">
        <v>43281</v>
      </c>
      <c r="D304" s="7" t="s">
        <v>911</v>
      </c>
      <c r="E304" s="5" t="s">
        <v>126</v>
      </c>
      <c r="F304" s="5" t="s">
        <v>1165</v>
      </c>
      <c r="G304" s="5" t="s">
        <v>827</v>
      </c>
      <c r="H304" s="5" t="s">
        <v>567</v>
      </c>
      <c r="I304" s="7" t="s">
        <v>1148</v>
      </c>
      <c r="J304" s="5" t="s">
        <v>58</v>
      </c>
      <c r="K304" s="7" t="s">
        <v>114</v>
      </c>
      <c r="L304" s="5" t="n">
        <v>304</v>
      </c>
      <c r="M304" s="8" t="s">
        <v>1166</v>
      </c>
      <c r="N304" s="5" t="s">
        <v>61</v>
      </c>
      <c r="O304" s="5" t="s">
        <v>62</v>
      </c>
      <c r="P304" s="6" t="n">
        <v>43283</v>
      </c>
      <c r="Q304" s="6" t="n">
        <v>43281</v>
      </c>
      <c r="R304" s="5"/>
    </row>
    <row r="305" customFormat="false" ht="15" hidden="false" customHeight="false" outlineLevel="0" collapsed="false">
      <c r="A305" s="5" t="n">
        <v>2018</v>
      </c>
      <c r="B305" s="6" t="n">
        <v>43191</v>
      </c>
      <c r="C305" s="6" t="n">
        <v>43281</v>
      </c>
      <c r="D305" s="7" t="s">
        <v>448</v>
      </c>
      <c r="E305" s="5" t="s">
        <v>126</v>
      </c>
      <c r="F305" s="5" t="s">
        <v>1162</v>
      </c>
      <c r="G305" s="5" t="s">
        <v>451</v>
      </c>
      <c r="H305" s="5" t="s">
        <v>1163</v>
      </c>
      <c r="I305" s="7" t="s">
        <v>1148</v>
      </c>
      <c r="J305" s="5" t="s">
        <v>58</v>
      </c>
      <c r="K305" s="7" t="s">
        <v>59</v>
      </c>
      <c r="L305" s="5" t="n">
        <v>305</v>
      </c>
      <c r="M305" s="8" t="s">
        <v>1167</v>
      </c>
      <c r="N305" s="5" t="s">
        <v>61</v>
      </c>
      <c r="O305" s="5" t="s">
        <v>62</v>
      </c>
      <c r="P305" s="6" t="n">
        <v>43283</v>
      </c>
      <c r="Q305" s="6" t="n">
        <v>43281</v>
      </c>
      <c r="R305" s="5"/>
    </row>
    <row r="306" customFormat="false" ht="15" hidden="false" customHeight="false" outlineLevel="0" collapsed="false">
      <c r="A306" s="5" t="n">
        <v>2018</v>
      </c>
      <c r="B306" s="6" t="n">
        <v>43191</v>
      </c>
      <c r="C306" s="6" t="n">
        <v>43281</v>
      </c>
      <c r="D306" s="7" t="s">
        <v>730</v>
      </c>
      <c r="E306" s="5" t="s">
        <v>126</v>
      </c>
      <c r="F306" s="5" t="s">
        <v>1168</v>
      </c>
      <c r="G306" s="5" t="s">
        <v>524</v>
      </c>
      <c r="H306" s="5" t="s">
        <v>187</v>
      </c>
      <c r="I306" s="7" t="s">
        <v>1148</v>
      </c>
      <c r="J306" s="5" t="s">
        <v>58</v>
      </c>
      <c r="K306" s="7" t="s">
        <v>59</v>
      </c>
      <c r="L306" s="5" t="n">
        <v>306</v>
      </c>
      <c r="M306" s="8" t="s">
        <v>1169</v>
      </c>
      <c r="N306" s="5" t="s">
        <v>61</v>
      </c>
      <c r="O306" s="5" t="s">
        <v>62</v>
      </c>
      <c r="P306" s="6" t="n">
        <v>43283</v>
      </c>
      <c r="Q306" s="6" t="n">
        <v>43281</v>
      </c>
      <c r="R306" s="5"/>
    </row>
    <row r="307" customFormat="false" ht="15" hidden="false" customHeight="false" outlineLevel="0" collapsed="false">
      <c r="A307" s="5" t="n">
        <v>2018</v>
      </c>
      <c r="B307" s="6" t="n">
        <v>43191</v>
      </c>
      <c r="C307" s="6" t="n">
        <v>43281</v>
      </c>
      <c r="D307" s="7" t="s">
        <v>730</v>
      </c>
      <c r="E307" s="5" t="s">
        <v>126</v>
      </c>
      <c r="F307" s="5" t="s">
        <v>1170</v>
      </c>
      <c r="G307" s="5" t="s">
        <v>839</v>
      </c>
      <c r="H307" s="5" t="s">
        <v>1171</v>
      </c>
      <c r="I307" s="7" t="s">
        <v>1148</v>
      </c>
      <c r="J307" s="5" t="s">
        <v>68</v>
      </c>
      <c r="K307" s="7" t="s">
        <v>1172</v>
      </c>
      <c r="L307" s="5" t="n">
        <v>307</v>
      </c>
      <c r="M307" s="8" t="s">
        <v>1173</v>
      </c>
      <c r="N307" s="5" t="s">
        <v>61</v>
      </c>
      <c r="O307" s="5" t="s">
        <v>62</v>
      </c>
      <c r="P307" s="6" t="n">
        <v>43283</v>
      </c>
      <c r="Q307" s="6" t="n">
        <v>43281</v>
      </c>
      <c r="R307" s="5"/>
    </row>
    <row r="308" customFormat="false" ht="15" hidden="false" customHeight="false" outlineLevel="0" collapsed="false">
      <c r="A308" s="5" t="n">
        <v>2018</v>
      </c>
      <c r="B308" s="6" t="n">
        <v>43191</v>
      </c>
      <c r="C308" s="6" t="n">
        <v>43281</v>
      </c>
      <c r="D308" s="7" t="s">
        <v>331</v>
      </c>
      <c r="E308" s="5" t="s">
        <v>332</v>
      </c>
      <c r="F308" s="5" t="s">
        <v>1174</v>
      </c>
      <c r="G308" s="5" t="s">
        <v>451</v>
      </c>
      <c r="H308" s="5" t="s">
        <v>1175</v>
      </c>
      <c r="I308" s="7" t="s">
        <v>1176</v>
      </c>
      <c r="J308" s="5" t="s">
        <v>58</v>
      </c>
      <c r="K308" s="7" t="s">
        <v>59</v>
      </c>
      <c r="L308" s="5" t="n">
        <v>308</v>
      </c>
      <c r="M308" s="8" t="s">
        <v>1177</v>
      </c>
      <c r="N308" s="5" t="s">
        <v>61</v>
      </c>
      <c r="O308" s="5" t="s">
        <v>62</v>
      </c>
      <c r="P308" s="6" t="n">
        <v>43283</v>
      </c>
      <c r="Q308" s="6" t="n">
        <v>43281</v>
      </c>
      <c r="R308" s="5"/>
    </row>
    <row r="309" customFormat="false" ht="15" hidden="false" customHeight="false" outlineLevel="0" collapsed="false">
      <c r="A309" s="5" t="n">
        <v>2018</v>
      </c>
      <c r="B309" s="6" t="n">
        <v>43191</v>
      </c>
      <c r="C309" s="6" t="n">
        <v>43281</v>
      </c>
      <c r="D309" s="7" t="s">
        <v>1131</v>
      </c>
      <c r="E309" s="5" t="s">
        <v>217</v>
      </c>
      <c r="F309" s="5" t="s">
        <v>1178</v>
      </c>
      <c r="G309" s="5" t="s">
        <v>128</v>
      </c>
      <c r="H309" s="5" t="s">
        <v>109</v>
      </c>
      <c r="I309" s="7" t="s">
        <v>1176</v>
      </c>
      <c r="J309" s="5" t="s">
        <v>58</v>
      </c>
      <c r="K309" s="7" t="s">
        <v>1179</v>
      </c>
      <c r="L309" s="5" t="n">
        <v>309</v>
      </c>
      <c r="M309" s="8" t="s">
        <v>1180</v>
      </c>
      <c r="N309" s="5" t="s">
        <v>61</v>
      </c>
      <c r="O309" s="5" t="s">
        <v>62</v>
      </c>
      <c r="P309" s="6" t="n">
        <v>43283</v>
      </c>
      <c r="Q309" s="6" t="n">
        <v>43281</v>
      </c>
      <c r="R309" s="5"/>
    </row>
    <row r="310" customFormat="false" ht="15" hidden="false" customHeight="false" outlineLevel="0" collapsed="false">
      <c r="A310" s="5" t="n">
        <v>2018</v>
      </c>
      <c r="B310" s="6" t="n">
        <v>43191</v>
      </c>
      <c r="C310" s="6" t="n">
        <v>43281</v>
      </c>
      <c r="D310" s="7" t="s">
        <v>911</v>
      </c>
      <c r="E310" s="5" t="s">
        <v>126</v>
      </c>
      <c r="F310" s="5" t="s">
        <v>1181</v>
      </c>
      <c r="G310" s="5" t="s">
        <v>827</v>
      </c>
      <c r="H310" s="5" t="s">
        <v>494</v>
      </c>
      <c r="I310" s="7" t="s">
        <v>1176</v>
      </c>
      <c r="J310" s="5" t="s">
        <v>58</v>
      </c>
      <c r="K310" s="7" t="s">
        <v>59</v>
      </c>
      <c r="L310" s="5" t="n">
        <v>310</v>
      </c>
      <c r="M310" s="8" t="s">
        <v>1182</v>
      </c>
      <c r="N310" s="5" t="s">
        <v>61</v>
      </c>
      <c r="O310" s="5" t="s">
        <v>62</v>
      </c>
      <c r="P310" s="6" t="n">
        <v>43283</v>
      </c>
      <c r="Q310" s="6" t="n">
        <v>43281</v>
      </c>
      <c r="R310" s="5"/>
    </row>
    <row r="311" customFormat="false" ht="15" hidden="false" customHeight="false" outlineLevel="0" collapsed="false">
      <c r="A311" s="5" t="n">
        <v>2018</v>
      </c>
      <c r="B311" s="6" t="n">
        <v>43191</v>
      </c>
      <c r="C311" s="6" t="n">
        <v>43281</v>
      </c>
      <c r="D311" s="7" t="s">
        <v>448</v>
      </c>
      <c r="E311" s="5" t="s">
        <v>126</v>
      </c>
      <c r="F311" s="5" t="s">
        <v>1183</v>
      </c>
      <c r="G311" s="5" t="s">
        <v>1184</v>
      </c>
      <c r="H311" s="5" t="s">
        <v>179</v>
      </c>
      <c r="I311" s="7" t="s">
        <v>1176</v>
      </c>
      <c r="J311" s="5" t="s">
        <v>58</v>
      </c>
      <c r="K311" s="7" t="s">
        <v>59</v>
      </c>
      <c r="L311" s="5" t="n">
        <v>311</v>
      </c>
      <c r="M311" s="8" t="s">
        <v>1185</v>
      </c>
      <c r="N311" s="5" t="s">
        <v>61</v>
      </c>
      <c r="O311" s="5" t="s">
        <v>62</v>
      </c>
      <c r="P311" s="6" t="n">
        <v>43283</v>
      </c>
      <c r="Q311" s="6" t="n">
        <v>43281</v>
      </c>
      <c r="R311" s="5"/>
    </row>
    <row r="312" customFormat="false" ht="15" hidden="false" customHeight="false" outlineLevel="0" collapsed="false">
      <c r="A312" s="5" t="n">
        <v>2018</v>
      </c>
      <c r="B312" s="6" t="n">
        <v>43191</v>
      </c>
      <c r="C312" s="6" t="n">
        <v>43281</v>
      </c>
      <c r="D312" s="7" t="s">
        <v>914</v>
      </c>
      <c r="E312" s="5" t="s">
        <v>126</v>
      </c>
      <c r="F312" s="5" t="s">
        <v>1186</v>
      </c>
      <c r="G312" s="5" t="s">
        <v>464</v>
      </c>
      <c r="H312" s="5" t="s">
        <v>1141</v>
      </c>
      <c r="I312" s="7" t="s">
        <v>1176</v>
      </c>
      <c r="J312" s="5" t="s">
        <v>58</v>
      </c>
      <c r="K312" s="7" t="s">
        <v>59</v>
      </c>
      <c r="L312" s="5" t="n">
        <v>312</v>
      </c>
      <c r="M312" s="8" t="s">
        <v>1187</v>
      </c>
      <c r="N312" s="5" t="s">
        <v>61</v>
      </c>
      <c r="O312" s="5" t="s">
        <v>62</v>
      </c>
      <c r="P312" s="6" t="n">
        <v>43283</v>
      </c>
      <c r="Q312" s="6" t="n">
        <v>43281</v>
      </c>
      <c r="R312" s="5"/>
    </row>
    <row r="313" customFormat="false" ht="15" hidden="false" customHeight="false" outlineLevel="0" collapsed="false">
      <c r="A313" s="5" t="n">
        <v>2018</v>
      </c>
      <c r="B313" s="6" t="n">
        <v>43191</v>
      </c>
      <c r="C313" s="6" t="n">
        <v>43281</v>
      </c>
      <c r="D313" s="7" t="s">
        <v>730</v>
      </c>
      <c r="E313" s="5" t="s">
        <v>126</v>
      </c>
      <c r="F313" s="5" t="s">
        <v>1186</v>
      </c>
      <c r="G313" s="5" t="s">
        <v>1188</v>
      </c>
      <c r="H313" s="5" t="s">
        <v>1189</v>
      </c>
      <c r="I313" s="7" t="s">
        <v>1176</v>
      </c>
      <c r="J313" s="5" t="s">
        <v>58</v>
      </c>
      <c r="K313" s="7" t="s">
        <v>59</v>
      </c>
      <c r="L313" s="5" t="n">
        <v>313</v>
      </c>
      <c r="M313" s="8" t="s">
        <v>1190</v>
      </c>
      <c r="N313" s="5" t="s">
        <v>61</v>
      </c>
      <c r="O313" s="5" t="s">
        <v>62</v>
      </c>
      <c r="P313" s="6" t="n">
        <v>43283</v>
      </c>
      <c r="Q313" s="6" t="n">
        <v>43281</v>
      </c>
      <c r="R313" s="5"/>
    </row>
    <row r="314" customFormat="false" ht="15" hidden="false" customHeight="false" outlineLevel="0" collapsed="false">
      <c r="A314" s="5" t="n">
        <v>2018</v>
      </c>
      <c r="B314" s="6" t="n">
        <v>43191</v>
      </c>
      <c r="C314" s="6" t="n">
        <v>43281</v>
      </c>
      <c r="D314" s="7" t="s">
        <v>331</v>
      </c>
      <c r="E314" s="5" t="s">
        <v>332</v>
      </c>
      <c r="F314" s="5" t="s">
        <v>1191</v>
      </c>
      <c r="G314" s="5" t="s">
        <v>1192</v>
      </c>
      <c r="H314" s="5" t="s">
        <v>220</v>
      </c>
      <c r="I314" s="7" t="s">
        <v>1193</v>
      </c>
      <c r="J314" s="5" t="s">
        <v>58</v>
      </c>
      <c r="K314" s="7" t="s">
        <v>59</v>
      </c>
      <c r="L314" s="5" t="n">
        <v>314</v>
      </c>
      <c r="M314" s="8" t="s">
        <v>1194</v>
      </c>
      <c r="N314" s="5" t="s">
        <v>61</v>
      </c>
      <c r="O314" s="5" t="s">
        <v>62</v>
      </c>
      <c r="P314" s="6" t="n">
        <v>43283</v>
      </c>
      <c r="Q314" s="6" t="n">
        <v>43281</v>
      </c>
      <c r="R314" s="5"/>
    </row>
    <row r="315" customFormat="false" ht="15" hidden="false" customHeight="false" outlineLevel="0" collapsed="false">
      <c r="A315" s="5" t="n">
        <v>2018</v>
      </c>
      <c r="B315" s="6" t="n">
        <v>43191</v>
      </c>
      <c r="C315" s="6" t="n">
        <v>43281</v>
      </c>
      <c r="D315" s="7" t="s">
        <v>1195</v>
      </c>
      <c r="E315" s="5" t="s">
        <v>126</v>
      </c>
      <c r="F315" s="5" t="s">
        <v>1196</v>
      </c>
      <c r="G315" s="5" t="s">
        <v>92</v>
      </c>
      <c r="H315" s="5" t="s">
        <v>1197</v>
      </c>
      <c r="I315" s="7" t="s">
        <v>1193</v>
      </c>
      <c r="J315" s="5" t="s">
        <v>58</v>
      </c>
      <c r="K315" s="7" t="s">
        <v>152</v>
      </c>
      <c r="L315" s="5" t="n">
        <v>315</v>
      </c>
      <c r="M315" s="8" t="s">
        <v>1198</v>
      </c>
      <c r="N315" s="5" t="s">
        <v>61</v>
      </c>
      <c r="O315" s="5" t="s">
        <v>62</v>
      </c>
      <c r="P315" s="6" t="n">
        <v>43283</v>
      </c>
      <c r="Q315" s="6" t="n">
        <v>43281</v>
      </c>
      <c r="R315" s="5"/>
    </row>
    <row r="316" customFormat="false" ht="15" hidden="false" customHeight="false" outlineLevel="0" collapsed="false">
      <c r="A316" s="5" t="n">
        <v>2018</v>
      </c>
      <c r="B316" s="6" t="n">
        <v>43191</v>
      </c>
      <c r="C316" s="6" t="n">
        <v>43281</v>
      </c>
      <c r="D316" s="7" t="s">
        <v>924</v>
      </c>
      <c r="E316" s="5" t="s">
        <v>126</v>
      </c>
      <c r="F316" s="5" t="s">
        <v>1199</v>
      </c>
      <c r="G316" s="5" t="s">
        <v>537</v>
      </c>
      <c r="H316" s="5" t="s">
        <v>1200</v>
      </c>
      <c r="I316" s="7" t="s">
        <v>1193</v>
      </c>
      <c r="J316" s="5" t="s">
        <v>58</v>
      </c>
      <c r="K316" s="7" t="s">
        <v>59</v>
      </c>
      <c r="L316" s="5" t="n">
        <v>316</v>
      </c>
      <c r="M316" s="8" t="s">
        <v>1201</v>
      </c>
      <c r="N316" s="5" t="s">
        <v>61</v>
      </c>
      <c r="O316" s="5" t="s">
        <v>62</v>
      </c>
      <c r="P316" s="6" t="n">
        <v>43283</v>
      </c>
      <c r="Q316" s="6" t="n">
        <v>43281</v>
      </c>
      <c r="R316" s="5"/>
    </row>
    <row r="317" customFormat="false" ht="15" hidden="false" customHeight="false" outlineLevel="0" collapsed="false">
      <c r="A317" s="5" t="n">
        <v>2018</v>
      </c>
      <c r="B317" s="6" t="n">
        <v>43191</v>
      </c>
      <c r="C317" s="6" t="n">
        <v>43281</v>
      </c>
      <c r="D317" s="7" t="s">
        <v>730</v>
      </c>
      <c r="E317" s="5" t="s">
        <v>126</v>
      </c>
      <c r="F317" s="5" t="s">
        <v>857</v>
      </c>
      <c r="G317" s="5" t="s">
        <v>409</v>
      </c>
      <c r="H317" s="5" t="s">
        <v>322</v>
      </c>
      <c r="I317" s="7" t="s">
        <v>1193</v>
      </c>
      <c r="J317" s="5" t="s">
        <v>58</v>
      </c>
      <c r="K317" s="7" t="s">
        <v>59</v>
      </c>
      <c r="L317" s="5" t="n">
        <v>317</v>
      </c>
      <c r="M317" s="8" t="s">
        <v>1202</v>
      </c>
      <c r="N317" s="5" t="s">
        <v>61</v>
      </c>
      <c r="O317" s="5" t="s">
        <v>62</v>
      </c>
      <c r="P317" s="6" t="n">
        <v>43283</v>
      </c>
      <c r="Q317" s="6" t="n">
        <v>43281</v>
      </c>
      <c r="R317" s="5"/>
    </row>
    <row r="318" customFormat="false" ht="15" hidden="false" customHeight="false" outlineLevel="0" collapsed="false">
      <c r="A318" s="5" t="n">
        <v>2018</v>
      </c>
      <c r="B318" s="6" t="n">
        <v>43191</v>
      </c>
      <c r="C318" s="6" t="n">
        <v>43281</v>
      </c>
      <c r="D318" s="7" t="s">
        <v>448</v>
      </c>
      <c r="E318" s="5" t="s">
        <v>126</v>
      </c>
      <c r="F318" s="5" t="s">
        <v>1203</v>
      </c>
      <c r="G318" s="5" t="s">
        <v>529</v>
      </c>
      <c r="H318" s="5" t="s">
        <v>186</v>
      </c>
      <c r="I318" s="7" t="s">
        <v>1193</v>
      </c>
      <c r="J318" s="5" t="s">
        <v>58</v>
      </c>
      <c r="K318" s="7" t="s">
        <v>152</v>
      </c>
      <c r="L318" s="5" t="n">
        <v>318</v>
      </c>
      <c r="M318" s="8" t="s">
        <v>1204</v>
      </c>
      <c r="N318" s="5" t="s">
        <v>61</v>
      </c>
      <c r="O318" s="5" t="s">
        <v>62</v>
      </c>
      <c r="P318" s="6" t="n">
        <v>43283</v>
      </c>
      <c r="Q318" s="6" t="n">
        <v>43281</v>
      </c>
      <c r="R318" s="5"/>
    </row>
    <row r="319" customFormat="false" ht="15" hidden="false" customHeight="false" outlineLevel="0" collapsed="false">
      <c r="A319" s="5" t="n">
        <v>2018</v>
      </c>
      <c r="B319" s="6" t="n">
        <v>43191</v>
      </c>
      <c r="C319" s="6" t="n">
        <v>43281</v>
      </c>
      <c r="D319" s="7" t="s">
        <v>911</v>
      </c>
      <c r="E319" s="5" t="s">
        <v>126</v>
      </c>
      <c r="F319" s="5" t="s">
        <v>1205</v>
      </c>
      <c r="G319" s="5" t="s">
        <v>1206</v>
      </c>
      <c r="H319" s="5" t="s">
        <v>92</v>
      </c>
      <c r="I319" s="7" t="s">
        <v>1193</v>
      </c>
      <c r="J319" s="5" t="s">
        <v>58</v>
      </c>
      <c r="K319" s="7" t="s">
        <v>59</v>
      </c>
      <c r="L319" s="5" t="n">
        <v>319</v>
      </c>
      <c r="M319" s="8" t="s">
        <v>1207</v>
      </c>
      <c r="N319" s="5" t="s">
        <v>61</v>
      </c>
      <c r="O319" s="5" t="s">
        <v>62</v>
      </c>
      <c r="P319" s="6" t="n">
        <v>43283</v>
      </c>
      <c r="Q319" s="6" t="n">
        <v>43281</v>
      </c>
      <c r="R319" s="5"/>
    </row>
    <row r="320" customFormat="false" ht="15" hidden="false" customHeight="false" outlineLevel="0" collapsed="false">
      <c r="A320" s="5" t="n">
        <v>2018</v>
      </c>
      <c r="B320" s="6" t="n">
        <v>43191</v>
      </c>
      <c r="C320" s="6" t="n">
        <v>43281</v>
      </c>
      <c r="D320" s="7" t="s">
        <v>1208</v>
      </c>
      <c r="E320" s="5" t="s">
        <v>126</v>
      </c>
      <c r="F320" s="5" t="s">
        <v>1209</v>
      </c>
      <c r="G320" s="5" t="s">
        <v>225</v>
      </c>
      <c r="H320" s="5" t="s">
        <v>1210</v>
      </c>
      <c r="I320" s="7" t="s">
        <v>1193</v>
      </c>
      <c r="J320" s="5" t="s">
        <v>58</v>
      </c>
      <c r="K320" s="7" t="s">
        <v>59</v>
      </c>
      <c r="L320" s="5" t="n">
        <v>320</v>
      </c>
      <c r="M320" s="8" t="s">
        <v>1211</v>
      </c>
      <c r="N320" s="5" t="s">
        <v>61</v>
      </c>
      <c r="O320" s="5" t="s">
        <v>62</v>
      </c>
      <c r="P320" s="6" t="n">
        <v>43283</v>
      </c>
      <c r="Q320" s="6" t="n">
        <v>43281</v>
      </c>
      <c r="R320" s="5"/>
    </row>
    <row r="321" customFormat="false" ht="15" hidden="false" customHeight="false" outlineLevel="0" collapsed="false">
      <c r="A321" s="5" t="n">
        <v>2018</v>
      </c>
      <c r="B321" s="6" t="n">
        <v>43191</v>
      </c>
      <c r="C321" s="6" t="n">
        <v>43281</v>
      </c>
      <c r="D321" s="7" t="s">
        <v>1212</v>
      </c>
      <c r="E321" s="5" t="s">
        <v>126</v>
      </c>
      <c r="F321" s="5" t="s">
        <v>1213</v>
      </c>
      <c r="G321" s="5" t="s">
        <v>186</v>
      </c>
      <c r="H321" s="5" t="s">
        <v>766</v>
      </c>
      <c r="I321" s="7" t="s">
        <v>1193</v>
      </c>
      <c r="J321" s="5" t="s">
        <v>58</v>
      </c>
      <c r="K321" s="7" t="s">
        <v>59</v>
      </c>
      <c r="L321" s="5" t="n">
        <v>321</v>
      </c>
      <c r="M321" s="8" t="s">
        <v>1214</v>
      </c>
      <c r="N321" s="5" t="s">
        <v>61</v>
      </c>
      <c r="O321" s="5" t="s">
        <v>62</v>
      </c>
      <c r="P321" s="6" t="n">
        <v>43283</v>
      </c>
      <c r="Q321" s="6" t="n">
        <v>43281</v>
      </c>
      <c r="R321" s="5"/>
    </row>
    <row r="322" customFormat="false" ht="15" hidden="false" customHeight="false" outlineLevel="0" collapsed="false">
      <c r="A322" s="5" t="n">
        <v>2018</v>
      </c>
      <c r="B322" s="6" t="n">
        <v>43191</v>
      </c>
      <c r="C322" s="6" t="n">
        <v>43281</v>
      </c>
      <c r="D322" s="7" t="s">
        <v>914</v>
      </c>
      <c r="E322" s="5" t="s">
        <v>126</v>
      </c>
      <c r="F322" s="5" t="s">
        <v>185</v>
      </c>
      <c r="G322" s="5" t="s">
        <v>1215</v>
      </c>
      <c r="H322" s="5" t="s">
        <v>1216</v>
      </c>
      <c r="I322" s="7" t="s">
        <v>1193</v>
      </c>
      <c r="J322" s="5" t="s">
        <v>58</v>
      </c>
      <c r="K322" s="7" t="s">
        <v>59</v>
      </c>
      <c r="L322" s="5" t="n">
        <v>322</v>
      </c>
      <c r="M322" s="8" t="s">
        <v>1217</v>
      </c>
      <c r="N322" s="5" t="s">
        <v>61</v>
      </c>
      <c r="O322" s="5" t="s">
        <v>62</v>
      </c>
      <c r="P322" s="6" t="n">
        <v>43283</v>
      </c>
      <c r="Q322" s="6" t="n">
        <v>43281</v>
      </c>
      <c r="R322" s="5"/>
    </row>
    <row r="323" customFormat="false" ht="15" hidden="false" customHeight="false" outlineLevel="0" collapsed="false">
      <c r="A323" s="5" t="n">
        <v>2018</v>
      </c>
      <c r="B323" s="6" t="n">
        <v>43191</v>
      </c>
      <c r="C323" s="6" t="n">
        <v>43281</v>
      </c>
      <c r="D323" s="7" t="s">
        <v>331</v>
      </c>
      <c r="E323" s="5" t="s">
        <v>332</v>
      </c>
      <c r="F323" s="5" t="s">
        <v>1218</v>
      </c>
      <c r="G323" s="5" t="s">
        <v>1219</v>
      </c>
      <c r="H323" s="5" t="s">
        <v>827</v>
      </c>
      <c r="I323" s="7" t="s">
        <v>1220</v>
      </c>
      <c r="J323" s="5" t="s">
        <v>58</v>
      </c>
      <c r="K323" s="7" t="s">
        <v>152</v>
      </c>
      <c r="L323" s="5" t="n">
        <v>323</v>
      </c>
      <c r="M323" s="8" t="s">
        <v>1221</v>
      </c>
      <c r="N323" s="5" t="s">
        <v>61</v>
      </c>
      <c r="O323" s="5" t="s">
        <v>62</v>
      </c>
      <c r="P323" s="6" t="n">
        <v>43283</v>
      </c>
      <c r="Q323" s="6" t="n">
        <v>43281</v>
      </c>
      <c r="R323" s="5"/>
    </row>
    <row r="324" customFormat="false" ht="15" hidden="false" customHeight="false" outlineLevel="0" collapsed="false">
      <c r="A324" s="5" t="n">
        <v>2018</v>
      </c>
      <c r="B324" s="6" t="n">
        <v>43191</v>
      </c>
      <c r="C324" s="6" t="n">
        <v>43281</v>
      </c>
      <c r="D324" s="7" t="s">
        <v>914</v>
      </c>
      <c r="E324" s="5" t="s">
        <v>126</v>
      </c>
      <c r="F324" s="5" t="s">
        <v>1222</v>
      </c>
      <c r="G324" s="5" t="s">
        <v>1223</v>
      </c>
      <c r="H324" s="5" t="s">
        <v>66</v>
      </c>
      <c r="I324" s="7" t="s">
        <v>1220</v>
      </c>
      <c r="J324" s="5" t="s">
        <v>58</v>
      </c>
      <c r="K324" s="7" t="s">
        <v>152</v>
      </c>
      <c r="L324" s="5" t="n">
        <v>324</v>
      </c>
      <c r="M324" s="8" t="s">
        <v>1224</v>
      </c>
      <c r="N324" s="5" t="s">
        <v>61</v>
      </c>
      <c r="O324" s="5" t="s">
        <v>62</v>
      </c>
      <c r="P324" s="6" t="n">
        <v>43283</v>
      </c>
      <c r="Q324" s="6" t="n">
        <v>43281</v>
      </c>
      <c r="R324" s="5"/>
    </row>
    <row r="325" customFormat="false" ht="15" hidden="false" customHeight="false" outlineLevel="0" collapsed="false">
      <c r="A325" s="5" t="n">
        <v>2018</v>
      </c>
      <c r="B325" s="6" t="n">
        <v>43191</v>
      </c>
      <c r="C325" s="6" t="n">
        <v>43281</v>
      </c>
      <c r="D325" s="7" t="s">
        <v>945</v>
      </c>
      <c r="E325" s="5" t="s">
        <v>96</v>
      </c>
      <c r="F325" s="5" t="s">
        <v>1225</v>
      </c>
      <c r="G325" s="5" t="s">
        <v>1226</v>
      </c>
      <c r="H325" s="5" t="s">
        <v>284</v>
      </c>
      <c r="I325" s="7" t="s">
        <v>1227</v>
      </c>
      <c r="J325" s="5" t="s">
        <v>58</v>
      </c>
      <c r="K325" s="7" t="s">
        <v>59</v>
      </c>
      <c r="L325" s="5" t="n">
        <v>325</v>
      </c>
      <c r="M325" s="8" t="s">
        <v>1228</v>
      </c>
      <c r="N325" s="5" t="s">
        <v>61</v>
      </c>
      <c r="O325" s="5" t="s">
        <v>62</v>
      </c>
      <c r="P325" s="6" t="n">
        <v>43283</v>
      </c>
      <c r="Q325" s="6" t="n">
        <v>43281</v>
      </c>
      <c r="R325" s="5"/>
    </row>
    <row r="326" customFormat="false" ht="15" hidden="false" customHeight="false" outlineLevel="0" collapsed="false">
      <c r="A326" s="5" t="n">
        <v>2018</v>
      </c>
      <c r="B326" s="6" t="n">
        <v>43191</v>
      </c>
      <c r="C326" s="6" t="n">
        <v>43281</v>
      </c>
      <c r="D326" s="7" t="s">
        <v>331</v>
      </c>
      <c r="E326" s="5" t="s">
        <v>332</v>
      </c>
      <c r="F326" s="5" t="s">
        <v>772</v>
      </c>
      <c r="G326" s="5" t="s">
        <v>1229</v>
      </c>
      <c r="H326" s="5" t="s">
        <v>1230</v>
      </c>
      <c r="I326" s="7" t="s">
        <v>1227</v>
      </c>
      <c r="J326" s="5" t="s">
        <v>68</v>
      </c>
      <c r="K326" s="7" t="s">
        <v>1231</v>
      </c>
      <c r="L326" s="5" t="n">
        <v>326</v>
      </c>
      <c r="M326" s="8" t="s">
        <v>1232</v>
      </c>
      <c r="N326" s="5" t="s">
        <v>61</v>
      </c>
      <c r="O326" s="5" t="s">
        <v>62</v>
      </c>
      <c r="P326" s="6" t="n">
        <v>43283</v>
      </c>
      <c r="Q326" s="6" t="n">
        <v>43281</v>
      </c>
      <c r="R326" s="5"/>
    </row>
    <row r="327" customFormat="false" ht="15" hidden="false" customHeight="false" outlineLevel="0" collapsed="false">
      <c r="A327" s="5" t="n">
        <v>2018</v>
      </c>
      <c r="B327" s="6" t="n">
        <v>43191</v>
      </c>
      <c r="C327" s="6" t="n">
        <v>43281</v>
      </c>
      <c r="D327" s="7" t="s">
        <v>331</v>
      </c>
      <c r="E327" s="5" t="s">
        <v>332</v>
      </c>
      <c r="F327" s="5" t="s">
        <v>1233</v>
      </c>
      <c r="G327" s="5" t="s">
        <v>537</v>
      </c>
      <c r="H327" s="5" t="s">
        <v>723</v>
      </c>
      <c r="I327" s="7" t="s">
        <v>1227</v>
      </c>
      <c r="J327" s="5" t="s">
        <v>58</v>
      </c>
      <c r="K327" s="7" t="s">
        <v>59</v>
      </c>
      <c r="L327" s="5" t="n">
        <v>327</v>
      </c>
      <c r="M327" s="8" t="s">
        <v>1234</v>
      </c>
      <c r="N327" s="5" t="s">
        <v>61</v>
      </c>
      <c r="O327" s="5" t="s">
        <v>62</v>
      </c>
      <c r="P327" s="6" t="n">
        <v>43283</v>
      </c>
      <c r="Q327" s="6" t="n">
        <v>43281</v>
      </c>
      <c r="R327" s="5"/>
    </row>
    <row r="328" customFormat="false" ht="25.5" hidden="false" customHeight="false" outlineLevel="0" collapsed="false">
      <c r="A328" s="5" t="n">
        <v>2018</v>
      </c>
      <c r="B328" s="6" t="n">
        <v>43191</v>
      </c>
      <c r="C328" s="6" t="n">
        <v>43281</v>
      </c>
      <c r="D328" s="7" t="s">
        <v>331</v>
      </c>
      <c r="E328" s="5" t="s">
        <v>332</v>
      </c>
      <c r="F328" s="5" t="s">
        <v>1235</v>
      </c>
      <c r="G328" s="5" t="s">
        <v>1236</v>
      </c>
      <c r="H328" s="5" t="s">
        <v>98</v>
      </c>
      <c r="I328" s="7" t="s">
        <v>1227</v>
      </c>
      <c r="J328" s="5" t="s">
        <v>68</v>
      </c>
      <c r="K328" s="7" t="s">
        <v>1237</v>
      </c>
      <c r="L328" s="5" t="n">
        <v>328</v>
      </c>
      <c r="M328" s="8" t="s">
        <v>1238</v>
      </c>
      <c r="N328" s="5" t="s">
        <v>61</v>
      </c>
      <c r="O328" s="5" t="s">
        <v>62</v>
      </c>
      <c r="P328" s="6" t="n">
        <v>43283</v>
      </c>
      <c r="Q328" s="6" t="n">
        <v>43281</v>
      </c>
      <c r="R328" s="5"/>
    </row>
    <row r="329" customFormat="false" ht="15" hidden="false" customHeight="false" outlineLevel="0" collapsed="false">
      <c r="A329" s="5" t="n">
        <v>2018</v>
      </c>
      <c r="B329" s="6" t="n">
        <v>43191</v>
      </c>
      <c r="C329" s="6" t="n">
        <v>43281</v>
      </c>
      <c r="D329" s="7" t="s">
        <v>331</v>
      </c>
      <c r="E329" s="5" t="s">
        <v>332</v>
      </c>
      <c r="F329" s="5" t="s">
        <v>1239</v>
      </c>
      <c r="G329" s="5" t="s">
        <v>204</v>
      </c>
      <c r="H329" s="5" t="s">
        <v>1240</v>
      </c>
      <c r="I329" s="7" t="s">
        <v>1227</v>
      </c>
      <c r="J329" s="5" t="s">
        <v>58</v>
      </c>
      <c r="K329" s="7" t="s">
        <v>59</v>
      </c>
      <c r="L329" s="5" t="n">
        <v>329</v>
      </c>
      <c r="M329" s="8" t="s">
        <v>1241</v>
      </c>
      <c r="N329" s="5" t="s">
        <v>61</v>
      </c>
      <c r="O329" s="5" t="s">
        <v>62</v>
      </c>
      <c r="P329" s="6" t="n">
        <v>43283</v>
      </c>
      <c r="Q329" s="6" t="n">
        <v>43281</v>
      </c>
      <c r="R329" s="5"/>
    </row>
    <row r="330" customFormat="false" ht="15" hidden="false" customHeight="false" outlineLevel="0" collapsed="false">
      <c r="A330" s="5" t="n">
        <v>2018</v>
      </c>
      <c r="B330" s="6" t="n">
        <v>43191</v>
      </c>
      <c r="C330" s="6" t="n">
        <v>43281</v>
      </c>
      <c r="D330" s="7" t="s">
        <v>954</v>
      </c>
      <c r="E330" s="5" t="s">
        <v>217</v>
      </c>
      <c r="F330" s="5" t="s">
        <v>111</v>
      </c>
      <c r="G330" s="5" t="s">
        <v>1242</v>
      </c>
      <c r="H330" s="5" t="s">
        <v>240</v>
      </c>
      <c r="I330" s="7" t="s">
        <v>1227</v>
      </c>
      <c r="J330" s="5" t="s">
        <v>58</v>
      </c>
      <c r="K330" s="7" t="s">
        <v>59</v>
      </c>
      <c r="L330" s="5" t="n">
        <v>330</v>
      </c>
      <c r="M330" s="8" t="s">
        <v>1243</v>
      </c>
      <c r="N330" s="5" t="s">
        <v>61</v>
      </c>
      <c r="O330" s="5" t="s">
        <v>62</v>
      </c>
      <c r="P330" s="6" t="n">
        <v>43283</v>
      </c>
      <c r="Q330" s="6" t="n">
        <v>43281</v>
      </c>
      <c r="R330" s="5"/>
    </row>
    <row r="331" customFormat="false" ht="15" hidden="false" customHeight="false" outlineLevel="0" collapsed="false">
      <c r="A331" s="5" t="n">
        <v>2018</v>
      </c>
      <c r="B331" s="6" t="n">
        <v>43191</v>
      </c>
      <c r="C331" s="6" t="n">
        <v>43281</v>
      </c>
      <c r="D331" s="7" t="s">
        <v>949</v>
      </c>
      <c r="E331" s="5" t="s">
        <v>217</v>
      </c>
      <c r="F331" s="5" t="s">
        <v>1244</v>
      </c>
      <c r="G331" s="5" t="s">
        <v>1245</v>
      </c>
      <c r="H331" s="5" t="s">
        <v>1246</v>
      </c>
      <c r="I331" s="7" t="s">
        <v>1227</v>
      </c>
      <c r="J331" s="5" t="s">
        <v>58</v>
      </c>
      <c r="K331" s="7" t="s">
        <v>1247</v>
      </c>
      <c r="L331" s="5" t="n">
        <v>331</v>
      </c>
      <c r="M331" s="8" t="s">
        <v>1248</v>
      </c>
      <c r="N331" s="5" t="s">
        <v>61</v>
      </c>
      <c r="O331" s="5" t="s">
        <v>62</v>
      </c>
      <c r="P331" s="6" t="n">
        <v>43283</v>
      </c>
      <c r="Q331" s="6" t="n">
        <v>43281</v>
      </c>
      <c r="R331" s="5"/>
    </row>
    <row r="332" customFormat="false" ht="15" hidden="false" customHeight="false" outlineLevel="0" collapsed="false">
      <c r="A332" s="5" t="n">
        <v>2018</v>
      </c>
      <c r="B332" s="6" t="n">
        <v>43191</v>
      </c>
      <c r="C332" s="6" t="n">
        <v>43281</v>
      </c>
      <c r="D332" s="7" t="s">
        <v>954</v>
      </c>
      <c r="E332" s="5" t="s">
        <v>217</v>
      </c>
      <c r="F332" s="5" t="s">
        <v>1249</v>
      </c>
      <c r="G332" s="5" t="s">
        <v>1250</v>
      </c>
      <c r="H332" s="5" t="s">
        <v>382</v>
      </c>
      <c r="I332" s="7" t="s">
        <v>1227</v>
      </c>
      <c r="J332" s="5" t="s">
        <v>323</v>
      </c>
      <c r="K332" s="7" t="s">
        <v>59</v>
      </c>
      <c r="L332" s="5" t="n">
        <v>332</v>
      </c>
      <c r="M332" s="8" t="s">
        <v>1251</v>
      </c>
      <c r="N332" s="5" t="s">
        <v>61</v>
      </c>
      <c r="O332" s="5" t="s">
        <v>62</v>
      </c>
      <c r="P332" s="6" t="n">
        <v>43283</v>
      </c>
      <c r="Q332" s="6" t="n">
        <v>43281</v>
      </c>
      <c r="R332" s="5"/>
    </row>
    <row r="333" customFormat="false" ht="15" hidden="false" customHeight="false" outlineLevel="0" collapsed="false">
      <c r="A333" s="5" t="n">
        <v>2018</v>
      </c>
      <c r="B333" s="6" t="n">
        <v>43191</v>
      </c>
      <c r="C333" s="6" t="n">
        <v>43281</v>
      </c>
      <c r="D333" s="7" t="s">
        <v>954</v>
      </c>
      <c r="E333" s="5" t="s">
        <v>217</v>
      </c>
      <c r="F333" s="5" t="s">
        <v>1252</v>
      </c>
      <c r="G333" s="5" t="s">
        <v>537</v>
      </c>
      <c r="H333" s="5" t="s">
        <v>827</v>
      </c>
      <c r="I333" s="7" t="s">
        <v>1227</v>
      </c>
      <c r="J333" s="5" t="s">
        <v>58</v>
      </c>
      <c r="K333" s="7" t="s">
        <v>59</v>
      </c>
      <c r="L333" s="5" t="n">
        <v>333</v>
      </c>
      <c r="M333" s="8" t="s">
        <v>1253</v>
      </c>
      <c r="N333" s="5" t="s">
        <v>61</v>
      </c>
      <c r="O333" s="5" t="s">
        <v>62</v>
      </c>
      <c r="P333" s="6" t="n">
        <v>43283</v>
      </c>
      <c r="Q333" s="6" t="n">
        <v>43281</v>
      </c>
      <c r="R333" s="5"/>
    </row>
    <row r="334" customFormat="false" ht="15" hidden="false" customHeight="false" outlineLevel="0" collapsed="false">
      <c r="A334" s="5" t="n">
        <v>2018</v>
      </c>
      <c r="B334" s="6" t="n">
        <v>43191</v>
      </c>
      <c r="C334" s="6" t="n">
        <v>43281</v>
      </c>
      <c r="D334" s="7" t="s">
        <v>954</v>
      </c>
      <c r="E334" s="5" t="s">
        <v>217</v>
      </c>
      <c r="F334" s="5" t="s">
        <v>193</v>
      </c>
      <c r="G334" s="5" t="s">
        <v>193</v>
      </c>
      <c r="H334" s="5" t="s">
        <v>290</v>
      </c>
      <c r="I334" s="7" t="s">
        <v>1227</v>
      </c>
      <c r="J334" s="5" t="s">
        <v>68</v>
      </c>
      <c r="K334" s="7" t="s">
        <v>1254</v>
      </c>
      <c r="L334" s="5" t="n">
        <v>334</v>
      </c>
      <c r="M334" s="8" t="s">
        <v>1255</v>
      </c>
      <c r="N334" s="5" t="s">
        <v>61</v>
      </c>
      <c r="O334" s="5" t="s">
        <v>62</v>
      </c>
      <c r="P334" s="6" t="n">
        <v>43283</v>
      </c>
      <c r="Q334" s="6" t="n">
        <v>43281</v>
      </c>
      <c r="R334" s="5"/>
    </row>
    <row r="335" customFormat="false" ht="15" hidden="false" customHeight="false" outlineLevel="0" collapsed="false">
      <c r="A335" s="5" t="n">
        <v>2018</v>
      </c>
      <c r="B335" s="6" t="n">
        <v>43191</v>
      </c>
      <c r="C335" s="6" t="n">
        <v>43281</v>
      </c>
      <c r="D335" s="7" t="s">
        <v>126</v>
      </c>
      <c r="E335" s="5" t="s">
        <v>126</v>
      </c>
      <c r="F335" s="5" t="s">
        <v>1256</v>
      </c>
      <c r="G335" s="5" t="s">
        <v>445</v>
      </c>
      <c r="H335" s="5" t="s">
        <v>1052</v>
      </c>
      <c r="I335" s="7" t="s">
        <v>1227</v>
      </c>
      <c r="J335" s="5" t="s">
        <v>58</v>
      </c>
      <c r="K335" s="7" t="s">
        <v>59</v>
      </c>
      <c r="L335" s="5" t="n">
        <v>335</v>
      </c>
      <c r="M335" s="8" t="s">
        <v>1257</v>
      </c>
      <c r="N335" s="5" t="s">
        <v>61</v>
      </c>
      <c r="O335" s="5" t="s">
        <v>62</v>
      </c>
      <c r="P335" s="6" t="n">
        <v>43283</v>
      </c>
      <c r="Q335" s="6" t="n">
        <v>43281</v>
      </c>
      <c r="R335" s="5"/>
    </row>
    <row r="336" customFormat="false" ht="15" hidden="false" customHeight="false" outlineLevel="0" collapsed="false">
      <c r="A336" s="5" t="n">
        <v>2018</v>
      </c>
      <c r="B336" s="6" t="n">
        <v>43191</v>
      </c>
      <c r="C336" s="6" t="n">
        <v>43281</v>
      </c>
      <c r="D336" s="7" t="s">
        <v>448</v>
      </c>
      <c r="E336" s="5" t="s">
        <v>126</v>
      </c>
      <c r="F336" s="5" t="s">
        <v>507</v>
      </c>
      <c r="G336" s="5" t="s">
        <v>1258</v>
      </c>
      <c r="H336" s="5" t="s">
        <v>1259</v>
      </c>
      <c r="I336" s="7" t="s">
        <v>1227</v>
      </c>
      <c r="J336" s="5" t="s">
        <v>58</v>
      </c>
      <c r="K336" s="7" t="s">
        <v>59</v>
      </c>
      <c r="L336" s="5" t="n">
        <v>336</v>
      </c>
      <c r="M336" s="8" t="s">
        <v>1260</v>
      </c>
      <c r="N336" s="5" t="s">
        <v>61</v>
      </c>
      <c r="O336" s="5" t="s">
        <v>62</v>
      </c>
      <c r="P336" s="6" t="n">
        <v>43283</v>
      </c>
      <c r="Q336" s="6" t="n">
        <v>43281</v>
      </c>
      <c r="R336" s="5"/>
    </row>
    <row r="337" customFormat="false" ht="15" hidden="false" customHeight="false" outlineLevel="0" collapsed="false">
      <c r="A337" s="5" t="n">
        <v>2018</v>
      </c>
      <c r="B337" s="6" t="n">
        <v>43191</v>
      </c>
      <c r="C337" s="6" t="n">
        <v>43281</v>
      </c>
      <c r="D337" s="7" t="s">
        <v>964</v>
      </c>
      <c r="E337" s="5" t="s">
        <v>126</v>
      </c>
      <c r="F337" s="5" t="s">
        <v>1261</v>
      </c>
      <c r="G337" s="5" t="s">
        <v>290</v>
      </c>
      <c r="H337" s="5" t="s">
        <v>827</v>
      </c>
      <c r="I337" s="7" t="s">
        <v>1227</v>
      </c>
      <c r="J337" s="5" t="s">
        <v>68</v>
      </c>
      <c r="K337" s="7" t="s">
        <v>1262</v>
      </c>
      <c r="L337" s="5" t="n">
        <v>337</v>
      </c>
      <c r="M337" s="8" t="s">
        <v>1263</v>
      </c>
      <c r="N337" s="5" t="s">
        <v>61</v>
      </c>
      <c r="O337" s="5" t="s">
        <v>62</v>
      </c>
      <c r="P337" s="6" t="n">
        <v>43283</v>
      </c>
      <c r="Q337" s="6" t="n">
        <v>43281</v>
      </c>
      <c r="R337" s="5"/>
    </row>
    <row r="338" customFormat="false" ht="15" hidden="false" customHeight="false" outlineLevel="0" collapsed="false">
      <c r="A338" s="5" t="n">
        <v>2018</v>
      </c>
      <c r="B338" s="6" t="n">
        <v>43191</v>
      </c>
      <c r="C338" s="6" t="n">
        <v>43281</v>
      </c>
      <c r="D338" s="7" t="s">
        <v>730</v>
      </c>
      <c r="E338" s="5" t="s">
        <v>126</v>
      </c>
      <c r="F338" s="5" t="s">
        <v>1072</v>
      </c>
      <c r="G338" s="5" t="s">
        <v>290</v>
      </c>
      <c r="H338" s="5" t="s">
        <v>537</v>
      </c>
      <c r="I338" s="7" t="s">
        <v>1227</v>
      </c>
      <c r="J338" s="5" t="s">
        <v>58</v>
      </c>
      <c r="K338" s="7" t="s">
        <v>59</v>
      </c>
      <c r="L338" s="5" t="n">
        <v>338</v>
      </c>
      <c r="M338" s="8" t="s">
        <v>1264</v>
      </c>
      <c r="N338" s="5" t="s">
        <v>61</v>
      </c>
      <c r="O338" s="5" t="s">
        <v>62</v>
      </c>
      <c r="P338" s="6" t="n">
        <v>43283</v>
      </c>
      <c r="Q338" s="6" t="n">
        <v>43281</v>
      </c>
      <c r="R338" s="5"/>
    </row>
    <row r="339" customFormat="false" ht="15" hidden="false" customHeight="false" outlineLevel="0" collapsed="false">
      <c r="A339" s="5" t="n">
        <v>2018</v>
      </c>
      <c r="B339" s="6" t="n">
        <v>43191</v>
      </c>
      <c r="C339" s="6" t="n">
        <v>43281</v>
      </c>
      <c r="D339" s="7" t="s">
        <v>448</v>
      </c>
      <c r="E339" s="5" t="s">
        <v>126</v>
      </c>
      <c r="F339" s="5" t="s">
        <v>1265</v>
      </c>
      <c r="G339" s="5" t="s">
        <v>85</v>
      </c>
      <c r="H339" s="5" t="s">
        <v>647</v>
      </c>
      <c r="I339" s="7" t="s">
        <v>1227</v>
      </c>
      <c r="J339" s="5" t="s">
        <v>323</v>
      </c>
      <c r="K339" s="7" t="s">
        <v>59</v>
      </c>
      <c r="L339" s="5" t="n">
        <v>339</v>
      </c>
      <c r="M339" s="8" t="s">
        <v>1266</v>
      </c>
      <c r="N339" s="5" t="s">
        <v>61</v>
      </c>
      <c r="O339" s="5" t="s">
        <v>62</v>
      </c>
      <c r="P339" s="6" t="n">
        <v>43283</v>
      </c>
      <c r="Q339" s="6" t="n">
        <v>43281</v>
      </c>
      <c r="R339" s="5"/>
    </row>
    <row r="340" customFormat="false" ht="15" hidden="false" customHeight="false" outlineLevel="0" collapsed="false">
      <c r="A340" s="5" t="n">
        <v>2018</v>
      </c>
      <c r="B340" s="6" t="n">
        <v>43191</v>
      </c>
      <c r="C340" s="6" t="n">
        <v>43281</v>
      </c>
      <c r="D340" s="7" t="s">
        <v>126</v>
      </c>
      <c r="E340" s="5" t="s">
        <v>126</v>
      </c>
      <c r="F340" s="5" t="s">
        <v>1267</v>
      </c>
      <c r="G340" s="5" t="s">
        <v>1268</v>
      </c>
      <c r="H340" s="5" t="s">
        <v>530</v>
      </c>
      <c r="I340" s="7" t="s">
        <v>1227</v>
      </c>
      <c r="J340" s="5" t="s">
        <v>58</v>
      </c>
      <c r="K340" s="7" t="s">
        <v>59</v>
      </c>
      <c r="L340" s="5" t="n">
        <v>340</v>
      </c>
      <c r="M340" s="8" t="s">
        <v>1269</v>
      </c>
      <c r="N340" s="5" t="s">
        <v>61</v>
      </c>
      <c r="O340" s="5" t="s">
        <v>62</v>
      </c>
      <c r="P340" s="6" t="n">
        <v>43283</v>
      </c>
      <c r="Q340" s="6" t="n">
        <v>43281</v>
      </c>
      <c r="R340" s="5"/>
    </row>
    <row r="341" customFormat="false" ht="15" hidden="false" customHeight="false" outlineLevel="0" collapsed="false">
      <c r="A341" s="5" t="n">
        <v>2018</v>
      </c>
      <c r="B341" s="6" t="n">
        <v>43191</v>
      </c>
      <c r="C341" s="6" t="n">
        <v>43281</v>
      </c>
      <c r="D341" s="7" t="s">
        <v>126</v>
      </c>
      <c r="E341" s="5" t="s">
        <v>126</v>
      </c>
      <c r="F341" s="5" t="s">
        <v>1270</v>
      </c>
      <c r="G341" s="5" t="s">
        <v>1271</v>
      </c>
      <c r="H341" s="5" t="s">
        <v>175</v>
      </c>
      <c r="I341" s="7" t="s">
        <v>1227</v>
      </c>
      <c r="J341" s="5" t="s">
        <v>58</v>
      </c>
      <c r="K341" s="7" t="s">
        <v>59</v>
      </c>
      <c r="L341" s="5" t="n">
        <v>341</v>
      </c>
      <c r="M341" s="8" t="s">
        <v>1272</v>
      </c>
      <c r="N341" s="5" t="s">
        <v>61</v>
      </c>
      <c r="O341" s="5" t="s">
        <v>62</v>
      </c>
      <c r="P341" s="6" t="n">
        <v>43283</v>
      </c>
      <c r="Q341" s="6" t="n">
        <v>43281</v>
      </c>
      <c r="R341" s="5"/>
    </row>
    <row r="342" customFormat="false" ht="15" hidden="false" customHeight="false" outlineLevel="0" collapsed="false">
      <c r="A342" s="5" t="n">
        <v>2018</v>
      </c>
      <c r="B342" s="6" t="n">
        <v>43191</v>
      </c>
      <c r="C342" s="6" t="n">
        <v>43281</v>
      </c>
      <c r="D342" s="7" t="s">
        <v>126</v>
      </c>
      <c r="E342" s="5" t="s">
        <v>126</v>
      </c>
      <c r="F342" s="5" t="s">
        <v>1273</v>
      </c>
      <c r="G342" s="5" t="s">
        <v>409</v>
      </c>
      <c r="H342" s="5" t="s">
        <v>1223</v>
      </c>
      <c r="I342" s="7" t="s">
        <v>1227</v>
      </c>
      <c r="J342" s="5" t="s">
        <v>68</v>
      </c>
      <c r="K342" s="7" t="s">
        <v>649</v>
      </c>
      <c r="L342" s="5" t="n">
        <v>342</v>
      </c>
      <c r="M342" s="8" t="s">
        <v>1274</v>
      </c>
      <c r="N342" s="5" t="s">
        <v>61</v>
      </c>
      <c r="O342" s="5" t="s">
        <v>62</v>
      </c>
      <c r="P342" s="6" t="n">
        <v>43283</v>
      </c>
      <c r="Q342" s="6" t="n">
        <v>43281</v>
      </c>
      <c r="R342" s="5"/>
    </row>
    <row r="343" customFormat="false" ht="15" hidden="false" customHeight="false" outlineLevel="0" collapsed="false">
      <c r="A343" s="5" t="n">
        <v>2018</v>
      </c>
      <c r="B343" s="6" t="n">
        <v>43191</v>
      </c>
      <c r="C343" s="6" t="n">
        <v>43281</v>
      </c>
      <c r="D343" s="7" t="s">
        <v>331</v>
      </c>
      <c r="E343" s="5" t="s">
        <v>332</v>
      </c>
      <c r="F343" s="5" t="s">
        <v>1275</v>
      </c>
      <c r="G343" s="5" t="s">
        <v>1044</v>
      </c>
      <c r="H343" s="5" t="s">
        <v>1276</v>
      </c>
      <c r="I343" s="7" t="s">
        <v>1277</v>
      </c>
      <c r="J343" s="5" t="s">
        <v>58</v>
      </c>
      <c r="K343" s="7" t="s">
        <v>59</v>
      </c>
      <c r="L343" s="5" t="n">
        <v>343</v>
      </c>
      <c r="M343" s="8" t="s">
        <v>1278</v>
      </c>
      <c r="N343" s="5" t="s">
        <v>61</v>
      </c>
      <c r="O343" s="5" t="s">
        <v>62</v>
      </c>
      <c r="P343" s="6" t="n">
        <v>43283</v>
      </c>
      <c r="Q343" s="6" t="n">
        <v>43281</v>
      </c>
      <c r="R343" s="5"/>
    </row>
    <row r="344" customFormat="false" ht="15" hidden="false" customHeight="false" outlineLevel="0" collapsed="false">
      <c r="A344" s="5" t="n">
        <v>2018</v>
      </c>
      <c r="B344" s="6" t="n">
        <v>43191</v>
      </c>
      <c r="C344" s="6" t="n">
        <v>43281</v>
      </c>
      <c r="D344" s="7" t="s">
        <v>1279</v>
      </c>
      <c r="E344" s="5" t="s">
        <v>126</v>
      </c>
      <c r="F344" s="5" t="s">
        <v>957</v>
      </c>
      <c r="G344" s="5" t="s">
        <v>494</v>
      </c>
      <c r="H344" s="5" t="s">
        <v>530</v>
      </c>
      <c r="I344" s="7" t="s">
        <v>1277</v>
      </c>
      <c r="J344" s="5" t="s">
        <v>323</v>
      </c>
      <c r="K344" s="7" t="s">
        <v>59</v>
      </c>
      <c r="L344" s="5" t="n">
        <v>344</v>
      </c>
      <c r="M344" s="8" t="s">
        <v>1280</v>
      </c>
      <c r="N344" s="5" t="s">
        <v>61</v>
      </c>
      <c r="O344" s="5" t="s">
        <v>62</v>
      </c>
      <c r="P344" s="6" t="n">
        <v>43283</v>
      </c>
      <c r="Q344" s="6" t="n">
        <v>43281</v>
      </c>
      <c r="R344" s="5"/>
    </row>
    <row r="345" customFormat="false" ht="15" hidden="false" customHeight="false" outlineLevel="0" collapsed="false">
      <c r="A345" s="5" t="n">
        <v>2018</v>
      </c>
      <c r="B345" s="6" t="n">
        <v>43191</v>
      </c>
      <c r="C345" s="6" t="n">
        <v>43281</v>
      </c>
      <c r="D345" s="7" t="s">
        <v>331</v>
      </c>
      <c r="E345" s="5" t="s">
        <v>332</v>
      </c>
      <c r="F345" s="5" t="s">
        <v>1281</v>
      </c>
      <c r="G345" s="5" t="s">
        <v>274</v>
      </c>
      <c r="H345" s="5" t="s">
        <v>1282</v>
      </c>
      <c r="I345" s="7" t="s">
        <v>1283</v>
      </c>
      <c r="J345" s="5" t="s">
        <v>58</v>
      </c>
      <c r="K345" s="7" t="s">
        <v>114</v>
      </c>
      <c r="L345" s="5" t="n">
        <v>345</v>
      </c>
      <c r="M345" s="8" t="s">
        <v>1284</v>
      </c>
      <c r="N345" s="5" t="s">
        <v>61</v>
      </c>
      <c r="O345" s="5" t="s">
        <v>62</v>
      </c>
      <c r="P345" s="6" t="n">
        <v>43283</v>
      </c>
      <c r="Q345" s="6" t="n">
        <v>43281</v>
      </c>
      <c r="R345" s="5"/>
    </row>
    <row r="346" customFormat="false" ht="15" hidden="false" customHeight="false" outlineLevel="0" collapsed="false">
      <c r="A346" s="5" t="n">
        <v>2018</v>
      </c>
      <c r="B346" s="6" t="n">
        <v>43191</v>
      </c>
      <c r="C346" s="6" t="n">
        <v>43281</v>
      </c>
      <c r="D346" s="7" t="s">
        <v>1285</v>
      </c>
      <c r="E346" s="5" t="s">
        <v>126</v>
      </c>
      <c r="F346" s="5" t="s">
        <v>1286</v>
      </c>
      <c r="G346" s="5" t="s">
        <v>168</v>
      </c>
      <c r="H346" s="5" t="s">
        <v>179</v>
      </c>
      <c r="I346" s="7" t="s">
        <v>1283</v>
      </c>
      <c r="J346" s="5" t="s">
        <v>58</v>
      </c>
      <c r="K346" s="7" t="s">
        <v>59</v>
      </c>
      <c r="L346" s="5" t="n">
        <v>346</v>
      </c>
      <c r="M346" s="8" t="s">
        <v>1287</v>
      </c>
      <c r="N346" s="5" t="s">
        <v>61</v>
      </c>
      <c r="O346" s="5" t="s">
        <v>62</v>
      </c>
      <c r="P346" s="6" t="n">
        <v>43283</v>
      </c>
      <c r="Q346" s="6" t="n">
        <v>43281</v>
      </c>
      <c r="R346" s="5"/>
    </row>
    <row r="347" customFormat="false" ht="15" hidden="false" customHeight="false" outlineLevel="0" collapsed="false">
      <c r="A347" s="5" t="n">
        <v>2018</v>
      </c>
      <c r="B347" s="6" t="n">
        <v>43191</v>
      </c>
      <c r="C347" s="6" t="n">
        <v>43281</v>
      </c>
      <c r="D347" s="7" t="s">
        <v>448</v>
      </c>
      <c r="E347" s="5" t="s">
        <v>126</v>
      </c>
      <c r="F347" s="5" t="s">
        <v>946</v>
      </c>
      <c r="G347" s="5" t="s">
        <v>616</v>
      </c>
      <c r="H347" s="5" t="s">
        <v>1288</v>
      </c>
      <c r="I347" s="7" t="s">
        <v>1283</v>
      </c>
      <c r="J347" s="5" t="s">
        <v>58</v>
      </c>
      <c r="K347" s="7" t="s">
        <v>152</v>
      </c>
      <c r="L347" s="5" t="n">
        <v>347</v>
      </c>
      <c r="M347" s="8" t="s">
        <v>1289</v>
      </c>
      <c r="N347" s="5" t="s">
        <v>61</v>
      </c>
      <c r="O347" s="5" t="s">
        <v>62</v>
      </c>
      <c r="P347" s="6" t="n">
        <v>43283</v>
      </c>
      <c r="Q347" s="6" t="n">
        <v>43281</v>
      </c>
      <c r="R347" s="5"/>
    </row>
    <row r="348" customFormat="false" ht="15" hidden="false" customHeight="false" outlineLevel="0" collapsed="false">
      <c r="A348" s="5" t="n">
        <v>2018</v>
      </c>
      <c r="B348" s="6" t="n">
        <v>43191</v>
      </c>
      <c r="C348" s="6" t="n">
        <v>43281</v>
      </c>
      <c r="D348" s="7" t="s">
        <v>911</v>
      </c>
      <c r="E348" s="5" t="s">
        <v>126</v>
      </c>
      <c r="F348" s="5" t="s">
        <v>1290</v>
      </c>
      <c r="G348" s="5" t="s">
        <v>192</v>
      </c>
      <c r="H348" s="5" t="s">
        <v>56</v>
      </c>
      <c r="I348" s="7" t="s">
        <v>1283</v>
      </c>
      <c r="J348" s="5" t="s">
        <v>58</v>
      </c>
      <c r="K348" s="7" t="s">
        <v>59</v>
      </c>
      <c r="L348" s="5" t="n">
        <v>348</v>
      </c>
      <c r="M348" s="8" t="s">
        <v>1291</v>
      </c>
      <c r="N348" s="5" t="s">
        <v>61</v>
      </c>
      <c r="O348" s="5" t="s">
        <v>62</v>
      </c>
      <c r="P348" s="6" t="n">
        <v>43283</v>
      </c>
      <c r="Q348" s="6" t="n">
        <v>43281</v>
      </c>
      <c r="R348" s="5"/>
    </row>
    <row r="349" customFormat="false" ht="15" hidden="false" customHeight="false" outlineLevel="0" collapsed="false">
      <c r="A349" s="5" t="n">
        <v>2018</v>
      </c>
      <c r="B349" s="6" t="n">
        <v>43191</v>
      </c>
      <c r="C349" s="6" t="n">
        <v>43281</v>
      </c>
      <c r="D349" s="7" t="s">
        <v>914</v>
      </c>
      <c r="E349" s="5" t="s">
        <v>126</v>
      </c>
      <c r="F349" s="5" t="s">
        <v>1292</v>
      </c>
      <c r="G349" s="5" t="s">
        <v>940</v>
      </c>
      <c r="H349" s="5" t="s">
        <v>1293</v>
      </c>
      <c r="I349" s="7" t="s">
        <v>1283</v>
      </c>
      <c r="J349" s="5" t="s">
        <v>58</v>
      </c>
      <c r="K349" s="7" t="s">
        <v>59</v>
      </c>
      <c r="L349" s="5" t="n">
        <v>349</v>
      </c>
      <c r="M349" s="8" t="s">
        <v>1294</v>
      </c>
      <c r="N349" s="5" t="s">
        <v>61</v>
      </c>
      <c r="O349" s="5" t="s">
        <v>62</v>
      </c>
      <c r="P349" s="6" t="n">
        <v>43283</v>
      </c>
      <c r="Q349" s="6" t="n">
        <v>43281</v>
      </c>
      <c r="R349" s="5"/>
    </row>
    <row r="350" customFormat="false" ht="15" hidden="false" customHeight="false" outlineLevel="0" collapsed="false">
      <c r="A350" s="5" t="n">
        <v>2018</v>
      </c>
      <c r="B350" s="6" t="n">
        <v>43191</v>
      </c>
      <c r="C350" s="6" t="n">
        <v>43281</v>
      </c>
      <c r="D350" s="7" t="s">
        <v>1285</v>
      </c>
      <c r="E350" s="5" t="s">
        <v>126</v>
      </c>
      <c r="F350" s="5" t="s">
        <v>1295</v>
      </c>
      <c r="G350" s="5" t="s">
        <v>719</v>
      </c>
      <c r="H350" s="5" t="s">
        <v>179</v>
      </c>
      <c r="I350" s="7" t="s">
        <v>1283</v>
      </c>
      <c r="J350" s="5" t="s">
        <v>58</v>
      </c>
      <c r="K350" s="7" t="s">
        <v>59</v>
      </c>
      <c r="L350" s="5" t="n">
        <v>350</v>
      </c>
      <c r="M350" s="8" t="s">
        <v>1296</v>
      </c>
      <c r="N350" s="5" t="s">
        <v>61</v>
      </c>
      <c r="O350" s="5" t="s">
        <v>62</v>
      </c>
      <c r="P350" s="6" t="n">
        <v>43283</v>
      </c>
      <c r="Q350" s="6" t="n">
        <v>43281</v>
      </c>
      <c r="R350" s="5"/>
    </row>
    <row r="351" customFormat="false" ht="15" hidden="false" customHeight="false" outlineLevel="0" collapsed="false">
      <c r="A351" s="5" t="n">
        <v>2018</v>
      </c>
      <c r="B351" s="6" t="n">
        <v>43191</v>
      </c>
      <c r="C351" s="6" t="n">
        <v>43281</v>
      </c>
      <c r="D351" s="7" t="s">
        <v>730</v>
      </c>
      <c r="E351" s="5" t="s">
        <v>160</v>
      </c>
      <c r="F351" s="5" t="s">
        <v>1297</v>
      </c>
      <c r="G351" s="5" t="s">
        <v>1298</v>
      </c>
      <c r="H351" s="5" t="s">
        <v>1299</v>
      </c>
      <c r="I351" s="7" t="s">
        <v>1283</v>
      </c>
      <c r="J351" s="5" t="s">
        <v>58</v>
      </c>
      <c r="K351" s="7" t="s">
        <v>1300</v>
      </c>
      <c r="L351" s="5" t="n">
        <v>351</v>
      </c>
      <c r="M351" s="8" t="s">
        <v>1301</v>
      </c>
      <c r="N351" s="5" t="s">
        <v>61</v>
      </c>
      <c r="O351" s="5" t="s">
        <v>62</v>
      </c>
      <c r="P351" s="6" t="n">
        <v>43283</v>
      </c>
      <c r="Q351" s="6" t="n">
        <v>43281</v>
      </c>
      <c r="R351" s="5"/>
    </row>
    <row r="352" customFormat="false" ht="15" hidden="false" customHeight="false" outlineLevel="0" collapsed="false">
      <c r="A352" s="5" t="n">
        <v>2018</v>
      </c>
      <c r="B352" s="6" t="n">
        <v>43191</v>
      </c>
      <c r="C352" s="6" t="n">
        <v>43281</v>
      </c>
      <c r="D352" s="7" t="s">
        <v>331</v>
      </c>
      <c r="E352" s="5" t="s">
        <v>332</v>
      </c>
      <c r="F352" s="5" t="s">
        <v>1302</v>
      </c>
      <c r="G352" s="5" t="s">
        <v>220</v>
      </c>
      <c r="H352" s="5" t="s">
        <v>220</v>
      </c>
      <c r="I352" s="7" t="s">
        <v>1303</v>
      </c>
      <c r="J352" s="5" t="s">
        <v>68</v>
      </c>
      <c r="K352" s="7" t="s">
        <v>1304</v>
      </c>
      <c r="L352" s="5" t="n">
        <v>352</v>
      </c>
      <c r="M352" s="8" t="s">
        <v>1305</v>
      </c>
      <c r="N352" s="5" t="s">
        <v>61</v>
      </c>
      <c r="O352" s="5" t="s">
        <v>62</v>
      </c>
      <c r="P352" s="6" t="n">
        <v>43283</v>
      </c>
      <c r="Q352" s="6" t="n">
        <v>43281</v>
      </c>
      <c r="R352" s="5"/>
    </row>
    <row r="353" customFormat="false" ht="15" hidden="false" customHeight="false" outlineLevel="0" collapsed="false">
      <c r="A353" s="5" t="n">
        <v>2018</v>
      </c>
      <c r="B353" s="6" t="n">
        <v>43191</v>
      </c>
      <c r="C353" s="6" t="n">
        <v>43281</v>
      </c>
      <c r="D353" s="7" t="s">
        <v>1131</v>
      </c>
      <c r="E353" s="5" t="s">
        <v>217</v>
      </c>
      <c r="F353" s="5" t="s">
        <v>1306</v>
      </c>
      <c r="G353" s="5" t="s">
        <v>1307</v>
      </c>
      <c r="H353" s="5" t="s">
        <v>1308</v>
      </c>
      <c r="I353" s="7" t="s">
        <v>1303</v>
      </c>
      <c r="J353" s="5" t="s">
        <v>58</v>
      </c>
      <c r="K353" s="7" t="s">
        <v>1309</v>
      </c>
      <c r="L353" s="5" t="n">
        <v>353</v>
      </c>
      <c r="M353" s="8" t="s">
        <v>1310</v>
      </c>
      <c r="N353" s="5" t="s">
        <v>61</v>
      </c>
      <c r="O353" s="5" t="s">
        <v>62</v>
      </c>
      <c r="P353" s="6" t="n">
        <v>43283</v>
      </c>
      <c r="Q353" s="6" t="n">
        <v>43281</v>
      </c>
      <c r="R353" s="5"/>
    </row>
    <row r="354" customFormat="false" ht="15" hidden="false" customHeight="false" outlineLevel="0" collapsed="false">
      <c r="A354" s="5" t="n">
        <v>2018</v>
      </c>
      <c r="B354" s="6" t="n">
        <v>43191</v>
      </c>
      <c r="C354" s="6" t="n">
        <v>43281</v>
      </c>
      <c r="D354" s="7" t="s">
        <v>924</v>
      </c>
      <c r="E354" s="5" t="s">
        <v>126</v>
      </c>
      <c r="F354" s="5" t="s">
        <v>1311</v>
      </c>
      <c r="G354" s="5" t="s">
        <v>929</v>
      </c>
      <c r="H354" s="5" t="s">
        <v>128</v>
      </c>
      <c r="I354" s="7" t="s">
        <v>1303</v>
      </c>
      <c r="J354" s="5" t="s">
        <v>58</v>
      </c>
      <c r="K354" s="7" t="s">
        <v>59</v>
      </c>
      <c r="L354" s="5" t="n">
        <v>354</v>
      </c>
      <c r="M354" s="8" t="s">
        <v>1312</v>
      </c>
      <c r="N354" s="5" t="s">
        <v>61</v>
      </c>
      <c r="O354" s="5" t="s">
        <v>62</v>
      </c>
      <c r="P354" s="6" t="n">
        <v>43283</v>
      </c>
      <c r="Q354" s="6" t="n">
        <v>43281</v>
      </c>
      <c r="R354" s="5"/>
    </row>
    <row r="355" customFormat="false" ht="15" hidden="false" customHeight="false" outlineLevel="0" collapsed="false">
      <c r="A355" s="5" t="n">
        <v>2018</v>
      </c>
      <c r="B355" s="6" t="n">
        <v>43191</v>
      </c>
      <c r="C355" s="6" t="n">
        <v>43281</v>
      </c>
      <c r="D355" s="7" t="s">
        <v>914</v>
      </c>
      <c r="E355" s="5" t="s">
        <v>126</v>
      </c>
      <c r="F355" s="5" t="s">
        <v>1313</v>
      </c>
      <c r="G355" s="5" t="s">
        <v>1314</v>
      </c>
      <c r="H355" s="5" t="s">
        <v>885</v>
      </c>
      <c r="I355" s="7" t="s">
        <v>1303</v>
      </c>
      <c r="J355" s="5" t="s">
        <v>58</v>
      </c>
      <c r="K355" s="7" t="s">
        <v>114</v>
      </c>
      <c r="L355" s="5" t="n">
        <v>355</v>
      </c>
      <c r="M355" s="8" t="s">
        <v>1315</v>
      </c>
      <c r="N355" s="5" t="s">
        <v>61</v>
      </c>
      <c r="O355" s="5" t="s">
        <v>62</v>
      </c>
      <c r="P355" s="6" t="n">
        <v>43283</v>
      </c>
      <c r="Q355" s="6" t="n">
        <v>43281</v>
      </c>
      <c r="R355" s="5"/>
    </row>
    <row r="356" customFormat="false" ht="15" hidden="false" customHeight="false" outlineLevel="0" collapsed="false">
      <c r="A356" s="5" t="n">
        <v>2018</v>
      </c>
      <c r="B356" s="6" t="n">
        <v>43191</v>
      </c>
      <c r="C356" s="6" t="n">
        <v>43281</v>
      </c>
      <c r="D356" s="7" t="s">
        <v>911</v>
      </c>
      <c r="E356" s="5" t="s">
        <v>126</v>
      </c>
      <c r="F356" s="5" t="s">
        <v>1316</v>
      </c>
      <c r="G356" s="5" t="s">
        <v>1317</v>
      </c>
      <c r="H356" s="5" t="s">
        <v>1318</v>
      </c>
      <c r="I356" s="7" t="s">
        <v>1303</v>
      </c>
      <c r="J356" s="5"/>
      <c r="K356" s="7"/>
      <c r="L356" s="5" t="n">
        <v>356</v>
      </c>
      <c r="M356" s="8" t="s">
        <v>1319</v>
      </c>
      <c r="N356" s="5" t="s">
        <v>61</v>
      </c>
      <c r="O356" s="5" t="s">
        <v>62</v>
      </c>
      <c r="P356" s="6" t="n">
        <v>43283</v>
      </c>
      <c r="Q356" s="6" t="n">
        <v>43281</v>
      </c>
      <c r="R356" s="5"/>
    </row>
    <row r="357" customFormat="false" ht="15" hidden="false" customHeight="false" outlineLevel="0" collapsed="false">
      <c r="A357" s="5" t="n">
        <v>2018</v>
      </c>
      <c r="B357" s="6" t="n">
        <v>43191</v>
      </c>
      <c r="C357" s="6" t="n">
        <v>43281</v>
      </c>
      <c r="D357" s="7" t="s">
        <v>730</v>
      </c>
      <c r="E357" s="5" t="s">
        <v>126</v>
      </c>
      <c r="F357" s="5" t="s">
        <v>1320</v>
      </c>
      <c r="G357" s="5" t="s">
        <v>1321</v>
      </c>
      <c r="H357" s="5" t="s">
        <v>1322</v>
      </c>
      <c r="I357" s="7" t="s">
        <v>1303</v>
      </c>
      <c r="J357" s="5" t="s">
        <v>58</v>
      </c>
      <c r="K357" s="7" t="s">
        <v>59</v>
      </c>
      <c r="L357" s="5" t="n">
        <v>357</v>
      </c>
      <c r="M357" s="8" t="s">
        <v>1323</v>
      </c>
      <c r="N357" s="5" t="s">
        <v>61</v>
      </c>
      <c r="O357" s="5" t="s">
        <v>62</v>
      </c>
      <c r="P357" s="6" t="n">
        <v>43283</v>
      </c>
      <c r="Q357" s="6" t="n">
        <v>43281</v>
      </c>
      <c r="R357" s="5"/>
    </row>
    <row r="358" customFormat="false" ht="15" hidden="false" customHeight="false" outlineLevel="0" collapsed="false">
      <c r="A358" s="5" t="n">
        <v>2018</v>
      </c>
      <c r="B358" s="6" t="n">
        <v>43191</v>
      </c>
      <c r="C358" s="6" t="n">
        <v>43281</v>
      </c>
      <c r="D358" s="7" t="s">
        <v>730</v>
      </c>
      <c r="E358" s="5" t="s">
        <v>126</v>
      </c>
      <c r="F358" s="5" t="s">
        <v>1324</v>
      </c>
      <c r="G358" s="5" t="s">
        <v>1128</v>
      </c>
      <c r="H358" s="5" t="s">
        <v>56</v>
      </c>
      <c r="I358" s="7" t="s">
        <v>1303</v>
      </c>
      <c r="J358" s="5" t="s">
        <v>58</v>
      </c>
      <c r="K358" s="7" t="s">
        <v>59</v>
      </c>
      <c r="L358" s="5" t="n">
        <v>358</v>
      </c>
      <c r="M358" s="8" t="s">
        <v>1325</v>
      </c>
      <c r="N358" s="5" t="s">
        <v>61</v>
      </c>
      <c r="O358" s="5" t="s">
        <v>62</v>
      </c>
      <c r="P358" s="6" t="n">
        <v>43283</v>
      </c>
      <c r="Q358" s="6" t="n">
        <v>43281</v>
      </c>
      <c r="R358" s="5"/>
    </row>
    <row r="359" customFormat="false" ht="15" hidden="false" customHeight="false" outlineLevel="0" collapsed="false">
      <c r="A359" s="5" t="n">
        <v>2018</v>
      </c>
      <c r="B359" s="6" t="n">
        <v>43191</v>
      </c>
      <c r="C359" s="6" t="n">
        <v>43281</v>
      </c>
      <c r="D359" s="7" t="s">
        <v>331</v>
      </c>
      <c r="E359" s="5" t="s">
        <v>332</v>
      </c>
      <c r="F359" s="5" t="s">
        <v>1326</v>
      </c>
      <c r="G359" s="5" t="s">
        <v>1327</v>
      </c>
      <c r="H359" s="5" t="s">
        <v>92</v>
      </c>
      <c r="I359" s="7" t="s">
        <v>1328</v>
      </c>
      <c r="J359" s="5" t="s">
        <v>58</v>
      </c>
      <c r="K359" s="7" t="s">
        <v>152</v>
      </c>
      <c r="L359" s="5" t="n">
        <v>359</v>
      </c>
      <c r="M359" s="8" t="s">
        <v>1329</v>
      </c>
      <c r="N359" s="5" t="s">
        <v>61</v>
      </c>
      <c r="O359" s="5" t="s">
        <v>62</v>
      </c>
      <c r="P359" s="6" t="n">
        <v>43283</v>
      </c>
      <c r="Q359" s="6" t="n">
        <v>43281</v>
      </c>
      <c r="R359" s="5"/>
    </row>
    <row r="360" customFormat="false" ht="15" hidden="false" customHeight="false" outlineLevel="0" collapsed="false">
      <c r="A360" s="5" t="n">
        <v>2018</v>
      </c>
      <c r="B360" s="6" t="n">
        <v>43191</v>
      </c>
      <c r="C360" s="6" t="n">
        <v>43281</v>
      </c>
      <c r="D360" s="7" t="s">
        <v>730</v>
      </c>
      <c r="E360" s="5" t="s">
        <v>126</v>
      </c>
      <c r="F360" s="5" t="s">
        <v>1191</v>
      </c>
      <c r="G360" s="5" t="s">
        <v>1141</v>
      </c>
      <c r="H360" s="5" t="s">
        <v>454</v>
      </c>
      <c r="I360" s="7" t="s">
        <v>1328</v>
      </c>
      <c r="J360" s="5" t="s">
        <v>58</v>
      </c>
      <c r="K360" s="7" t="s">
        <v>59</v>
      </c>
      <c r="L360" s="5" t="n">
        <v>360</v>
      </c>
      <c r="M360" s="8" t="s">
        <v>1330</v>
      </c>
      <c r="N360" s="5" t="s">
        <v>61</v>
      </c>
      <c r="O360" s="5" t="s">
        <v>62</v>
      </c>
      <c r="P360" s="6" t="n">
        <v>43283</v>
      </c>
      <c r="Q360" s="6" t="n">
        <v>43281</v>
      </c>
      <c r="R360" s="5"/>
    </row>
    <row r="361" customFormat="false" ht="15" hidden="false" customHeight="false" outlineLevel="0" collapsed="false">
      <c r="A361" s="5" t="n">
        <v>2018</v>
      </c>
      <c r="B361" s="6" t="n">
        <v>43191</v>
      </c>
      <c r="C361" s="6" t="n">
        <v>43281</v>
      </c>
      <c r="D361" s="7" t="s">
        <v>914</v>
      </c>
      <c r="E361" s="5" t="s">
        <v>126</v>
      </c>
      <c r="F361" s="5" t="s">
        <v>1331</v>
      </c>
      <c r="G361" s="5" t="s">
        <v>572</v>
      </c>
      <c r="H361" s="5" t="s">
        <v>695</v>
      </c>
      <c r="I361" s="7" t="s">
        <v>1328</v>
      </c>
      <c r="J361" s="5" t="s">
        <v>58</v>
      </c>
      <c r="K361" s="7" t="s">
        <v>59</v>
      </c>
      <c r="L361" s="5" t="n">
        <v>361</v>
      </c>
      <c r="M361" s="8" t="s">
        <v>1332</v>
      </c>
      <c r="N361" s="5" t="s">
        <v>61</v>
      </c>
      <c r="O361" s="5" t="s">
        <v>62</v>
      </c>
      <c r="P361" s="6" t="n">
        <v>43283</v>
      </c>
      <c r="Q361" s="6" t="n">
        <v>43281</v>
      </c>
      <c r="R361" s="5"/>
    </row>
    <row r="362" customFormat="false" ht="15" hidden="false" customHeight="false" outlineLevel="0" collapsed="false">
      <c r="A362" s="5" t="n">
        <v>2018</v>
      </c>
      <c r="B362" s="6" t="n">
        <v>43191</v>
      </c>
      <c r="C362" s="6" t="n">
        <v>43281</v>
      </c>
      <c r="D362" s="7" t="s">
        <v>730</v>
      </c>
      <c r="E362" s="5" t="s">
        <v>126</v>
      </c>
      <c r="F362" s="5" t="s">
        <v>1333</v>
      </c>
      <c r="G362" s="5" t="s">
        <v>220</v>
      </c>
      <c r="H362" s="5" t="s">
        <v>839</v>
      </c>
      <c r="I362" s="7" t="s">
        <v>1328</v>
      </c>
      <c r="J362" s="5" t="s">
        <v>58</v>
      </c>
      <c r="K362" s="7" t="s">
        <v>59</v>
      </c>
      <c r="L362" s="5" t="n">
        <v>362</v>
      </c>
      <c r="M362" s="8" t="s">
        <v>1334</v>
      </c>
      <c r="N362" s="5" t="s">
        <v>61</v>
      </c>
      <c r="O362" s="5" t="s">
        <v>62</v>
      </c>
      <c r="P362" s="6" t="n">
        <v>43283</v>
      </c>
      <c r="Q362" s="6" t="n">
        <v>43281</v>
      </c>
      <c r="R362" s="5"/>
    </row>
    <row r="363" customFormat="false" ht="15" hidden="false" customHeight="false" outlineLevel="0" collapsed="false">
      <c r="A363" s="5" t="n">
        <v>2018</v>
      </c>
      <c r="B363" s="6" t="n">
        <v>43191</v>
      </c>
      <c r="C363" s="6" t="n">
        <v>43281</v>
      </c>
      <c r="D363" s="7" t="s">
        <v>911</v>
      </c>
      <c r="E363" s="5" t="s">
        <v>126</v>
      </c>
      <c r="F363" s="5" t="s">
        <v>1335</v>
      </c>
      <c r="G363" s="5" t="s">
        <v>109</v>
      </c>
      <c r="H363" s="5" t="s">
        <v>567</v>
      </c>
      <c r="I363" s="7" t="s">
        <v>1328</v>
      </c>
      <c r="J363" s="5" t="s">
        <v>58</v>
      </c>
      <c r="K363" s="7" t="s">
        <v>59</v>
      </c>
      <c r="L363" s="5" t="n">
        <v>363</v>
      </c>
      <c r="M363" s="8" t="s">
        <v>1336</v>
      </c>
      <c r="N363" s="5" t="s">
        <v>61</v>
      </c>
      <c r="O363" s="5" t="s">
        <v>62</v>
      </c>
      <c r="P363" s="6" t="n">
        <v>43283</v>
      </c>
      <c r="Q363" s="6" t="n">
        <v>43281</v>
      </c>
      <c r="R363" s="5"/>
    </row>
    <row r="364" customFormat="false" ht="15" hidden="false" customHeight="false" outlineLevel="0" collapsed="false">
      <c r="A364" s="5" t="n">
        <v>2018</v>
      </c>
      <c r="B364" s="6" t="n">
        <v>43191</v>
      </c>
      <c r="C364" s="6" t="n">
        <v>43281</v>
      </c>
      <c r="D364" s="7" t="s">
        <v>448</v>
      </c>
      <c r="E364" s="5" t="s">
        <v>126</v>
      </c>
      <c r="F364" s="5" t="s">
        <v>1337</v>
      </c>
      <c r="G364" s="5" t="s">
        <v>56</v>
      </c>
      <c r="H364" s="5" t="s">
        <v>620</v>
      </c>
      <c r="I364" s="7" t="s">
        <v>1328</v>
      </c>
      <c r="J364" s="5" t="s">
        <v>58</v>
      </c>
      <c r="K364" s="7" t="s">
        <v>59</v>
      </c>
      <c r="L364" s="5" t="n">
        <v>364</v>
      </c>
      <c r="M364" s="8" t="s">
        <v>1338</v>
      </c>
      <c r="N364" s="5" t="s">
        <v>61</v>
      </c>
      <c r="O364" s="5" t="s">
        <v>62</v>
      </c>
      <c r="P364" s="6" t="n">
        <v>43283</v>
      </c>
      <c r="Q364" s="6" t="n">
        <v>43281</v>
      </c>
      <c r="R364" s="5"/>
    </row>
    <row r="365" customFormat="false" ht="15" hidden="false" customHeight="false" outlineLevel="0" collapsed="false">
      <c r="A365" s="5" t="n">
        <v>2018</v>
      </c>
      <c r="B365" s="6" t="n">
        <v>43191</v>
      </c>
      <c r="C365" s="6" t="n">
        <v>43281</v>
      </c>
      <c r="D365" s="7" t="s">
        <v>730</v>
      </c>
      <c r="E365" s="5" t="s">
        <v>126</v>
      </c>
      <c r="F365" s="5" t="s">
        <v>1339</v>
      </c>
      <c r="G365" s="5" t="s">
        <v>1340</v>
      </c>
      <c r="H365" s="5" t="s">
        <v>1341</v>
      </c>
      <c r="I365" s="7" t="s">
        <v>1328</v>
      </c>
      <c r="J365" s="5" t="s">
        <v>58</v>
      </c>
      <c r="K365" s="7" t="s">
        <v>59</v>
      </c>
      <c r="L365" s="5" t="n">
        <v>365</v>
      </c>
      <c r="M365" s="8" t="s">
        <v>1342</v>
      </c>
      <c r="N365" s="5" t="s">
        <v>61</v>
      </c>
      <c r="O365" s="5" t="s">
        <v>62</v>
      </c>
      <c r="P365" s="6" t="n">
        <v>43283</v>
      </c>
      <c r="Q365" s="6" t="n">
        <v>43281</v>
      </c>
      <c r="R365" s="5"/>
    </row>
    <row r="366" customFormat="false" ht="15" hidden="false" customHeight="false" outlineLevel="0" collapsed="false">
      <c r="A366" s="5" t="n">
        <v>2018</v>
      </c>
      <c r="B366" s="6" t="n">
        <v>43191</v>
      </c>
      <c r="C366" s="6" t="n">
        <v>43281</v>
      </c>
      <c r="D366" s="7" t="s">
        <v>945</v>
      </c>
      <c r="E366" s="5" t="s">
        <v>96</v>
      </c>
      <c r="F366" s="5" t="s">
        <v>1331</v>
      </c>
      <c r="G366" s="5" t="s">
        <v>941</v>
      </c>
      <c r="H366" s="5" t="s">
        <v>665</v>
      </c>
      <c r="I366" s="7" t="s">
        <v>1343</v>
      </c>
      <c r="J366" s="5" t="s">
        <v>58</v>
      </c>
      <c r="K366" s="7" t="s">
        <v>59</v>
      </c>
      <c r="L366" s="5" t="n">
        <v>366</v>
      </c>
      <c r="M366" s="8" t="s">
        <v>1344</v>
      </c>
      <c r="N366" s="5" t="s">
        <v>61</v>
      </c>
      <c r="O366" s="5" t="s">
        <v>62</v>
      </c>
      <c r="P366" s="6" t="n">
        <v>43283</v>
      </c>
      <c r="Q366" s="6" t="n">
        <v>43281</v>
      </c>
      <c r="R366" s="5"/>
    </row>
    <row r="367" customFormat="false" ht="25.5" hidden="false" customHeight="false" outlineLevel="0" collapsed="false">
      <c r="A367" s="5" t="n">
        <v>2018</v>
      </c>
      <c r="B367" s="6" t="n">
        <v>43191</v>
      </c>
      <c r="C367" s="6" t="n">
        <v>43281</v>
      </c>
      <c r="D367" s="7" t="s">
        <v>331</v>
      </c>
      <c r="E367" s="5" t="s">
        <v>332</v>
      </c>
      <c r="F367" s="5" t="s">
        <v>1345</v>
      </c>
      <c r="G367" s="5" t="s">
        <v>1346</v>
      </c>
      <c r="H367" s="5" t="s">
        <v>1347</v>
      </c>
      <c r="I367" s="7" t="s">
        <v>1343</v>
      </c>
      <c r="J367" s="5" t="s">
        <v>68</v>
      </c>
      <c r="K367" s="7" t="s">
        <v>1348</v>
      </c>
      <c r="L367" s="5" t="n">
        <v>367</v>
      </c>
      <c r="M367" s="8" t="s">
        <v>1349</v>
      </c>
      <c r="N367" s="5" t="s">
        <v>61</v>
      </c>
      <c r="O367" s="5" t="s">
        <v>62</v>
      </c>
      <c r="P367" s="6" t="n">
        <v>43283</v>
      </c>
      <c r="Q367" s="6" t="n">
        <v>43281</v>
      </c>
      <c r="R367" s="5"/>
    </row>
    <row r="368" customFormat="false" ht="15" hidden="false" customHeight="false" outlineLevel="0" collapsed="false">
      <c r="A368" s="5" t="n">
        <v>2018</v>
      </c>
      <c r="B368" s="6" t="n">
        <v>43191</v>
      </c>
      <c r="C368" s="6" t="n">
        <v>43281</v>
      </c>
      <c r="D368" s="7" t="s">
        <v>331</v>
      </c>
      <c r="E368" s="5" t="s">
        <v>332</v>
      </c>
      <c r="F368" s="5" t="s">
        <v>1350</v>
      </c>
      <c r="G368" s="5" t="s">
        <v>1351</v>
      </c>
      <c r="H368" s="5" t="s">
        <v>1352</v>
      </c>
      <c r="I368" s="7" t="s">
        <v>1343</v>
      </c>
      <c r="J368" s="5" t="s">
        <v>58</v>
      </c>
      <c r="K368" s="7" t="s">
        <v>59</v>
      </c>
      <c r="L368" s="5" t="n">
        <v>368</v>
      </c>
      <c r="M368" s="8" t="s">
        <v>1353</v>
      </c>
      <c r="N368" s="5" t="s">
        <v>61</v>
      </c>
      <c r="O368" s="5" t="s">
        <v>62</v>
      </c>
      <c r="P368" s="6" t="n">
        <v>43283</v>
      </c>
      <c r="Q368" s="6" t="n">
        <v>43281</v>
      </c>
      <c r="R368" s="5"/>
    </row>
    <row r="369" customFormat="false" ht="15" hidden="false" customHeight="false" outlineLevel="0" collapsed="false">
      <c r="A369" s="5" t="n">
        <v>2018</v>
      </c>
      <c r="B369" s="6" t="n">
        <v>43191</v>
      </c>
      <c r="C369" s="6" t="n">
        <v>43281</v>
      </c>
      <c r="D369" s="7" t="s">
        <v>949</v>
      </c>
      <c r="E369" s="5" t="s">
        <v>217</v>
      </c>
      <c r="F369" s="5" t="s">
        <v>1354</v>
      </c>
      <c r="G369" s="5" t="s">
        <v>192</v>
      </c>
      <c r="H369" s="5" t="s">
        <v>1355</v>
      </c>
      <c r="I369" s="7" t="s">
        <v>1343</v>
      </c>
      <c r="J369" s="5" t="s">
        <v>58</v>
      </c>
      <c r="K369" s="7" t="s">
        <v>1356</v>
      </c>
      <c r="L369" s="5" t="n">
        <v>369</v>
      </c>
      <c r="M369" s="8" t="s">
        <v>1357</v>
      </c>
      <c r="N369" s="5" t="s">
        <v>61</v>
      </c>
      <c r="O369" s="5" t="s">
        <v>62</v>
      </c>
      <c r="P369" s="6" t="n">
        <v>43283</v>
      </c>
      <c r="Q369" s="6" t="n">
        <v>43281</v>
      </c>
      <c r="R369" s="5"/>
    </row>
    <row r="370" customFormat="false" ht="15" hidden="false" customHeight="false" outlineLevel="0" collapsed="false">
      <c r="A370" s="5" t="n">
        <v>2018</v>
      </c>
      <c r="B370" s="6" t="n">
        <v>43191</v>
      </c>
      <c r="C370" s="6" t="n">
        <v>43281</v>
      </c>
      <c r="D370" s="7" t="s">
        <v>1358</v>
      </c>
      <c r="E370" s="5" t="s">
        <v>217</v>
      </c>
      <c r="F370" s="5" t="s">
        <v>731</v>
      </c>
      <c r="G370" s="5" t="s">
        <v>818</v>
      </c>
      <c r="H370" s="5" t="s">
        <v>1359</v>
      </c>
      <c r="I370" s="7" t="s">
        <v>1343</v>
      </c>
      <c r="J370" s="5" t="s">
        <v>58</v>
      </c>
      <c r="K370" s="7" t="s">
        <v>1360</v>
      </c>
      <c r="L370" s="5" t="n">
        <v>370</v>
      </c>
      <c r="M370" s="8" t="s">
        <v>1361</v>
      </c>
      <c r="N370" s="5" t="s">
        <v>61</v>
      </c>
      <c r="O370" s="5" t="s">
        <v>62</v>
      </c>
      <c r="P370" s="6" t="n">
        <v>43283</v>
      </c>
      <c r="Q370" s="6" t="n">
        <v>43281</v>
      </c>
      <c r="R370" s="5"/>
    </row>
    <row r="371" customFormat="false" ht="15" hidden="false" customHeight="false" outlineLevel="0" collapsed="false">
      <c r="A371" s="5" t="n">
        <v>2018</v>
      </c>
      <c r="B371" s="6" t="n">
        <v>43191</v>
      </c>
      <c r="C371" s="6" t="n">
        <v>43281</v>
      </c>
      <c r="D371" s="7" t="s">
        <v>448</v>
      </c>
      <c r="E371" s="5" t="s">
        <v>126</v>
      </c>
      <c r="F371" s="5" t="s">
        <v>543</v>
      </c>
      <c r="G371" s="5" t="s">
        <v>494</v>
      </c>
      <c r="H371" s="5" t="s">
        <v>1362</v>
      </c>
      <c r="I371" s="7" t="s">
        <v>1343</v>
      </c>
      <c r="J371" s="5" t="s">
        <v>58</v>
      </c>
      <c r="K371" s="7" t="s">
        <v>59</v>
      </c>
      <c r="L371" s="5" t="n">
        <v>371</v>
      </c>
      <c r="M371" s="8" t="s">
        <v>1363</v>
      </c>
      <c r="N371" s="5" t="s">
        <v>61</v>
      </c>
      <c r="O371" s="5" t="s">
        <v>62</v>
      </c>
      <c r="P371" s="6" t="n">
        <v>43283</v>
      </c>
      <c r="Q371" s="6" t="n">
        <v>43281</v>
      </c>
      <c r="R371" s="5"/>
    </row>
    <row r="372" customFormat="false" ht="15" hidden="false" customHeight="false" outlineLevel="0" collapsed="false">
      <c r="A372" s="5" t="n">
        <v>2018</v>
      </c>
      <c r="B372" s="6" t="n">
        <v>43191</v>
      </c>
      <c r="C372" s="6" t="n">
        <v>43281</v>
      </c>
      <c r="D372" s="7" t="s">
        <v>964</v>
      </c>
      <c r="E372" s="5" t="s">
        <v>126</v>
      </c>
      <c r="F372" s="5" t="s">
        <v>1364</v>
      </c>
      <c r="G372" s="5" t="s">
        <v>214</v>
      </c>
      <c r="H372" s="5" t="s">
        <v>827</v>
      </c>
      <c r="I372" s="7" t="s">
        <v>1343</v>
      </c>
      <c r="J372" s="5" t="s">
        <v>323</v>
      </c>
      <c r="K372" s="7" t="s">
        <v>59</v>
      </c>
      <c r="L372" s="5" t="n">
        <v>372</v>
      </c>
      <c r="M372" s="8" t="s">
        <v>1365</v>
      </c>
      <c r="N372" s="5" t="s">
        <v>61</v>
      </c>
      <c r="O372" s="5" t="s">
        <v>62</v>
      </c>
      <c r="P372" s="6" t="n">
        <v>43283</v>
      </c>
      <c r="Q372" s="6" t="n">
        <v>43281</v>
      </c>
      <c r="R372" s="5"/>
    </row>
    <row r="373" customFormat="false" ht="15" hidden="false" customHeight="false" outlineLevel="0" collapsed="false">
      <c r="A373" s="5" t="n">
        <v>2018</v>
      </c>
      <c r="B373" s="6" t="n">
        <v>43191</v>
      </c>
      <c r="C373" s="6" t="n">
        <v>43281</v>
      </c>
      <c r="D373" s="7" t="s">
        <v>126</v>
      </c>
      <c r="E373" s="5" t="s">
        <v>126</v>
      </c>
      <c r="F373" s="5" t="s">
        <v>1366</v>
      </c>
      <c r="G373" s="5" t="s">
        <v>214</v>
      </c>
      <c r="H373" s="5" t="s">
        <v>1367</v>
      </c>
      <c r="I373" s="7" t="s">
        <v>1343</v>
      </c>
      <c r="J373" s="5" t="s">
        <v>58</v>
      </c>
      <c r="K373" s="7" t="s">
        <v>59</v>
      </c>
      <c r="L373" s="5" t="n">
        <v>373</v>
      </c>
      <c r="M373" s="8" t="s">
        <v>1368</v>
      </c>
      <c r="N373" s="5" t="s">
        <v>61</v>
      </c>
      <c r="O373" s="5" t="s">
        <v>62</v>
      </c>
      <c r="P373" s="6" t="n">
        <v>43283</v>
      </c>
      <c r="Q373" s="6" t="n">
        <v>43281</v>
      </c>
      <c r="R373" s="5"/>
    </row>
    <row r="374" customFormat="false" ht="15" hidden="false" customHeight="false" outlineLevel="0" collapsed="false">
      <c r="A374" s="5" t="n">
        <v>2018</v>
      </c>
      <c r="B374" s="6" t="n">
        <v>43191</v>
      </c>
      <c r="C374" s="6" t="n">
        <v>43281</v>
      </c>
      <c r="D374" s="7" t="s">
        <v>126</v>
      </c>
      <c r="E374" s="5" t="s">
        <v>126</v>
      </c>
      <c r="F374" s="5" t="s">
        <v>1369</v>
      </c>
      <c r="G374" s="5" t="s">
        <v>289</v>
      </c>
      <c r="H374" s="5" t="s">
        <v>1163</v>
      </c>
      <c r="I374" s="7" t="s">
        <v>1343</v>
      </c>
      <c r="J374" s="5" t="s">
        <v>58</v>
      </c>
      <c r="K374" s="7" t="s">
        <v>59</v>
      </c>
      <c r="L374" s="5" t="n">
        <v>374</v>
      </c>
      <c r="M374" s="8" t="s">
        <v>1370</v>
      </c>
      <c r="N374" s="5" t="s">
        <v>61</v>
      </c>
      <c r="O374" s="5" t="s">
        <v>62</v>
      </c>
      <c r="P374" s="6" t="n">
        <v>43283</v>
      </c>
      <c r="Q374" s="6" t="n">
        <v>43281</v>
      </c>
      <c r="R374" s="5"/>
    </row>
    <row r="375" customFormat="false" ht="15" hidden="false" customHeight="false" outlineLevel="0" collapsed="false">
      <c r="A375" s="5" t="n">
        <v>2018</v>
      </c>
      <c r="B375" s="6" t="n">
        <v>43191</v>
      </c>
      <c r="C375" s="6" t="n">
        <v>43281</v>
      </c>
      <c r="D375" s="7" t="s">
        <v>1371</v>
      </c>
      <c r="E375" s="5" t="s">
        <v>126</v>
      </c>
      <c r="F375" s="5" t="s">
        <v>1372</v>
      </c>
      <c r="G375" s="5" t="s">
        <v>1206</v>
      </c>
      <c r="H375" s="5" t="s">
        <v>128</v>
      </c>
      <c r="I375" s="7" t="s">
        <v>1343</v>
      </c>
      <c r="J375" s="5" t="s">
        <v>58</v>
      </c>
      <c r="K375" s="7" t="s">
        <v>59</v>
      </c>
      <c r="L375" s="5" t="n">
        <v>375</v>
      </c>
      <c r="M375" s="8" t="s">
        <v>1373</v>
      </c>
      <c r="N375" s="5" t="s">
        <v>61</v>
      </c>
      <c r="O375" s="5" t="s">
        <v>62</v>
      </c>
      <c r="P375" s="6" t="n">
        <v>43283</v>
      </c>
      <c r="Q375" s="6" t="n">
        <v>43281</v>
      </c>
      <c r="R375" s="5"/>
    </row>
    <row r="376" customFormat="false" ht="15" hidden="false" customHeight="false" outlineLevel="0" collapsed="false">
      <c r="A376" s="5" t="n">
        <v>2018</v>
      </c>
      <c r="B376" s="6" t="n">
        <v>43191</v>
      </c>
      <c r="C376" s="6" t="n">
        <v>43281</v>
      </c>
      <c r="D376" s="7" t="s">
        <v>331</v>
      </c>
      <c r="E376" s="5" t="s">
        <v>332</v>
      </c>
      <c r="F376" s="5" t="s">
        <v>1374</v>
      </c>
      <c r="G376" s="5" t="s">
        <v>1375</v>
      </c>
      <c r="H376" s="5" t="s">
        <v>1376</v>
      </c>
      <c r="I376" s="7" t="s">
        <v>1377</v>
      </c>
      <c r="J376" s="5" t="s">
        <v>58</v>
      </c>
      <c r="K376" s="7" t="s">
        <v>59</v>
      </c>
      <c r="L376" s="5" t="n">
        <v>376</v>
      </c>
      <c r="M376" s="8" t="s">
        <v>1378</v>
      </c>
      <c r="N376" s="5" t="s">
        <v>61</v>
      </c>
      <c r="O376" s="5" t="s">
        <v>62</v>
      </c>
      <c r="P376" s="6" t="n">
        <v>43283</v>
      </c>
      <c r="Q376" s="6" t="n">
        <v>43281</v>
      </c>
      <c r="R376" s="5"/>
    </row>
    <row r="377" customFormat="false" ht="15" hidden="false" customHeight="false" outlineLevel="0" collapsed="false">
      <c r="A377" s="5" t="n">
        <v>2018</v>
      </c>
      <c r="B377" s="6" t="n">
        <v>43191</v>
      </c>
      <c r="C377" s="6" t="n">
        <v>43281</v>
      </c>
      <c r="D377" s="7" t="s">
        <v>911</v>
      </c>
      <c r="E377" s="5" t="s">
        <v>126</v>
      </c>
      <c r="F377" s="5" t="s">
        <v>1379</v>
      </c>
      <c r="G377" s="5" t="s">
        <v>1380</v>
      </c>
      <c r="H377" s="5" t="s">
        <v>1147</v>
      </c>
      <c r="I377" s="7" t="s">
        <v>1377</v>
      </c>
      <c r="J377" s="5" t="s">
        <v>58</v>
      </c>
      <c r="K377" s="7" t="s">
        <v>152</v>
      </c>
      <c r="L377" s="5" t="n">
        <v>377</v>
      </c>
      <c r="M377" s="8" t="s">
        <v>1381</v>
      </c>
      <c r="N377" s="5" t="s">
        <v>61</v>
      </c>
      <c r="O377" s="5" t="s">
        <v>62</v>
      </c>
      <c r="P377" s="6" t="n">
        <v>43283</v>
      </c>
      <c r="Q377" s="6" t="n">
        <v>43281</v>
      </c>
      <c r="R377" s="5"/>
    </row>
    <row r="378" customFormat="false" ht="15" hidden="false" customHeight="false" outlineLevel="0" collapsed="false">
      <c r="A378" s="5" t="n">
        <v>2018</v>
      </c>
      <c r="B378" s="6" t="n">
        <v>43191</v>
      </c>
      <c r="C378" s="6" t="n">
        <v>43281</v>
      </c>
      <c r="D378" s="7" t="s">
        <v>914</v>
      </c>
      <c r="E378" s="5" t="s">
        <v>126</v>
      </c>
      <c r="F378" s="5" t="s">
        <v>1382</v>
      </c>
      <c r="G378" s="5" t="s">
        <v>1383</v>
      </c>
      <c r="H378" s="5" t="s">
        <v>950</v>
      </c>
      <c r="I378" s="7" t="s">
        <v>1377</v>
      </c>
      <c r="J378" s="5" t="s">
        <v>58</v>
      </c>
      <c r="K378" s="7" t="s">
        <v>59</v>
      </c>
      <c r="L378" s="5" t="n">
        <v>378</v>
      </c>
      <c r="M378" s="8" t="s">
        <v>1384</v>
      </c>
      <c r="N378" s="5" t="s">
        <v>61</v>
      </c>
      <c r="O378" s="5" t="s">
        <v>62</v>
      </c>
      <c r="P378" s="6" t="n">
        <v>43283</v>
      </c>
      <c r="Q378" s="6" t="n">
        <v>43281</v>
      </c>
      <c r="R378" s="5"/>
    </row>
    <row r="379" customFormat="false" ht="15" hidden="false" customHeight="false" outlineLevel="0" collapsed="false">
      <c r="A379" s="5" t="n">
        <v>2018</v>
      </c>
      <c r="B379" s="6" t="n">
        <v>43191</v>
      </c>
      <c r="C379" s="6" t="n">
        <v>43281</v>
      </c>
      <c r="D379" s="7" t="s">
        <v>448</v>
      </c>
      <c r="E379" s="5" t="s">
        <v>126</v>
      </c>
      <c r="F379" s="5" t="s">
        <v>1385</v>
      </c>
      <c r="G379" s="5" t="s">
        <v>109</v>
      </c>
      <c r="H379" s="5" t="s">
        <v>118</v>
      </c>
      <c r="I379" s="7" t="s">
        <v>1377</v>
      </c>
      <c r="J379" s="5" t="s">
        <v>58</v>
      </c>
      <c r="K379" s="7" t="s">
        <v>59</v>
      </c>
      <c r="L379" s="5" t="n">
        <v>379</v>
      </c>
      <c r="M379" s="8" t="s">
        <v>1386</v>
      </c>
      <c r="N379" s="5" t="s">
        <v>61</v>
      </c>
      <c r="O379" s="5" t="s">
        <v>62</v>
      </c>
      <c r="P379" s="6" t="n">
        <v>43283</v>
      </c>
      <c r="Q379" s="6" t="n">
        <v>43281</v>
      </c>
      <c r="R379" s="5"/>
    </row>
    <row r="380" customFormat="false" ht="15" hidden="false" customHeight="false" outlineLevel="0" collapsed="false">
      <c r="A380" s="5" t="n">
        <v>2018</v>
      </c>
      <c r="B380" s="6" t="n">
        <v>43191</v>
      </c>
      <c r="C380" s="6" t="n">
        <v>43281</v>
      </c>
      <c r="D380" s="7" t="s">
        <v>730</v>
      </c>
      <c r="E380" s="5" t="s">
        <v>160</v>
      </c>
      <c r="F380" s="5" t="s">
        <v>1387</v>
      </c>
      <c r="G380" s="5" t="s">
        <v>1388</v>
      </c>
      <c r="H380" s="5" t="s">
        <v>1389</v>
      </c>
      <c r="I380" s="7" t="s">
        <v>1377</v>
      </c>
      <c r="J380" s="5" t="s">
        <v>58</v>
      </c>
      <c r="K380" s="7" t="s">
        <v>59</v>
      </c>
      <c r="L380" s="5" t="n">
        <v>380</v>
      </c>
      <c r="M380" s="8" t="s">
        <v>1390</v>
      </c>
      <c r="N380" s="5" t="s">
        <v>61</v>
      </c>
      <c r="O380" s="5" t="s">
        <v>62</v>
      </c>
      <c r="P380" s="6" t="n">
        <v>43283</v>
      </c>
      <c r="Q380" s="6" t="n">
        <v>43281</v>
      </c>
      <c r="R380" s="5"/>
    </row>
    <row r="381" customFormat="false" ht="15" hidden="false" customHeight="false" outlineLevel="0" collapsed="false">
      <c r="A381" s="5" t="n">
        <v>2018</v>
      </c>
      <c r="B381" s="6" t="n">
        <v>43191</v>
      </c>
      <c r="C381" s="6" t="n">
        <v>43281</v>
      </c>
      <c r="D381" s="7" t="s">
        <v>730</v>
      </c>
      <c r="E381" s="5" t="s">
        <v>160</v>
      </c>
      <c r="F381" s="5" t="s">
        <v>1391</v>
      </c>
      <c r="G381" s="5" t="s">
        <v>179</v>
      </c>
      <c r="H381" s="5" t="s">
        <v>601</v>
      </c>
      <c r="I381" s="7" t="s">
        <v>1377</v>
      </c>
      <c r="J381" s="5" t="s">
        <v>58</v>
      </c>
      <c r="K381" s="7" t="s">
        <v>1392</v>
      </c>
      <c r="L381" s="5" t="n">
        <v>381</v>
      </c>
      <c r="M381" s="8" t="s">
        <v>1393</v>
      </c>
      <c r="N381" s="5" t="s">
        <v>61</v>
      </c>
      <c r="O381" s="5" t="s">
        <v>62</v>
      </c>
      <c r="P381" s="6" t="n">
        <v>43283</v>
      </c>
      <c r="Q381" s="6" t="n">
        <v>43281</v>
      </c>
      <c r="R381" s="5"/>
    </row>
    <row r="382" customFormat="false" ht="15" hidden="false" customHeight="false" outlineLevel="0" collapsed="false">
      <c r="A382" s="5" t="n">
        <v>2018</v>
      </c>
      <c r="B382" s="6" t="n">
        <v>43191</v>
      </c>
      <c r="C382" s="6" t="n">
        <v>43281</v>
      </c>
      <c r="D382" s="7" t="s">
        <v>730</v>
      </c>
      <c r="E382" s="5" t="s">
        <v>126</v>
      </c>
      <c r="F382" s="5" t="s">
        <v>1394</v>
      </c>
      <c r="G382" s="5" t="s">
        <v>839</v>
      </c>
      <c r="H382" s="5" t="s">
        <v>128</v>
      </c>
      <c r="I382" s="7" t="s">
        <v>1377</v>
      </c>
      <c r="J382" s="5" t="s">
        <v>58</v>
      </c>
      <c r="K382" s="7" t="s">
        <v>59</v>
      </c>
      <c r="L382" s="5" t="n">
        <v>382</v>
      </c>
      <c r="M382" s="8" t="s">
        <v>1395</v>
      </c>
      <c r="N382" s="5" t="s">
        <v>61</v>
      </c>
      <c r="O382" s="5" t="s">
        <v>62</v>
      </c>
      <c r="P382" s="6" t="n">
        <v>43283</v>
      </c>
      <c r="Q382" s="6" t="n">
        <v>43281</v>
      </c>
      <c r="R382" s="5"/>
    </row>
    <row r="383" customFormat="false" ht="15" hidden="false" customHeight="false" outlineLevel="0" collapsed="false">
      <c r="A383" s="5" t="n">
        <v>2018</v>
      </c>
      <c r="B383" s="6" t="n">
        <v>43191</v>
      </c>
      <c r="C383" s="6" t="n">
        <v>43281</v>
      </c>
      <c r="D383" s="7" t="s">
        <v>331</v>
      </c>
      <c r="E383" s="5" t="s">
        <v>332</v>
      </c>
      <c r="F383" s="5" t="s">
        <v>1396</v>
      </c>
      <c r="G383" s="5" t="s">
        <v>255</v>
      </c>
      <c r="H383" s="5" t="s">
        <v>55</v>
      </c>
      <c r="I383" s="7" t="s">
        <v>1397</v>
      </c>
      <c r="J383" s="5" t="s">
        <v>58</v>
      </c>
      <c r="K383" s="7" t="s">
        <v>59</v>
      </c>
      <c r="L383" s="5" t="n">
        <v>383</v>
      </c>
      <c r="M383" s="8" t="s">
        <v>1398</v>
      </c>
      <c r="N383" s="5" t="s">
        <v>61</v>
      </c>
      <c r="O383" s="5" t="s">
        <v>62</v>
      </c>
      <c r="P383" s="6" t="n">
        <v>43283</v>
      </c>
      <c r="Q383" s="6" t="n">
        <v>43281</v>
      </c>
      <c r="R383" s="5"/>
    </row>
    <row r="384" customFormat="false" ht="15" hidden="false" customHeight="false" outlineLevel="0" collapsed="false">
      <c r="A384" s="5" t="n">
        <v>2018</v>
      </c>
      <c r="B384" s="6" t="n">
        <v>43191</v>
      </c>
      <c r="C384" s="6" t="n">
        <v>43281</v>
      </c>
      <c r="D384" s="7" t="s">
        <v>911</v>
      </c>
      <c r="E384" s="5" t="s">
        <v>126</v>
      </c>
      <c r="F384" s="5" t="s">
        <v>1399</v>
      </c>
      <c r="G384" s="5" t="s">
        <v>1400</v>
      </c>
      <c r="H384" s="5" t="s">
        <v>1401</v>
      </c>
      <c r="I384" s="7" t="s">
        <v>1397</v>
      </c>
      <c r="J384" s="5" t="s">
        <v>58</v>
      </c>
      <c r="K384" s="7" t="s">
        <v>59</v>
      </c>
      <c r="L384" s="5" t="n">
        <v>384</v>
      </c>
      <c r="M384" s="8" t="s">
        <v>1402</v>
      </c>
      <c r="N384" s="5" t="s">
        <v>61</v>
      </c>
      <c r="O384" s="5" t="s">
        <v>62</v>
      </c>
      <c r="P384" s="6" t="n">
        <v>43283</v>
      </c>
      <c r="Q384" s="6" t="n">
        <v>43281</v>
      </c>
      <c r="R384" s="5"/>
    </row>
    <row r="385" customFormat="false" ht="15" hidden="false" customHeight="false" outlineLevel="0" collapsed="false">
      <c r="A385" s="5" t="n">
        <v>2018</v>
      </c>
      <c r="B385" s="6" t="n">
        <v>43191</v>
      </c>
      <c r="C385" s="6" t="n">
        <v>43281</v>
      </c>
      <c r="D385" s="7" t="s">
        <v>448</v>
      </c>
      <c r="E385" s="5" t="s">
        <v>126</v>
      </c>
      <c r="F385" s="5" t="s">
        <v>1403</v>
      </c>
      <c r="G385" s="5" t="s">
        <v>1076</v>
      </c>
      <c r="H385" s="5" t="s">
        <v>723</v>
      </c>
      <c r="I385" s="7" t="s">
        <v>1397</v>
      </c>
      <c r="J385" s="5" t="s">
        <v>58</v>
      </c>
      <c r="K385" s="7" t="s">
        <v>59</v>
      </c>
      <c r="L385" s="5" t="n">
        <v>385</v>
      </c>
      <c r="M385" s="8" t="s">
        <v>1404</v>
      </c>
      <c r="N385" s="5" t="s">
        <v>61</v>
      </c>
      <c r="O385" s="5" t="s">
        <v>62</v>
      </c>
      <c r="P385" s="6" t="n">
        <v>43283</v>
      </c>
      <c r="Q385" s="6" t="n">
        <v>43281</v>
      </c>
      <c r="R385" s="5"/>
    </row>
    <row r="386" customFormat="false" ht="15" hidden="false" customHeight="false" outlineLevel="0" collapsed="false">
      <c r="A386" s="5" t="n">
        <v>2018</v>
      </c>
      <c r="B386" s="6" t="n">
        <v>43191</v>
      </c>
      <c r="C386" s="6" t="n">
        <v>43281</v>
      </c>
      <c r="D386" s="7" t="s">
        <v>730</v>
      </c>
      <c r="E386" s="5" t="s">
        <v>126</v>
      </c>
      <c r="F386" s="5" t="s">
        <v>1405</v>
      </c>
      <c r="G386" s="5" t="s">
        <v>508</v>
      </c>
      <c r="H386" s="5" t="s">
        <v>454</v>
      </c>
      <c r="I386" s="7" t="s">
        <v>1397</v>
      </c>
      <c r="J386" s="5" t="s">
        <v>58</v>
      </c>
      <c r="K386" s="7" t="s">
        <v>59</v>
      </c>
      <c r="L386" s="5" t="n">
        <v>386</v>
      </c>
      <c r="M386" s="8" t="s">
        <v>1406</v>
      </c>
      <c r="N386" s="5" t="s">
        <v>61</v>
      </c>
      <c r="O386" s="5" t="s">
        <v>62</v>
      </c>
      <c r="P386" s="6" t="n">
        <v>43283</v>
      </c>
      <c r="Q386" s="6" t="n">
        <v>43281</v>
      </c>
      <c r="R386" s="5"/>
    </row>
    <row r="387" customFormat="false" ht="15" hidden="false" customHeight="false" outlineLevel="0" collapsed="false">
      <c r="A387" s="5" t="n">
        <v>2018</v>
      </c>
      <c r="B387" s="6" t="n">
        <v>43191</v>
      </c>
      <c r="C387" s="6" t="n">
        <v>43281</v>
      </c>
      <c r="D387" s="7" t="s">
        <v>914</v>
      </c>
      <c r="E387" s="5" t="s">
        <v>126</v>
      </c>
      <c r="F387" s="5" t="s">
        <v>1407</v>
      </c>
      <c r="G387" s="5" t="s">
        <v>92</v>
      </c>
      <c r="H387" s="5" t="s">
        <v>647</v>
      </c>
      <c r="I387" s="7" t="s">
        <v>1397</v>
      </c>
      <c r="J387" s="5" t="s">
        <v>58</v>
      </c>
      <c r="K387" s="7" t="s">
        <v>152</v>
      </c>
      <c r="L387" s="5" t="n">
        <v>387</v>
      </c>
      <c r="M387" s="8" t="s">
        <v>1408</v>
      </c>
      <c r="N387" s="5" t="s">
        <v>61</v>
      </c>
      <c r="O387" s="5" t="s">
        <v>62</v>
      </c>
      <c r="P387" s="6" t="n">
        <v>43283</v>
      </c>
      <c r="Q387" s="6" t="n">
        <v>43281</v>
      </c>
      <c r="R387" s="5"/>
    </row>
    <row r="388" customFormat="false" ht="15" hidden="false" customHeight="false" outlineLevel="0" collapsed="false">
      <c r="A388" s="5" t="n">
        <v>2018</v>
      </c>
      <c r="B388" s="6" t="n">
        <v>43191</v>
      </c>
      <c r="C388" s="6" t="n">
        <v>43281</v>
      </c>
      <c r="D388" s="7" t="s">
        <v>730</v>
      </c>
      <c r="E388" s="5" t="s">
        <v>126</v>
      </c>
      <c r="F388" s="5" t="s">
        <v>1409</v>
      </c>
      <c r="G388" s="5" t="s">
        <v>1410</v>
      </c>
      <c r="H388" s="5" t="s">
        <v>950</v>
      </c>
      <c r="I388" s="7" t="s">
        <v>1397</v>
      </c>
      <c r="J388" s="5" t="s">
        <v>58</v>
      </c>
      <c r="K388" s="7" t="s">
        <v>59</v>
      </c>
      <c r="L388" s="5" t="n">
        <v>388</v>
      </c>
      <c r="M388" s="8" t="s">
        <v>1411</v>
      </c>
      <c r="N388" s="5" t="s">
        <v>61</v>
      </c>
      <c r="O388" s="5" t="s">
        <v>62</v>
      </c>
      <c r="P388" s="6" t="n">
        <v>43283</v>
      </c>
      <c r="Q388" s="6" t="n">
        <v>43281</v>
      </c>
      <c r="R388" s="5"/>
    </row>
    <row r="389" customFormat="false" ht="15" hidden="false" customHeight="false" outlineLevel="0" collapsed="false">
      <c r="A389" s="5" t="n">
        <v>2018</v>
      </c>
      <c r="B389" s="6" t="n">
        <v>43191</v>
      </c>
      <c r="C389" s="6" t="n">
        <v>43281</v>
      </c>
      <c r="D389" s="7" t="s">
        <v>730</v>
      </c>
      <c r="E389" s="5" t="s">
        <v>160</v>
      </c>
      <c r="F389" s="5" t="s">
        <v>1412</v>
      </c>
      <c r="G389" s="5" t="s">
        <v>1413</v>
      </c>
      <c r="H389" s="5" t="s">
        <v>608</v>
      </c>
      <c r="I389" s="7" t="s">
        <v>1397</v>
      </c>
      <c r="J389" s="5" t="s">
        <v>58</v>
      </c>
      <c r="K389" s="7" t="s">
        <v>59</v>
      </c>
      <c r="L389" s="5" t="n">
        <v>389</v>
      </c>
      <c r="M389" s="8" t="s">
        <v>1414</v>
      </c>
      <c r="N389" s="5" t="s">
        <v>61</v>
      </c>
      <c r="O389" s="5" t="s">
        <v>62</v>
      </c>
      <c r="P389" s="6" t="n">
        <v>43283</v>
      </c>
      <c r="Q389" s="6" t="n">
        <v>43281</v>
      </c>
      <c r="R389" s="5"/>
    </row>
    <row r="390" customFormat="false" ht="15" hidden="false" customHeight="false" outlineLevel="0" collapsed="false">
      <c r="A390" s="5" t="n">
        <v>2018</v>
      </c>
      <c r="B390" s="6" t="n">
        <v>43191</v>
      </c>
      <c r="C390" s="6" t="n">
        <v>43281</v>
      </c>
      <c r="D390" s="7" t="s">
        <v>331</v>
      </c>
      <c r="E390" s="5" t="s">
        <v>332</v>
      </c>
      <c r="F390" s="5" t="s">
        <v>1415</v>
      </c>
      <c r="G390" s="5" t="s">
        <v>1416</v>
      </c>
      <c r="H390" s="5" t="s">
        <v>225</v>
      </c>
      <c r="I390" s="7" t="s">
        <v>1417</v>
      </c>
      <c r="J390" s="5" t="s">
        <v>58</v>
      </c>
      <c r="K390" s="7" t="s">
        <v>1418</v>
      </c>
      <c r="L390" s="5" t="n">
        <v>390</v>
      </c>
      <c r="M390" s="8" t="s">
        <v>1419</v>
      </c>
      <c r="N390" s="5" t="s">
        <v>61</v>
      </c>
      <c r="O390" s="5" t="s">
        <v>62</v>
      </c>
      <c r="P390" s="6" t="n">
        <v>43283</v>
      </c>
      <c r="Q390" s="6" t="n">
        <v>43281</v>
      </c>
      <c r="R390" s="5"/>
    </row>
    <row r="391" customFormat="false" ht="15" hidden="false" customHeight="false" outlineLevel="0" collapsed="false">
      <c r="A391" s="5" t="n">
        <v>2018</v>
      </c>
      <c r="B391" s="6" t="n">
        <v>43191</v>
      </c>
      <c r="C391" s="6" t="n">
        <v>43281</v>
      </c>
      <c r="D391" s="7" t="s">
        <v>924</v>
      </c>
      <c r="E391" s="5" t="s">
        <v>126</v>
      </c>
      <c r="F391" s="5" t="s">
        <v>543</v>
      </c>
      <c r="G391" s="5" t="s">
        <v>67</v>
      </c>
      <c r="H391" s="5" t="s">
        <v>192</v>
      </c>
      <c r="I391" s="7" t="s">
        <v>1417</v>
      </c>
      <c r="J391" s="5" t="s">
        <v>58</v>
      </c>
      <c r="K391" s="7" t="s">
        <v>59</v>
      </c>
      <c r="L391" s="5" t="n">
        <v>391</v>
      </c>
      <c r="M391" s="8" t="s">
        <v>1420</v>
      </c>
      <c r="N391" s="5" t="s">
        <v>61</v>
      </c>
      <c r="O391" s="5" t="s">
        <v>62</v>
      </c>
      <c r="P391" s="6" t="n">
        <v>43283</v>
      </c>
      <c r="Q391" s="6" t="n">
        <v>43281</v>
      </c>
      <c r="R391" s="5"/>
    </row>
    <row r="392" customFormat="false" ht="15" hidden="false" customHeight="false" outlineLevel="0" collapsed="false">
      <c r="A392" s="5" t="n">
        <v>2018</v>
      </c>
      <c r="B392" s="6" t="n">
        <v>43191</v>
      </c>
      <c r="C392" s="6" t="n">
        <v>43281</v>
      </c>
      <c r="D392" s="7" t="s">
        <v>730</v>
      </c>
      <c r="E392" s="5" t="s">
        <v>126</v>
      </c>
      <c r="F392" s="5" t="s">
        <v>1421</v>
      </c>
      <c r="G392" s="5" t="s">
        <v>839</v>
      </c>
      <c r="H392" s="5" t="s">
        <v>1128</v>
      </c>
      <c r="I392" s="7" t="s">
        <v>1417</v>
      </c>
      <c r="J392" s="5" t="s">
        <v>58</v>
      </c>
      <c r="K392" s="7" t="s">
        <v>114</v>
      </c>
      <c r="L392" s="5" t="n">
        <v>392</v>
      </c>
      <c r="M392" s="8" t="s">
        <v>1422</v>
      </c>
      <c r="N392" s="5" t="s">
        <v>61</v>
      </c>
      <c r="O392" s="5" t="s">
        <v>62</v>
      </c>
      <c r="P392" s="6" t="n">
        <v>43283</v>
      </c>
      <c r="Q392" s="6" t="n">
        <v>43281</v>
      </c>
      <c r="R392" s="5"/>
    </row>
    <row r="393" customFormat="false" ht="15" hidden="false" customHeight="false" outlineLevel="0" collapsed="false">
      <c r="A393" s="5" t="n">
        <v>2018</v>
      </c>
      <c r="B393" s="6" t="n">
        <v>43191</v>
      </c>
      <c r="C393" s="6" t="n">
        <v>43281</v>
      </c>
      <c r="D393" s="7" t="s">
        <v>730</v>
      </c>
      <c r="E393" s="5" t="s">
        <v>126</v>
      </c>
      <c r="F393" s="5" t="s">
        <v>1256</v>
      </c>
      <c r="G393" s="5" t="s">
        <v>1423</v>
      </c>
      <c r="H393" s="5" t="s">
        <v>858</v>
      </c>
      <c r="I393" s="7" t="s">
        <v>1417</v>
      </c>
      <c r="J393" s="5" t="s">
        <v>58</v>
      </c>
      <c r="K393" s="7" t="s">
        <v>59</v>
      </c>
      <c r="L393" s="5" t="n">
        <v>393</v>
      </c>
      <c r="M393" s="8" t="s">
        <v>1424</v>
      </c>
      <c r="N393" s="5" t="s">
        <v>61</v>
      </c>
      <c r="O393" s="5" t="s">
        <v>62</v>
      </c>
      <c r="P393" s="6" t="n">
        <v>43283</v>
      </c>
      <c r="Q393" s="6" t="n">
        <v>43281</v>
      </c>
      <c r="R393" s="5"/>
    </row>
    <row r="394" customFormat="false" ht="15" hidden="false" customHeight="false" outlineLevel="0" collapsed="false">
      <c r="A394" s="5" t="n">
        <v>2018</v>
      </c>
      <c r="B394" s="6" t="n">
        <v>43191</v>
      </c>
      <c r="C394" s="6" t="n">
        <v>43281</v>
      </c>
      <c r="D394" s="7" t="s">
        <v>730</v>
      </c>
      <c r="E394" s="5" t="s">
        <v>126</v>
      </c>
      <c r="F394" s="5" t="s">
        <v>1425</v>
      </c>
      <c r="G394" s="5" t="s">
        <v>698</v>
      </c>
      <c r="H394" s="5" t="s">
        <v>858</v>
      </c>
      <c r="I394" s="7" t="s">
        <v>1417</v>
      </c>
      <c r="J394" s="5" t="s">
        <v>58</v>
      </c>
      <c r="K394" s="7" t="s">
        <v>59</v>
      </c>
      <c r="L394" s="5" t="n">
        <v>394</v>
      </c>
      <c r="M394" s="8" t="s">
        <v>1426</v>
      </c>
      <c r="N394" s="5" t="s">
        <v>61</v>
      </c>
      <c r="O394" s="5" t="s">
        <v>62</v>
      </c>
      <c r="P394" s="6" t="n">
        <v>43283</v>
      </c>
      <c r="Q394" s="6" t="n">
        <v>43281</v>
      </c>
      <c r="R394" s="5"/>
    </row>
    <row r="395" customFormat="false" ht="15" hidden="false" customHeight="false" outlineLevel="0" collapsed="false">
      <c r="A395" s="5" t="n">
        <v>2018</v>
      </c>
      <c r="B395" s="6" t="n">
        <v>43191</v>
      </c>
      <c r="C395" s="6" t="n">
        <v>43281</v>
      </c>
      <c r="D395" s="7" t="s">
        <v>911</v>
      </c>
      <c r="E395" s="5" t="s">
        <v>126</v>
      </c>
      <c r="F395" s="5" t="s">
        <v>1427</v>
      </c>
      <c r="G395" s="5" t="s">
        <v>430</v>
      </c>
      <c r="H395" s="5" t="s">
        <v>1428</v>
      </c>
      <c r="I395" s="7" t="s">
        <v>1417</v>
      </c>
      <c r="J395" s="5" t="s">
        <v>58</v>
      </c>
      <c r="K395" s="7" t="s">
        <v>59</v>
      </c>
      <c r="L395" s="5" t="n">
        <v>395</v>
      </c>
      <c r="M395" s="8" t="s">
        <v>1429</v>
      </c>
      <c r="N395" s="5" t="s">
        <v>61</v>
      </c>
      <c r="O395" s="5" t="s">
        <v>62</v>
      </c>
      <c r="P395" s="6" t="n">
        <v>43283</v>
      </c>
      <c r="Q395" s="6" t="n">
        <v>43281</v>
      </c>
      <c r="R395" s="5"/>
    </row>
    <row r="396" customFormat="false" ht="25.5" hidden="false" customHeight="false" outlineLevel="0" collapsed="false">
      <c r="A396" s="5" t="n">
        <v>2018</v>
      </c>
      <c r="B396" s="6" t="n">
        <v>43191</v>
      </c>
      <c r="C396" s="6" t="n">
        <v>43281</v>
      </c>
      <c r="D396" s="7" t="s">
        <v>331</v>
      </c>
      <c r="E396" s="5" t="s">
        <v>332</v>
      </c>
      <c r="F396" s="5" t="s">
        <v>1430</v>
      </c>
      <c r="G396" s="5" t="s">
        <v>494</v>
      </c>
      <c r="H396" s="5" t="s">
        <v>1076</v>
      </c>
      <c r="I396" s="7" t="s">
        <v>1431</v>
      </c>
      <c r="J396" s="5" t="s">
        <v>58</v>
      </c>
      <c r="K396" s="7" t="s">
        <v>1432</v>
      </c>
      <c r="L396" s="5" t="n">
        <v>396</v>
      </c>
      <c r="M396" s="8" t="s">
        <v>1433</v>
      </c>
      <c r="N396" s="5" t="s">
        <v>61</v>
      </c>
      <c r="O396" s="5" t="s">
        <v>62</v>
      </c>
      <c r="P396" s="6" t="n">
        <v>43283</v>
      </c>
      <c r="Q396" s="6" t="n">
        <v>43281</v>
      </c>
      <c r="R396" s="5"/>
    </row>
    <row r="397" customFormat="false" ht="15" hidden="false" customHeight="false" outlineLevel="0" collapsed="false">
      <c r="A397" s="5" t="n">
        <v>2018</v>
      </c>
      <c r="B397" s="6" t="n">
        <v>43191</v>
      </c>
      <c r="C397" s="6" t="n">
        <v>43281</v>
      </c>
      <c r="D397" s="7" t="s">
        <v>1434</v>
      </c>
      <c r="E397" s="5" t="s">
        <v>217</v>
      </c>
      <c r="F397" s="5" t="s">
        <v>1435</v>
      </c>
      <c r="G397" s="5" t="s">
        <v>1436</v>
      </c>
      <c r="H397" s="5" t="s">
        <v>1437</v>
      </c>
      <c r="I397" s="7" t="s">
        <v>1431</v>
      </c>
      <c r="J397" s="5"/>
      <c r="K397" s="7"/>
      <c r="L397" s="5" t="n">
        <v>397</v>
      </c>
      <c r="M397" s="8" t="s">
        <v>1438</v>
      </c>
      <c r="N397" s="5" t="s">
        <v>61</v>
      </c>
      <c r="O397" s="5" t="s">
        <v>62</v>
      </c>
      <c r="P397" s="6" t="n">
        <v>43283</v>
      </c>
      <c r="Q397" s="6" t="n">
        <v>43281</v>
      </c>
      <c r="R397" s="5"/>
    </row>
    <row r="398" customFormat="false" ht="15" hidden="false" customHeight="false" outlineLevel="0" collapsed="false">
      <c r="A398" s="5" t="n">
        <v>2018</v>
      </c>
      <c r="B398" s="6" t="n">
        <v>43191</v>
      </c>
      <c r="C398" s="6" t="n">
        <v>43281</v>
      </c>
      <c r="D398" s="7" t="s">
        <v>1131</v>
      </c>
      <c r="E398" s="5" t="s">
        <v>217</v>
      </c>
      <c r="F398" s="5" t="s">
        <v>1439</v>
      </c>
      <c r="G398" s="5" t="s">
        <v>1440</v>
      </c>
      <c r="H398" s="5" t="s">
        <v>1441</v>
      </c>
      <c r="I398" s="7" t="s">
        <v>1431</v>
      </c>
      <c r="J398" s="5" t="s">
        <v>58</v>
      </c>
      <c r="K398" s="7" t="s">
        <v>1309</v>
      </c>
      <c r="L398" s="5" t="n">
        <v>398</v>
      </c>
      <c r="M398" s="8" t="s">
        <v>1442</v>
      </c>
      <c r="N398" s="5" t="s">
        <v>61</v>
      </c>
      <c r="O398" s="5" t="s">
        <v>62</v>
      </c>
      <c r="P398" s="6" t="n">
        <v>43283</v>
      </c>
      <c r="Q398" s="6" t="n">
        <v>43281</v>
      </c>
      <c r="R398" s="5"/>
    </row>
    <row r="399" customFormat="false" ht="15" hidden="false" customHeight="false" outlineLevel="0" collapsed="false">
      <c r="A399" s="5" t="n">
        <v>2018</v>
      </c>
      <c r="B399" s="6" t="n">
        <v>43191</v>
      </c>
      <c r="C399" s="6" t="n">
        <v>43281</v>
      </c>
      <c r="D399" s="7" t="s">
        <v>730</v>
      </c>
      <c r="E399" s="5" t="s">
        <v>126</v>
      </c>
      <c r="F399" s="5" t="s">
        <v>1443</v>
      </c>
      <c r="G399" s="5" t="s">
        <v>85</v>
      </c>
      <c r="H399" s="5" t="s">
        <v>1444</v>
      </c>
      <c r="I399" s="7" t="s">
        <v>1431</v>
      </c>
      <c r="J399" s="5"/>
      <c r="K399" s="7"/>
      <c r="L399" s="5" t="n">
        <v>399</v>
      </c>
      <c r="M399" s="8" t="s">
        <v>1445</v>
      </c>
      <c r="N399" s="5" t="s">
        <v>61</v>
      </c>
      <c r="O399" s="5" t="s">
        <v>62</v>
      </c>
      <c r="P399" s="6" t="n">
        <v>43283</v>
      </c>
      <c r="Q399" s="6" t="n">
        <v>43281</v>
      </c>
      <c r="R399" s="5"/>
    </row>
    <row r="400" customFormat="false" ht="15" hidden="false" customHeight="false" outlineLevel="0" collapsed="false">
      <c r="A400" s="5" t="n">
        <v>2018</v>
      </c>
      <c r="B400" s="6" t="n">
        <v>43191</v>
      </c>
      <c r="C400" s="6" t="n">
        <v>43281</v>
      </c>
      <c r="D400" s="7" t="s">
        <v>914</v>
      </c>
      <c r="E400" s="5" t="s">
        <v>126</v>
      </c>
      <c r="F400" s="5" t="s">
        <v>1446</v>
      </c>
      <c r="G400" s="5" t="s">
        <v>300</v>
      </c>
      <c r="H400" s="5" t="s">
        <v>430</v>
      </c>
      <c r="I400" s="7" t="s">
        <v>1431</v>
      </c>
      <c r="J400" s="5" t="s">
        <v>58</v>
      </c>
      <c r="K400" s="7" t="s">
        <v>152</v>
      </c>
      <c r="L400" s="5" t="n">
        <v>400</v>
      </c>
      <c r="M400" s="8" t="s">
        <v>1447</v>
      </c>
      <c r="N400" s="5" t="s">
        <v>61</v>
      </c>
      <c r="O400" s="5" t="s">
        <v>62</v>
      </c>
      <c r="P400" s="6" t="n">
        <v>43283</v>
      </c>
      <c r="Q400" s="6" t="n">
        <v>43281</v>
      </c>
      <c r="R400" s="5"/>
    </row>
    <row r="401" customFormat="false" ht="15" hidden="false" customHeight="false" outlineLevel="0" collapsed="false">
      <c r="A401" s="5" t="n">
        <v>2018</v>
      </c>
      <c r="B401" s="6" t="n">
        <v>43191</v>
      </c>
      <c r="C401" s="6" t="n">
        <v>43281</v>
      </c>
      <c r="D401" s="7" t="s">
        <v>911</v>
      </c>
      <c r="E401" s="5" t="s">
        <v>126</v>
      </c>
      <c r="F401" s="5" t="s">
        <v>845</v>
      </c>
      <c r="G401" s="5" t="s">
        <v>128</v>
      </c>
      <c r="H401" s="5" t="s">
        <v>1223</v>
      </c>
      <c r="I401" s="7" t="s">
        <v>1431</v>
      </c>
      <c r="J401" s="5" t="s">
        <v>58</v>
      </c>
      <c r="K401" s="7" t="s">
        <v>59</v>
      </c>
      <c r="L401" s="5" t="n">
        <v>401</v>
      </c>
      <c r="M401" s="8" t="s">
        <v>1448</v>
      </c>
      <c r="N401" s="5" t="s">
        <v>61</v>
      </c>
      <c r="O401" s="5" t="s">
        <v>62</v>
      </c>
      <c r="P401" s="6" t="n">
        <v>43283</v>
      </c>
      <c r="Q401" s="6" t="n">
        <v>43281</v>
      </c>
      <c r="R401" s="5"/>
    </row>
    <row r="402" customFormat="false" ht="15" hidden="false" customHeight="false" outlineLevel="0" collapsed="false">
      <c r="A402" s="5" t="n">
        <v>2018</v>
      </c>
      <c r="B402" s="6" t="n">
        <v>43191</v>
      </c>
      <c r="C402" s="6" t="n">
        <v>43281</v>
      </c>
      <c r="D402" s="7" t="s">
        <v>448</v>
      </c>
      <c r="E402" s="5" t="s">
        <v>126</v>
      </c>
      <c r="F402" s="5" t="s">
        <v>1449</v>
      </c>
      <c r="G402" s="5" t="s">
        <v>541</v>
      </c>
      <c r="H402" s="5" t="s">
        <v>1076</v>
      </c>
      <c r="I402" s="7" t="s">
        <v>1431</v>
      </c>
      <c r="J402" s="5" t="s">
        <v>58</v>
      </c>
      <c r="K402" s="7" t="s">
        <v>59</v>
      </c>
      <c r="L402" s="5" t="n">
        <v>402</v>
      </c>
      <c r="M402" s="8" t="s">
        <v>1450</v>
      </c>
      <c r="N402" s="5" t="s">
        <v>61</v>
      </c>
      <c r="O402" s="5" t="s">
        <v>62</v>
      </c>
      <c r="P402" s="6" t="n">
        <v>43283</v>
      </c>
      <c r="Q402" s="6" t="n">
        <v>43281</v>
      </c>
      <c r="R402" s="5"/>
    </row>
    <row r="403" customFormat="false" ht="15" hidden="false" customHeight="false" outlineLevel="0" collapsed="false">
      <c r="A403" s="5" t="n">
        <v>2018</v>
      </c>
      <c r="B403" s="6" t="n">
        <v>43191</v>
      </c>
      <c r="C403" s="6" t="n">
        <v>43281</v>
      </c>
      <c r="D403" s="7" t="s">
        <v>924</v>
      </c>
      <c r="E403" s="5" t="s">
        <v>126</v>
      </c>
      <c r="F403" s="5" t="s">
        <v>1451</v>
      </c>
      <c r="G403" s="5" t="s">
        <v>301</v>
      </c>
      <c r="H403" s="5" t="s">
        <v>1452</v>
      </c>
      <c r="I403" s="7" t="s">
        <v>1431</v>
      </c>
      <c r="J403" s="5" t="s">
        <v>58</v>
      </c>
      <c r="K403" s="7" t="s">
        <v>152</v>
      </c>
      <c r="L403" s="5" t="n">
        <v>403</v>
      </c>
      <c r="M403" s="8" t="s">
        <v>1453</v>
      </c>
      <c r="N403" s="5" t="s">
        <v>61</v>
      </c>
      <c r="O403" s="5" t="s">
        <v>62</v>
      </c>
      <c r="P403" s="6" t="n">
        <v>43283</v>
      </c>
      <c r="Q403" s="6" t="n">
        <v>43281</v>
      </c>
      <c r="R403" s="5"/>
    </row>
    <row r="404" customFormat="false" ht="25.5" hidden="false" customHeight="false" outlineLevel="0" collapsed="false">
      <c r="A404" s="5" t="n">
        <v>2018</v>
      </c>
      <c r="B404" s="6" t="n">
        <v>43191</v>
      </c>
      <c r="C404" s="6" t="n">
        <v>43281</v>
      </c>
      <c r="D404" s="7" t="s">
        <v>730</v>
      </c>
      <c r="E404" s="5" t="s">
        <v>126</v>
      </c>
      <c r="F404" s="5" t="s">
        <v>1454</v>
      </c>
      <c r="G404" s="5" t="s">
        <v>1376</v>
      </c>
      <c r="H404" s="5" t="s">
        <v>382</v>
      </c>
      <c r="I404" s="7" t="s">
        <v>1431</v>
      </c>
      <c r="J404" s="5" t="s">
        <v>58</v>
      </c>
      <c r="K404" s="7" t="s">
        <v>1455</v>
      </c>
      <c r="L404" s="5" t="n">
        <v>404</v>
      </c>
      <c r="M404" s="8" t="s">
        <v>1456</v>
      </c>
      <c r="N404" s="5" t="s">
        <v>61</v>
      </c>
      <c r="O404" s="5" t="s">
        <v>62</v>
      </c>
      <c r="P404" s="6" t="n">
        <v>43283</v>
      </c>
      <c r="Q404" s="6" t="n">
        <v>43281</v>
      </c>
      <c r="R404" s="5"/>
    </row>
    <row r="405" customFormat="false" ht="15" hidden="false" customHeight="false" outlineLevel="0" collapsed="false">
      <c r="A405" s="5" t="n">
        <v>2018</v>
      </c>
      <c r="B405" s="6" t="n">
        <v>43191</v>
      </c>
      <c r="C405" s="6" t="n">
        <v>43281</v>
      </c>
      <c r="D405" s="7" t="s">
        <v>730</v>
      </c>
      <c r="E405" s="5" t="s">
        <v>126</v>
      </c>
      <c r="F405" s="5" t="s">
        <v>1457</v>
      </c>
      <c r="G405" s="5" t="s">
        <v>109</v>
      </c>
      <c r="H405" s="5" t="s">
        <v>1458</v>
      </c>
      <c r="I405" s="7" t="s">
        <v>1431</v>
      </c>
      <c r="J405" s="5" t="s">
        <v>68</v>
      </c>
      <c r="K405" s="7" t="s">
        <v>1459</v>
      </c>
      <c r="L405" s="5" t="n">
        <v>405</v>
      </c>
      <c r="M405" s="8" t="s">
        <v>1460</v>
      </c>
      <c r="N405" s="5" t="s">
        <v>61</v>
      </c>
      <c r="O405" s="5" t="s">
        <v>62</v>
      </c>
      <c r="P405" s="6" t="n">
        <v>43283</v>
      </c>
      <c r="Q405" s="6" t="n">
        <v>43281</v>
      </c>
      <c r="R405" s="5"/>
    </row>
    <row r="406" customFormat="false" ht="15" hidden="false" customHeight="false" outlineLevel="0" collapsed="false">
      <c r="A406" s="5" t="n">
        <v>2018</v>
      </c>
      <c r="B406" s="6" t="n">
        <v>43191</v>
      </c>
      <c r="C406" s="6" t="n">
        <v>43281</v>
      </c>
      <c r="D406" s="7" t="s">
        <v>331</v>
      </c>
      <c r="E406" s="5" t="s">
        <v>332</v>
      </c>
      <c r="F406" s="5" t="s">
        <v>1461</v>
      </c>
      <c r="G406" s="5" t="s">
        <v>128</v>
      </c>
      <c r="H406" s="5" t="s">
        <v>1462</v>
      </c>
      <c r="I406" s="7" t="s">
        <v>1463</v>
      </c>
      <c r="J406" s="5" t="s">
        <v>58</v>
      </c>
      <c r="K406" s="7" t="s">
        <v>59</v>
      </c>
      <c r="L406" s="5" t="n">
        <v>406</v>
      </c>
      <c r="M406" s="8" t="s">
        <v>1464</v>
      </c>
      <c r="N406" s="5" t="s">
        <v>61</v>
      </c>
      <c r="O406" s="5" t="s">
        <v>62</v>
      </c>
      <c r="P406" s="6" t="n">
        <v>43283</v>
      </c>
      <c r="Q406" s="6" t="n">
        <v>43281</v>
      </c>
      <c r="R406" s="5"/>
    </row>
    <row r="407" customFormat="false" ht="15" hidden="false" customHeight="false" outlineLevel="0" collapsed="false">
      <c r="A407" s="5" t="n">
        <v>2018</v>
      </c>
      <c r="B407" s="6" t="n">
        <v>43191</v>
      </c>
      <c r="C407" s="6" t="n">
        <v>43281</v>
      </c>
      <c r="D407" s="7" t="s">
        <v>1131</v>
      </c>
      <c r="E407" s="5" t="s">
        <v>217</v>
      </c>
      <c r="F407" s="5" t="s">
        <v>1465</v>
      </c>
      <c r="G407" s="5" t="s">
        <v>56</v>
      </c>
      <c r="H407" s="5" t="s">
        <v>381</v>
      </c>
      <c r="I407" s="7" t="s">
        <v>1463</v>
      </c>
      <c r="J407" s="5" t="s">
        <v>58</v>
      </c>
      <c r="K407" s="7" t="s">
        <v>1466</v>
      </c>
      <c r="L407" s="5" t="n">
        <v>407</v>
      </c>
      <c r="M407" s="8" t="s">
        <v>1467</v>
      </c>
      <c r="N407" s="5" t="s">
        <v>61</v>
      </c>
      <c r="O407" s="5" t="s">
        <v>62</v>
      </c>
      <c r="P407" s="6" t="n">
        <v>43283</v>
      </c>
      <c r="Q407" s="6" t="n">
        <v>43281</v>
      </c>
      <c r="R407" s="5"/>
    </row>
    <row r="408" customFormat="false" ht="15" hidden="false" customHeight="false" outlineLevel="0" collapsed="false">
      <c r="A408" s="5" t="n">
        <v>2018</v>
      </c>
      <c r="B408" s="6" t="n">
        <v>43191</v>
      </c>
      <c r="C408" s="6" t="n">
        <v>43281</v>
      </c>
      <c r="D408" s="7" t="s">
        <v>924</v>
      </c>
      <c r="E408" s="5" t="s">
        <v>126</v>
      </c>
      <c r="F408" s="5" t="s">
        <v>1468</v>
      </c>
      <c r="G408" s="5" t="s">
        <v>382</v>
      </c>
      <c r="H408" s="5" t="s">
        <v>1469</v>
      </c>
      <c r="I408" s="7" t="s">
        <v>1463</v>
      </c>
      <c r="J408" s="5" t="s">
        <v>68</v>
      </c>
      <c r="K408" s="7" t="s">
        <v>1470</v>
      </c>
      <c r="L408" s="5" t="n">
        <v>408</v>
      </c>
      <c r="M408" s="8" t="s">
        <v>1471</v>
      </c>
      <c r="N408" s="5" t="s">
        <v>61</v>
      </c>
      <c r="O408" s="5" t="s">
        <v>62</v>
      </c>
      <c r="P408" s="6" t="n">
        <v>43283</v>
      </c>
      <c r="Q408" s="6" t="n">
        <v>43281</v>
      </c>
      <c r="R408" s="5"/>
    </row>
    <row r="409" customFormat="false" ht="25.5" hidden="false" customHeight="false" outlineLevel="0" collapsed="false">
      <c r="A409" s="5" t="n">
        <v>2018</v>
      </c>
      <c r="B409" s="6" t="n">
        <v>43191</v>
      </c>
      <c r="C409" s="6" t="n">
        <v>43281</v>
      </c>
      <c r="D409" s="7" t="s">
        <v>126</v>
      </c>
      <c r="E409" s="5" t="s">
        <v>126</v>
      </c>
      <c r="F409" s="5" t="s">
        <v>1472</v>
      </c>
      <c r="G409" s="5" t="s">
        <v>996</v>
      </c>
      <c r="H409" s="5" t="s">
        <v>1473</v>
      </c>
      <c r="I409" s="7" t="s">
        <v>1463</v>
      </c>
      <c r="J409" s="5" t="s">
        <v>68</v>
      </c>
      <c r="K409" s="7" t="s">
        <v>1474</v>
      </c>
      <c r="L409" s="5" t="n">
        <v>409</v>
      </c>
      <c r="M409" s="8" t="s">
        <v>1475</v>
      </c>
      <c r="N409" s="5" t="s">
        <v>61</v>
      </c>
      <c r="O409" s="5" t="s">
        <v>62</v>
      </c>
      <c r="P409" s="6" t="n">
        <v>43283</v>
      </c>
      <c r="Q409" s="6" t="n">
        <v>43281</v>
      </c>
      <c r="R409" s="5"/>
    </row>
    <row r="410" customFormat="false" ht="15" hidden="false" customHeight="false" outlineLevel="0" collapsed="false">
      <c r="A410" s="5" t="n">
        <v>2018</v>
      </c>
      <c r="B410" s="6" t="n">
        <v>43191</v>
      </c>
      <c r="C410" s="6" t="n">
        <v>43281</v>
      </c>
      <c r="D410" s="7" t="s">
        <v>448</v>
      </c>
      <c r="E410" s="5" t="s">
        <v>126</v>
      </c>
      <c r="F410" s="5" t="s">
        <v>1476</v>
      </c>
      <c r="G410" s="5" t="s">
        <v>1477</v>
      </c>
      <c r="H410" s="5" t="s">
        <v>1478</v>
      </c>
      <c r="I410" s="7" t="s">
        <v>1463</v>
      </c>
      <c r="J410" s="5" t="s">
        <v>58</v>
      </c>
      <c r="K410" s="7" t="s">
        <v>1479</v>
      </c>
      <c r="L410" s="5" t="n">
        <v>410</v>
      </c>
      <c r="M410" s="8" t="s">
        <v>1480</v>
      </c>
      <c r="N410" s="5" t="s">
        <v>61</v>
      </c>
      <c r="O410" s="5" t="s">
        <v>62</v>
      </c>
      <c r="P410" s="6" t="n">
        <v>43283</v>
      </c>
      <c r="Q410" s="6" t="n">
        <v>43281</v>
      </c>
      <c r="R410" s="5"/>
    </row>
    <row r="411" customFormat="false" ht="15" hidden="false" customHeight="false" outlineLevel="0" collapsed="false">
      <c r="A411" s="5" t="n">
        <v>2018</v>
      </c>
      <c r="B411" s="6" t="n">
        <v>43191</v>
      </c>
      <c r="C411" s="6" t="n">
        <v>43281</v>
      </c>
      <c r="D411" s="7" t="s">
        <v>730</v>
      </c>
      <c r="E411" s="5" t="s">
        <v>126</v>
      </c>
      <c r="F411" s="5" t="s">
        <v>1481</v>
      </c>
      <c r="G411" s="5" t="s">
        <v>274</v>
      </c>
      <c r="H411" s="5" t="s">
        <v>109</v>
      </c>
      <c r="I411" s="7" t="s">
        <v>1463</v>
      </c>
      <c r="J411" s="5" t="s">
        <v>58</v>
      </c>
      <c r="K411" s="7" t="s">
        <v>59</v>
      </c>
      <c r="L411" s="5" t="n">
        <v>411</v>
      </c>
      <c r="M411" s="8" t="s">
        <v>1482</v>
      </c>
      <c r="N411" s="5" t="s">
        <v>61</v>
      </c>
      <c r="O411" s="5" t="s">
        <v>62</v>
      </c>
      <c r="P411" s="6" t="n">
        <v>43283</v>
      </c>
      <c r="Q411" s="6" t="n">
        <v>43281</v>
      </c>
      <c r="R411" s="5"/>
    </row>
    <row r="412" customFormat="false" ht="15" hidden="false" customHeight="false" outlineLevel="0" collapsed="false">
      <c r="A412" s="5" t="n">
        <v>2018</v>
      </c>
      <c r="B412" s="6" t="n">
        <v>43191</v>
      </c>
      <c r="C412" s="6" t="n">
        <v>43281</v>
      </c>
      <c r="D412" s="7" t="s">
        <v>914</v>
      </c>
      <c r="E412" s="5" t="s">
        <v>126</v>
      </c>
      <c r="F412" s="5" t="s">
        <v>759</v>
      </c>
      <c r="G412" s="5" t="s">
        <v>1483</v>
      </c>
      <c r="H412" s="5" t="s">
        <v>246</v>
      </c>
      <c r="I412" s="7" t="s">
        <v>1463</v>
      </c>
      <c r="J412" s="5" t="s">
        <v>58</v>
      </c>
      <c r="K412" s="7" t="s">
        <v>152</v>
      </c>
      <c r="L412" s="5" t="n">
        <v>412</v>
      </c>
      <c r="M412" s="8" t="s">
        <v>1484</v>
      </c>
      <c r="N412" s="5" t="s">
        <v>61</v>
      </c>
      <c r="O412" s="5" t="s">
        <v>62</v>
      </c>
      <c r="P412" s="6" t="n">
        <v>43283</v>
      </c>
      <c r="Q412" s="6" t="n">
        <v>43281</v>
      </c>
      <c r="R412" s="5"/>
    </row>
    <row r="413" customFormat="false" ht="15" hidden="false" customHeight="false" outlineLevel="0" collapsed="false">
      <c r="A413" s="5" t="n">
        <v>2018</v>
      </c>
      <c r="B413" s="6" t="n">
        <v>43191</v>
      </c>
      <c r="C413" s="6" t="n">
        <v>43281</v>
      </c>
      <c r="D413" s="7" t="s">
        <v>911</v>
      </c>
      <c r="E413" s="5" t="s">
        <v>126</v>
      </c>
      <c r="F413" s="5" t="s">
        <v>1485</v>
      </c>
      <c r="G413" s="5" t="s">
        <v>1486</v>
      </c>
      <c r="H413" s="5" t="s">
        <v>1487</v>
      </c>
      <c r="I413" s="7" t="s">
        <v>1463</v>
      </c>
      <c r="J413" s="5" t="s">
        <v>58</v>
      </c>
      <c r="K413" s="7" t="s">
        <v>59</v>
      </c>
      <c r="L413" s="5" t="n">
        <v>413</v>
      </c>
      <c r="M413" s="8" t="s">
        <v>1488</v>
      </c>
      <c r="N413" s="5" t="s">
        <v>61</v>
      </c>
      <c r="O413" s="5" t="s">
        <v>62</v>
      </c>
      <c r="P413" s="6" t="n">
        <v>43283</v>
      </c>
      <c r="Q413" s="6" t="n">
        <v>43281</v>
      </c>
      <c r="R413" s="5"/>
    </row>
    <row r="414" customFormat="false" ht="15" hidden="false" customHeight="false" outlineLevel="0" collapsed="false">
      <c r="A414" s="5" t="n">
        <v>2018</v>
      </c>
      <c r="B414" s="6" t="n">
        <v>43191</v>
      </c>
      <c r="C414" s="6" t="n">
        <v>43281</v>
      </c>
      <c r="D414" s="7" t="s">
        <v>730</v>
      </c>
      <c r="E414" s="5" t="s">
        <v>160</v>
      </c>
      <c r="F414" s="5" t="s">
        <v>1489</v>
      </c>
      <c r="G414" s="5" t="s">
        <v>192</v>
      </c>
      <c r="H414" s="5" t="s">
        <v>672</v>
      </c>
      <c r="I414" s="7" t="s">
        <v>1463</v>
      </c>
      <c r="J414" s="5" t="s">
        <v>58</v>
      </c>
      <c r="K414" s="7" t="s">
        <v>59</v>
      </c>
      <c r="L414" s="5" t="n">
        <v>414</v>
      </c>
      <c r="M414" s="8" t="s">
        <v>1490</v>
      </c>
      <c r="N414" s="5" t="s">
        <v>61</v>
      </c>
      <c r="O414" s="5" t="s">
        <v>62</v>
      </c>
      <c r="P414" s="6" t="n">
        <v>43283</v>
      </c>
      <c r="Q414" s="6" t="n">
        <v>43281</v>
      </c>
      <c r="R414" s="5"/>
    </row>
    <row r="415" customFormat="false" ht="15" hidden="false" customHeight="false" outlineLevel="0" collapsed="false">
      <c r="A415" s="5" t="n">
        <v>2018</v>
      </c>
      <c r="B415" s="6" t="n">
        <v>43191</v>
      </c>
      <c r="C415" s="6" t="n">
        <v>43281</v>
      </c>
      <c r="D415" s="7" t="s">
        <v>331</v>
      </c>
      <c r="E415" s="5" t="s">
        <v>332</v>
      </c>
      <c r="F415" s="5" t="s">
        <v>1491</v>
      </c>
      <c r="G415" s="5" t="s">
        <v>1492</v>
      </c>
      <c r="H415" s="5" t="s">
        <v>66</v>
      </c>
      <c r="I415" s="7" t="s">
        <v>1493</v>
      </c>
      <c r="J415" s="5" t="s">
        <v>58</v>
      </c>
      <c r="K415" s="7" t="s">
        <v>59</v>
      </c>
      <c r="L415" s="5" t="n">
        <v>415</v>
      </c>
      <c r="M415" s="8" t="s">
        <v>1494</v>
      </c>
      <c r="N415" s="5" t="s">
        <v>61</v>
      </c>
      <c r="O415" s="5" t="s">
        <v>62</v>
      </c>
      <c r="P415" s="6" t="n">
        <v>43283</v>
      </c>
      <c r="Q415" s="6" t="n">
        <v>43281</v>
      </c>
      <c r="R415" s="5"/>
    </row>
    <row r="416" customFormat="false" ht="15" hidden="false" customHeight="false" outlineLevel="0" collapsed="false">
      <c r="A416" s="5" t="n">
        <v>2018</v>
      </c>
      <c r="B416" s="6" t="n">
        <v>43191</v>
      </c>
      <c r="C416" s="6" t="n">
        <v>43281</v>
      </c>
      <c r="D416" s="7" t="s">
        <v>1131</v>
      </c>
      <c r="E416" s="5" t="s">
        <v>217</v>
      </c>
      <c r="F416" s="5" t="s">
        <v>1495</v>
      </c>
      <c r="G416" s="5" t="s">
        <v>467</v>
      </c>
      <c r="H416" s="5" t="s">
        <v>480</v>
      </c>
      <c r="I416" s="7" t="s">
        <v>1493</v>
      </c>
      <c r="J416" s="5" t="s">
        <v>58</v>
      </c>
      <c r="K416" s="7" t="s">
        <v>1496</v>
      </c>
      <c r="L416" s="5" t="n">
        <v>416</v>
      </c>
      <c r="M416" s="8" t="s">
        <v>1497</v>
      </c>
      <c r="N416" s="5" t="s">
        <v>61</v>
      </c>
      <c r="O416" s="5" t="s">
        <v>62</v>
      </c>
      <c r="P416" s="6" t="n">
        <v>43283</v>
      </c>
      <c r="Q416" s="6" t="n">
        <v>43281</v>
      </c>
      <c r="R416" s="5"/>
    </row>
    <row r="417" customFormat="false" ht="15" hidden="false" customHeight="false" outlineLevel="0" collapsed="false">
      <c r="A417" s="5" t="n">
        <v>2018</v>
      </c>
      <c r="B417" s="6" t="n">
        <v>43191</v>
      </c>
      <c r="C417" s="6" t="n">
        <v>43281</v>
      </c>
      <c r="D417" s="7" t="s">
        <v>730</v>
      </c>
      <c r="E417" s="5" t="s">
        <v>126</v>
      </c>
      <c r="F417" s="5" t="s">
        <v>1498</v>
      </c>
      <c r="G417" s="5" t="s">
        <v>1065</v>
      </c>
      <c r="H417" s="5" t="s">
        <v>128</v>
      </c>
      <c r="I417" s="7" t="s">
        <v>1493</v>
      </c>
      <c r="J417" s="5" t="s">
        <v>58</v>
      </c>
      <c r="K417" s="7" t="s">
        <v>59</v>
      </c>
      <c r="L417" s="5" t="n">
        <v>417</v>
      </c>
      <c r="M417" s="8" t="s">
        <v>1499</v>
      </c>
      <c r="N417" s="5" t="s">
        <v>61</v>
      </c>
      <c r="O417" s="5" t="s">
        <v>62</v>
      </c>
      <c r="P417" s="6" t="n">
        <v>43283</v>
      </c>
      <c r="Q417" s="6" t="n">
        <v>43281</v>
      </c>
      <c r="R417" s="5"/>
    </row>
    <row r="418" customFormat="false" ht="15" hidden="false" customHeight="false" outlineLevel="0" collapsed="false">
      <c r="A418" s="5" t="n">
        <v>2018</v>
      </c>
      <c r="B418" s="6" t="n">
        <v>43191</v>
      </c>
      <c r="C418" s="6" t="n">
        <v>43281</v>
      </c>
      <c r="D418" s="7" t="s">
        <v>911</v>
      </c>
      <c r="E418" s="5" t="s">
        <v>126</v>
      </c>
      <c r="F418" s="5" t="s">
        <v>1500</v>
      </c>
      <c r="G418" s="5" t="s">
        <v>300</v>
      </c>
      <c r="H418" s="5" t="s">
        <v>494</v>
      </c>
      <c r="I418" s="7" t="s">
        <v>1493</v>
      </c>
      <c r="J418" s="5" t="s">
        <v>58</v>
      </c>
      <c r="K418" s="7" t="s">
        <v>59</v>
      </c>
      <c r="L418" s="5" t="n">
        <v>418</v>
      </c>
      <c r="M418" s="8" t="s">
        <v>1501</v>
      </c>
      <c r="N418" s="5" t="s">
        <v>61</v>
      </c>
      <c r="O418" s="5" t="s">
        <v>62</v>
      </c>
      <c r="P418" s="6" t="n">
        <v>43283</v>
      </c>
      <c r="Q418" s="6" t="n">
        <v>43281</v>
      </c>
      <c r="R418" s="5"/>
    </row>
    <row r="419" customFormat="false" ht="15" hidden="false" customHeight="false" outlineLevel="0" collapsed="false">
      <c r="A419" s="5" t="n">
        <v>2018</v>
      </c>
      <c r="B419" s="6" t="n">
        <v>43191</v>
      </c>
      <c r="C419" s="6" t="n">
        <v>43281</v>
      </c>
      <c r="D419" s="7" t="s">
        <v>448</v>
      </c>
      <c r="E419" s="5" t="s">
        <v>126</v>
      </c>
      <c r="F419" s="5" t="s">
        <v>299</v>
      </c>
      <c r="G419" s="5" t="s">
        <v>295</v>
      </c>
      <c r="H419" s="5" t="s">
        <v>1502</v>
      </c>
      <c r="I419" s="7" t="s">
        <v>1493</v>
      </c>
      <c r="J419" s="5" t="s">
        <v>58</v>
      </c>
      <c r="K419" s="7" t="s">
        <v>59</v>
      </c>
      <c r="L419" s="5" t="n">
        <v>419</v>
      </c>
      <c r="M419" s="8" t="s">
        <v>1503</v>
      </c>
      <c r="N419" s="5" t="s">
        <v>61</v>
      </c>
      <c r="O419" s="5" t="s">
        <v>62</v>
      </c>
      <c r="P419" s="6" t="n">
        <v>43283</v>
      </c>
      <c r="Q419" s="6" t="n">
        <v>43281</v>
      </c>
      <c r="R419" s="5"/>
    </row>
    <row r="420" customFormat="false" ht="15" hidden="false" customHeight="false" outlineLevel="0" collapsed="false">
      <c r="A420" s="5" t="n">
        <v>2018</v>
      </c>
      <c r="B420" s="6" t="n">
        <v>43191</v>
      </c>
      <c r="C420" s="6" t="n">
        <v>43281</v>
      </c>
      <c r="D420" s="7" t="s">
        <v>126</v>
      </c>
      <c r="E420" s="5" t="s">
        <v>126</v>
      </c>
      <c r="F420" s="5" t="s">
        <v>1504</v>
      </c>
      <c r="G420" s="5" t="s">
        <v>631</v>
      </c>
      <c r="H420" s="5" t="s">
        <v>898</v>
      </c>
      <c r="I420" s="7" t="s">
        <v>1493</v>
      </c>
      <c r="J420" s="5" t="s">
        <v>58</v>
      </c>
      <c r="K420" s="7" t="s">
        <v>59</v>
      </c>
      <c r="L420" s="5" t="n">
        <v>420</v>
      </c>
      <c r="M420" s="8" t="s">
        <v>1505</v>
      </c>
      <c r="N420" s="5" t="s">
        <v>61</v>
      </c>
      <c r="O420" s="5" t="s">
        <v>62</v>
      </c>
      <c r="P420" s="6" t="n">
        <v>43283</v>
      </c>
      <c r="Q420" s="6" t="n">
        <v>43281</v>
      </c>
      <c r="R420" s="5"/>
    </row>
    <row r="421" customFormat="false" ht="15" hidden="false" customHeight="false" outlineLevel="0" collapsed="false">
      <c r="A421" s="5" t="n">
        <v>2018</v>
      </c>
      <c r="B421" s="6" t="n">
        <v>43191</v>
      </c>
      <c r="C421" s="6" t="n">
        <v>43281</v>
      </c>
      <c r="D421" s="7" t="s">
        <v>914</v>
      </c>
      <c r="E421" s="5" t="s">
        <v>126</v>
      </c>
      <c r="F421" s="5" t="s">
        <v>977</v>
      </c>
      <c r="G421" s="5" t="s">
        <v>92</v>
      </c>
      <c r="H421" s="5" t="s">
        <v>136</v>
      </c>
      <c r="I421" s="7" t="s">
        <v>1493</v>
      </c>
      <c r="J421" s="5"/>
      <c r="K421" s="7" t="s">
        <v>1506</v>
      </c>
      <c r="L421" s="5" t="n">
        <v>421</v>
      </c>
      <c r="M421" s="8" t="s">
        <v>1507</v>
      </c>
      <c r="N421" s="5" t="s">
        <v>61</v>
      </c>
      <c r="O421" s="5" t="s">
        <v>62</v>
      </c>
      <c r="P421" s="6" t="n">
        <v>43283</v>
      </c>
      <c r="Q421" s="6" t="n">
        <v>43281</v>
      </c>
      <c r="R421" s="5"/>
    </row>
    <row r="422" customFormat="false" ht="15" hidden="false" customHeight="false" outlineLevel="0" collapsed="false">
      <c r="A422" s="5" t="n">
        <v>2018</v>
      </c>
      <c r="B422" s="6" t="n">
        <v>43191</v>
      </c>
      <c r="C422" s="6" t="n">
        <v>43281</v>
      </c>
      <c r="D422" s="7" t="s">
        <v>730</v>
      </c>
      <c r="E422" s="5" t="s">
        <v>126</v>
      </c>
      <c r="F422" s="5" t="s">
        <v>1508</v>
      </c>
      <c r="G422" s="5" t="s">
        <v>387</v>
      </c>
      <c r="H422" s="5" t="s">
        <v>55</v>
      </c>
      <c r="I422" s="7" t="s">
        <v>1493</v>
      </c>
      <c r="J422" s="5" t="s">
        <v>58</v>
      </c>
      <c r="K422" s="7" t="s">
        <v>152</v>
      </c>
      <c r="L422" s="5" t="n">
        <v>422</v>
      </c>
      <c r="M422" s="8" t="s">
        <v>1509</v>
      </c>
      <c r="N422" s="5" t="s">
        <v>61</v>
      </c>
      <c r="O422" s="5" t="s">
        <v>62</v>
      </c>
      <c r="P422" s="6" t="n">
        <v>43283</v>
      </c>
      <c r="Q422" s="6" t="n">
        <v>43281</v>
      </c>
      <c r="R422" s="5"/>
    </row>
    <row r="423" customFormat="false" ht="15" hidden="false" customHeight="false" outlineLevel="0" collapsed="false">
      <c r="A423" s="5" t="n">
        <v>2018</v>
      </c>
      <c r="B423" s="6" t="n">
        <v>43191</v>
      </c>
      <c r="C423" s="6" t="n">
        <v>43281</v>
      </c>
      <c r="D423" s="7" t="s">
        <v>331</v>
      </c>
      <c r="E423" s="5" t="s">
        <v>332</v>
      </c>
      <c r="F423" s="5" t="s">
        <v>1510</v>
      </c>
      <c r="G423" s="5" t="s">
        <v>929</v>
      </c>
      <c r="H423" s="5" t="s">
        <v>128</v>
      </c>
      <c r="I423" s="7" t="s">
        <v>1511</v>
      </c>
      <c r="J423" s="5" t="s">
        <v>58</v>
      </c>
      <c r="K423" s="7" t="s">
        <v>59</v>
      </c>
      <c r="L423" s="5" t="n">
        <v>423</v>
      </c>
      <c r="M423" s="8" t="s">
        <v>1512</v>
      </c>
      <c r="N423" s="5" t="s">
        <v>61</v>
      </c>
      <c r="O423" s="5" t="s">
        <v>62</v>
      </c>
      <c r="P423" s="6" t="n">
        <v>43283</v>
      </c>
      <c r="Q423" s="6" t="n">
        <v>43281</v>
      </c>
      <c r="R423" s="5"/>
    </row>
    <row r="424" customFormat="false" ht="15" hidden="false" customHeight="false" outlineLevel="0" collapsed="false">
      <c r="A424" s="5" t="n">
        <v>2018</v>
      </c>
      <c r="B424" s="6" t="n">
        <v>43191</v>
      </c>
      <c r="C424" s="6" t="n">
        <v>43281</v>
      </c>
      <c r="D424" s="7" t="s">
        <v>914</v>
      </c>
      <c r="E424" s="5" t="s">
        <v>126</v>
      </c>
      <c r="F424" s="5" t="s">
        <v>1513</v>
      </c>
      <c r="G424" s="5" t="s">
        <v>893</v>
      </c>
      <c r="H424" s="5" t="s">
        <v>119</v>
      </c>
      <c r="I424" s="7" t="s">
        <v>1511</v>
      </c>
      <c r="J424" s="5" t="s">
        <v>58</v>
      </c>
      <c r="K424" s="7" t="s">
        <v>59</v>
      </c>
      <c r="L424" s="5" t="n">
        <v>424</v>
      </c>
      <c r="M424" s="8" t="s">
        <v>1514</v>
      </c>
      <c r="N424" s="5" t="s">
        <v>61</v>
      </c>
      <c r="O424" s="5" t="s">
        <v>62</v>
      </c>
      <c r="P424" s="6" t="n">
        <v>43283</v>
      </c>
      <c r="Q424" s="6" t="n">
        <v>43281</v>
      </c>
      <c r="R424" s="5"/>
    </row>
    <row r="425" customFormat="false" ht="15" hidden="false" customHeight="false" outlineLevel="0" collapsed="false">
      <c r="A425" s="5" t="n">
        <v>2018</v>
      </c>
      <c r="B425" s="6" t="n">
        <v>43191</v>
      </c>
      <c r="C425" s="6" t="n">
        <v>43281</v>
      </c>
      <c r="D425" s="7" t="s">
        <v>730</v>
      </c>
      <c r="E425" s="5" t="s">
        <v>126</v>
      </c>
      <c r="F425" s="5" t="s">
        <v>1515</v>
      </c>
      <c r="G425" s="5" t="s">
        <v>1215</v>
      </c>
      <c r="H425" s="5" t="s">
        <v>735</v>
      </c>
      <c r="I425" s="7" t="s">
        <v>1511</v>
      </c>
      <c r="J425" s="5" t="s">
        <v>58</v>
      </c>
      <c r="K425" s="7" t="s">
        <v>59</v>
      </c>
      <c r="L425" s="5" t="n">
        <v>425</v>
      </c>
      <c r="M425" s="8" t="s">
        <v>1516</v>
      </c>
      <c r="N425" s="5" t="s">
        <v>61</v>
      </c>
      <c r="O425" s="5" t="s">
        <v>62</v>
      </c>
      <c r="P425" s="6" t="n">
        <v>43283</v>
      </c>
      <c r="Q425" s="6" t="n">
        <v>43281</v>
      </c>
      <c r="R425" s="5"/>
    </row>
    <row r="426" customFormat="false" ht="15" hidden="false" customHeight="false" outlineLevel="0" collapsed="false">
      <c r="A426" s="5" t="n">
        <v>2018</v>
      </c>
      <c r="B426" s="6" t="n">
        <v>43191</v>
      </c>
      <c r="C426" s="6" t="n">
        <v>43281</v>
      </c>
      <c r="D426" s="7" t="s">
        <v>730</v>
      </c>
      <c r="E426" s="5" t="s">
        <v>126</v>
      </c>
      <c r="F426" s="5" t="s">
        <v>1517</v>
      </c>
      <c r="G426" s="5" t="s">
        <v>864</v>
      </c>
      <c r="H426" s="5" t="s">
        <v>750</v>
      </c>
      <c r="I426" s="7" t="s">
        <v>1511</v>
      </c>
      <c r="J426" s="5" t="s">
        <v>58</v>
      </c>
      <c r="K426" s="7" t="s">
        <v>59</v>
      </c>
      <c r="L426" s="5" t="n">
        <v>426</v>
      </c>
      <c r="M426" s="8" t="s">
        <v>1518</v>
      </c>
      <c r="N426" s="5" t="s">
        <v>61</v>
      </c>
      <c r="O426" s="5" t="s">
        <v>62</v>
      </c>
      <c r="P426" s="6" t="n">
        <v>43283</v>
      </c>
      <c r="Q426" s="6" t="n">
        <v>43281</v>
      </c>
      <c r="R426" s="5"/>
    </row>
    <row r="427" customFormat="false" ht="15" hidden="false" customHeight="false" outlineLevel="0" collapsed="false">
      <c r="A427" s="5" t="n">
        <v>2018</v>
      </c>
      <c r="B427" s="6" t="n">
        <v>43191</v>
      </c>
      <c r="C427" s="6" t="n">
        <v>43281</v>
      </c>
      <c r="D427" s="7" t="s">
        <v>448</v>
      </c>
      <c r="E427" s="5" t="s">
        <v>126</v>
      </c>
      <c r="F427" s="5" t="s">
        <v>1519</v>
      </c>
      <c r="G427" s="5" t="s">
        <v>1410</v>
      </c>
      <c r="H427" s="5" t="s">
        <v>1520</v>
      </c>
      <c r="I427" s="7" t="s">
        <v>1511</v>
      </c>
      <c r="J427" s="5" t="s">
        <v>58</v>
      </c>
      <c r="K427" s="7" t="s">
        <v>59</v>
      </c>
      <c r="L427" s="5" t="n">
        <v>427</v>
      </c>
      <c r="M427" s="8" t="s">
        <v>1521</v>
      </c>
      <c r="N427" s="5" t="s">
        <v>61</v>
      </c>
      <c r="O427" s="5" t="s">
        <v>62</v>
      </c>
      <c r="P427" s="6" t="n">
        <v>43283</v>
      </c>
      <c r="Q427" s="6" t="n">
        <v>43281</v>
      </c>
      <c r="R427" s="5"/>
    </row>
    <row r="428" customFormat="false" ht="15" hidden="false" customHeight="false" outlineLevel="0" collapsed="false">
      <c r="A428" s="5" t="n">
        <v>2018</v>
      </c>
      <c r="B428" s="6" t="n">
        <v>43191</v>
      </c>
      <c r="C428" s="6" t="n">
        <v>43281</v>
      </c>
      <c r="D428" s="7" t="s">
        <v>730</v>
      </c>
      <c r="E428" s="5" t="s">
        <v>126</v>
      </c>
      <c r="F428" s="5" t="s">
        <v>536</v>
      </c>
      <c r="G428" s="5" t="s">
        <v>773</v>
      </c>
      <c r="H428" s="5" t="s">
        <v>1044</v>
      </c>
      <c r="I428" s="7" t="s">
        <v>1511</v>
      </c>
      <c r="J428" s="5" t="s">
        <v>58</v>
      </c>
      <c r="K428" s="7" t="s">
        <v>59</v>
      </c>
      <c r="L428" s="5" t="n">
        <v>428</v>
      </c>
      <c r="M428" s="8" t="s">
        <v>1522</v>
      </c>
      <c r="N428" s="5" t="s">
        <v>61</v>
      </c>
      <c r="O428" s="5" t="s">
        <v>62</v>
      </c>
      <c r="P428" s="6" t="n">
        <v>43283</v>
      </c>
      <c r="Q428" s="6" t="n">
        <v>43281</v>
      </c>
      <c r="R428" s="5"/>
    </row>
    <row r="429" customFormat="false" ht="15" hidden="false" customHeight="false" outlineLevel="0" collapsed="false">
      <c r="A429" s="5" t="n">
        <v>2018</v>
      </c>
      <c r="B429" s="6" t="n">
        <v>43191</v>
      </c>
      <c r="C429" s="6" t="n">
        <v>43281</v>
      </c>
      <c r="D429" s="7" t="s">
        <v>911</v>
      </c>
      <c r="E429" s="5" t="s">
        <v>126</v>
      </c>
      <c r="F429" s="5" t="s">
        <v>1523</v>
      </c>
      <c r="G429" s="5" t="s">
        <v>109</v>
      </c>
      <c r="H429" s="5" t="s">
        <v>1524</v>
      </c>
      <c r="I429" s="7" t="s">
        <v>1511</v>
      </c>
      <c r="J429" s="5" t="s">
        <v>58</v>
      </c>
      <c r="K429" s="7" t="s">
        <v>59</v>
      </c>
      <c r="L429" s="5" t="n">
        <v>429</v>
      </c>
      <c r="M429" s="8" t="s">
        <v>1525</v>
      </c>
      <c r="N429" s="5" t="s">
        <v>61</v>
      </c>
      <c r="O429" s="5" t="s">
        <v>62</v>
      </c>
      <c r="P429" s="6" t="n">
        <v>43283</v>
      </c>
      <c r="Q429" s="6" t="n">
        <v>43281</v>
      </c>
      <c r="R429" s="5"/>
    </row>
    <row r="430" customFormat="false" ht="15" hidden="false" customHeight="false" outlineLevel="0" collapsed="false">
      <c r="A430" s="5" t="n">
        <v>2018</v>
      </c>
      <c r="B430" s="6" t="n">
        <v>43191</v>
      </c>
      <c r="C430" s="6" t="n">
        <v>43281</v>
      </c>
      <c r="D430" s="7" t="s">
        <v>126</v>
      </c>
      <c r="E430" s="5" t="s">
        <v>126</v>
      </c>
      <c r="F430" s="5" t="s">
        <v>1526</v>
      </c>
      <c r="G430" s="5" t="s">
        <v>1527</v>
      </c>
      <c r="H430" s="5" t="s">
        <v>289</v>
      </c>
      <c r="I430" s="7" t="s">
        <v>1511</v>
      </c>
      <c r="J430" s="5" t="s">
        <v>323</v>
      </c>
      <c r="K430" s="7" t="s">
        <v>762</v>
      </c>
      <c r="L430" s="5" t="n">
        <v>430</v>
      </c>
      <c r="M430" s="8" t="s">
        <v>1528</v>
      </c>
      <c r="N430" s="5" t="s">
        <v>61</v>
      </c>
      <c r="O430" s="5" t="s">
        <v>62</v>
      </c>
      <c r="P430" s="6" t="n">
        <v>43283</v>
      </c>
      <c r="Q430" s="6" t="n">
        <v>43281</v>
      </c>
      <c r="R430" s="5"/>
    </row>
    <row r="431" customFormat="false" ht="15" hidden="false" customHeight="false" outlineLevel="0" collapsed="false">
      <c r="A431" s="5" t="n">
        <v>2018</v>
      </c>
      <c r="B431" s="6" t="n">
        <v>43191</v>
      </c>
      <c r="C431" s="6" t="n">
        <v>43281</v>
      </c>
      <c r="D431" s="7" t="s">
        <v>331</v>
      </c>
      <c r="E431" s="5" t="s">
        <v>332</v>
      </c>
      <c r="F431" s="5" t="s">
        <v>1529</v>
      </c>
      <c r="G431" s="5" t="s">
        <v>1530</v>
      </c>
      <c r="H431" s="5" t="s">
        <v>778</v>
      </c>
      <c r="I431" s="7" t="s">
        <v>1531</v>
      </c>
      <c r="J431" s="5" t="s">
        <v>58</v>
      </c>
      <c r="K431" s="7" t="s">
        <v>770</v>
      </c>
      <c r="L431" s="5" t="n">
        <v>431</v>
      </c>
      <c r="M431" s="8" t="s">
        <v>1532</v>
      </c>
      <c r="N431" s="5" t="s">
        <v>61</v>
      </c>
      <c r="O431" s="5" t="s">
        <v>62</v>
      </c>
      <c r="P431" s="6" t="n">
        <v>43283</v>
      </c>
      <c r="Q431" s="6" t="n">
        <v>43281</v>
      </c>
      <c r="R431" s="5"/>
    </row>
    <row r="432" customFormat="false" ht="15" hidden="false" customHeight="false" outlineLevel="0" collapsed="false">
      <c r="A432" s="5" t="n">
        <v>2018</v>
      </c>
      <c r="B432" s="6" t="n">
        <v>43191</v>
      </c>
      <c r="C432" s="6" t="n">
        <v>43281</v>
      </c>
      <c r="D432" s="7" t="s">
        <v>914</v>
      </c>
      <c r="E432" s="5" t="s">
        <v>126</v>
      </c>
      <c r="F432" s="5" t="s">
        <v>1533</v>
      </c>
      <c r="G432" s="5" t="s">
        <v>175</v>
      </c>
      <c r="H432" s="5" t="s">
        <v>402</v>
      </c>
      <c r="I432" s="7" t="s">
        <v>1531</v>
      </c>
      <c r="J432" s="5" t="s">
        <v>58</v>
      </c>
      <c r="K432" s="7" t="s">
        <v>59</v>
      </c>
      <c r="L432" s="5" t="n">
        <v>432</v>
      </c>
      <c r="M432" s="8" t="s">
        <v>1534</v>
      </c>
      <c r="N432" s="5" t="s">
        <v>61</v>
      </c>
      <c r="O432" s="5" t="s">
        <v>62</v>
      </c>
      <c r="P432" s="6" t="n">
        <v>43283</v>
      </c>
      <c r="Q432" s="6" t="n">
        <v>43281</v>
      </c>
      <c r="R432" s="5"/>
    </row>
    <row r="433" customFormat="false" ht="15" hidden="false" customHeight="false" outlineLevel="0" collapsed="false">
      <c r="A433" s="5" t="n">
        <v>2018</v>
      </c>
      <c r="B433" s="6" t="n">
        <v>43191</v>
      </c>
      <c r="C433" s="6" t="n">
        <v>43281</v>
      </c>
      <c r="D433" s="7" t="s">
        <v>994</v>
      </c>
      <c r="E433" s="5" t="s">
        <v>126</v>
      </c>
      <c r="F433" s="5" t="s">
        <v>1535</v>
      </c>
      <c r="G433" s="5" t="s">
        <v>1536</v>
      </c>
      <c r="H433" s="5" t="s">
        <v>409</v>
      </c>
      <c r="I433" s="7" t="s">
        <v>1531</v>
      </c>
      <c r="J433" s="5" t="s">
        <v>58</v>
      </c>
      <c r="K433" s="7" t="s">
        <v>59</v>
      </c>
      <c r="L433" s="5" t="n">
        <v>433</v>
      </c>
      <c r="M433" s="8" t="s">
        <v>1537</v>
      </c>
      <c r="N433" s="5" t="s">
        <v>61</v>
      </c>
      <c r="O433" s="5" t="s">
        <v>62</v>
      </c>
      <c r="P433" s="6" t="n">
        <v>43283</v>
      </c>
      <c r="Q433" s="6" t="n">
        <v>43281</v>
      </c>
      <c r="R433" s="5"/>
    </row>
    <row r="434" customFormat="false" ht="15" hidden="false" customHeight="false" outlineLevel="0" collapsed="false">
      <c r="A434" s="5" t="n">
        <v>2018</v>
      </c>
      <c r="B434" s="6" t="n">
        <v>43191</v>
      </c>
      <c r="C434" s="6" t="n">
        <v>43281</v>
      </c>
      <c r="D434" s="7" t="s">
        <v>911</v>
      </c>
      <c r="E434" s="5" t="s">
        <v>126</v>
      </c>
      <c r="F434" s="5" t="s">
        <v>709</v>
      </c>
      <c r="G434" s="5" t="s">
        <v>99</v>
      </c>
      <c r="H434" s="5" t="s">
        <v>274</v>
      </c>
      <c r="I434" s="7" t="s">
        <v>1531</v>
      </c>
      <c r="J434" s="5" t="s">
        <v>58</v>
      </c>
      <c r="K434" s="7" t="s">
        <v>59</v>
      </c>
      <c r="L434" s="5" t="n">
        <v>434</v>
      </c>
      <c r="M434" s="8" t="s">
        <v>1538</v>
      </c>
      <c r="N434" s="5" t="s">
        <v>61</v>
      </c>
      <c r="O434" s="5" t="s">
        <v>62</v>
      </c>
      <c r="P434" s="6" t="n">
        <v>43283</v>
      </c>
      <c r="Q434" s="6" t="n">
        <v>43281</v>
      </c>
      <c r="R434" s="5"/>
    </row>
    <row r="435" customFormat="false" ht="15" hidden="false" customHeight="false" outlineLevel="0" collapsed="false">
      <c r="A435" s="5" t="n">
        <v>2018</v>
      </c>
      <c r="B435" s="6" t="n">
        <v>43191</v>
      </c>
      <c r="C435" s="6" t="n">
        <v>43281</v>
      </c>
      <c r="D435" s="7" t="s">
        <v>448</v>
      </c>
      <c r="E435" s="5" t="s">
        <v>126</v>
      </c>
      <c r="F435" s="5" t="s">
        <v>1281</v>
      </c>
      <c r="G435" s="5" t="s">
        <v>1317</v>
      </c>
      <c r="H435" s="5" t="s">
        <v>1141</v>
      </c>
      <c r="I435" s="7" t="s">
        <v>1531</v>
      </c>
      <c r="J435" s="5" t="s">
        <v>58</v>
      </c>
      <c r="K435" s="7" t="s">
        <v>1300</v>
      </c>
      <c r="L435" s="5" t="n">
        <v>435</v>
      </c>
      <c r="M435" s="8" t="s">
        <v>1539</v>
      </c>
      <c r="N435" s="5" t="s">
        <v>61</v>
      </c>
      <c r="O435" s="5" t="s">
        <v>62</v>
      </c>
      <c r="P435" s="6" t="n">
        <v>43283</v>
      </c>
      <c r="Q435" s="6" t="n">
        <v>43281</v>
      </c>
      <c r="R435" s="5"/>
    </row>
    <row r="436" customFormat="false" ht="15" hidden="false" customHeight="false" outlineLevel="0" collapsed="false">
      <c r="A436" s="5" t="n">
        <v>2018</v>
      </c>
      <c r="B436" s="6" t="n">
        <v>43191</v>
      </c>
      <c r="C436" s="6" t="n">
        <v>43281</v>
      </c>
      <c r="D436" s="7" t="s">
        <v>126</v>
      </c>
      <c r="E436" s="5" t="s">
        <v>126</v>
      </c>
      <c r="F436" s="5" t="s">
        <v>1540</v>
      </c>
      <c r="G436" s="5" t="s">
        <v>373</v>
      </c>
      <c r="H436" s="5" t="s">
        <v>186</v>
      </c>
      <c r="I436" s="7" t="s">
        <v>1531</v>
      </c>
      <c r="J436" s="5" t="s">
        <v>58</v>
      </c>
      <c r="K436" s="7" t="s">
        <v>59</v>
      </c>
      <c r="L436" s="5" t="n">
        <v>436</v>
      </c>
      <c r="M436" s="8" t="s">
        <v>1541</v>
      </c>
      <c r="N436" s="5" t="s">
        <v>61</v>
      </c>
      <c r="O436" s="5" t="s">
        <v>62</v>
      </c>
      <c r="P436" s="6" t="n">
        <v>43283</v>
      </c>
      <c r="Q436" s="6" t="n">
        <v>43281</v>
      </c>
      <c r="R436" s="5"/>
    </row>
    <row r="437" customFormat="false" ht="15" hidden="false" customHeight="false" outlineLevel="0" collapsed="false">
      <c r="A437" s="5" t="n">
        <v>2018</v>
      </c>
      <c r="B437" s="6" t="n">
        <v>43191</v>
      </c>
      <c r="C437" s="6" t="n">
        <v>43281</v>
      </c>
      <c r="D437" s="7" t="s">
        <v>730</v>
      </c>
      <c r="E437" s="5" t="s">
        <v>126</v>
      </c>
      <c r="F437" s="5" t="s">
        <v>1542</v>
      </c>
      <c r="G437" s="5" t="s">
        <v>1317</v>
      </c>
      <c r="H437" s="5" t="s">
        <v>1128</v>
      </c>
      <c r="I437" s="7" t="s">
        <v>1531</v>
      </c>
      <c r="J437" s="5" t="s">
        <v>58</v>
      </c>
      <c r="K437" s="7" t="s">
        <v>59</v>
      </c>
      <c r="L437" s="5" t="n">
        <v>437</v>
      </c>
      <c r="M437" s="8" t="s">
        <v>1543</v>
      </c>
      <c r="N437" s="5" t="s">
        <v>61</v>
      </c>
      <c r="O437" s="5" t="s">
        <v>62</v>
      </c>
      <c r="P437" s="6" t="n">
        <v>43283</v>
      </c>
      <c r="Q437" s="6" t="n">
        <v>43281</v>
      </c>
      <c r="R437" s="5"/>
    </row>
    <row r="438" customFormat="false" ht="15" hidden="false" customHeight="false" outlineLevel="0" collapsed="false">
      <c r="A438" s="5" t="n">
        <v>2018</v>
      </c>
      <c r="B438" s="6" t="n">
        <v>43191</v>
      </c>
      <c r="C438" s="6" t="n">
        <v>43281</v>
      </c>
      <c r="D438" s="7" t="s">
        <v>730</v>
      </c>
      <c r="E438" s="5" t="s">
        <v>126</v>
      </c>
      <c r="F438" s="5" t="s">
        <v>1544</v>
      </c>
      <c r="G438" s="5" t="s">
        <v>1545</v>
      </c>
      <c r="H438" s="5" t="s">
        <v>827</v>
      </c>
      <c r="I438" s="7" t="s">
        <v>1531</v>
      </c>
      <c r="J438" s="5" t="s">
        <v>58</v>
      </c>
      <c r="K438" s="7" t="s">
        <v>59</v>
      </c>
      <c r="L438" s="5" t="n">
        <v>438</v>
      </c>
      <c r="M438" s="8" t="s">
        <v>1546</v>
      </c>
      <c r="N438" s="5" t="s">
        <v>61</v>
      </c>
      <c r="O438" s="5" t="s">
        <v>62</v>
      </c>
      <c r="P438" s="6" t="n">
        <v>43283</v>
      </c>
      <c r="Q438" s="6" t="n">
        <v>43281</v>
      </c>
      <c r="R438" s="5"/>
    </row>
    <row r="439" customFormat="false" ht="15" hidden="false" customHeight="false" outlineLevel="0" collapsed="false">
      <c r="A439" s="5" t="n">
        <v>2018</v>
      </c>
      <c r="B439" s="6" t="n">
        <v>43191</v>
      </c>
      <c r="C439" s="6" t="n">
        <v>43281</v>
      </c>
      <c r="D439" s="7" t="s">
        <v>331</v>
      </c>
      <c r="E439" s="5" t="s">
        <v>332</v>
      </c>
      <c r="F439" s="5" t="s">
        <v>1547</v>
      </c>
      <c r="G439" s="5" t="s">
        <v>1548</v>
      </c>
      <c r="H439" s="5" t="s">
        <v>186</v>
      </c>
      <c r="I439" s="7" t="s">
        <v>1549</v>
      </c>
      <c r="J439" s="5" t="s">
        <v>58</v>
      </c>
      <c r="K439" s="7" t="s">
        <v>59</v>
      </c>
      <c r="L439" s="5" t="n">
        <v>439</v>
      </c>
      <c r="M439" s="8" t="s">
        <v>1550</v>
      </c>
      <c r="N439" s="5" t="s">
        <v>61</v>
      </c>
      <c r="O439" s="5" t="s">
        <v>62</v>
      </c>
      <c r="P439" s="6" t="n">
        <v>43283</v>
      </c>
      <c r="Q439" s="6" t="n">
        <v>43281</v>
      </c>
      <c r="R439" s="5"/>
    </row>
    <row r="440" customFormat="false" ht="25.5" hidden="false" customHeight="false" outlineLevel="0" collapsed="false">
      <c r="A440" s="5" t="n">
        <v>2018</v>
      </c>
      <c r="B440" s="6" t="n">
        <v>43191</v>
      </c>
      <c r="C440" s="6" t="n">
        <v>43281</v>
      </c>
      <c r="D440" s="7" t="s">
        <v>730</v>
      </c>
      <c r="E440" s="5" t="s">
        <v>126</v>
      </c>
      <c r="F440" s="5" t="s">
        <v>1551</v>
      </c>
      <c r="G440" s="5" t="s">
        <v>1552</v>
      </c>
      <c r="H440" s="5" t="s">
        <v>1553</v>
      </c>
      <c r="I440" s="7" t="s">
        <v>1549</v>
      </c>
      <c r="J440" s="5" t="s">
        <v>68</v>
      </c>
      <c r="K440" s="7" t="s">
        <v>1554</v>
      </c>
      <c r="L440" s="5" t="n">
        <v>440</v>
      </c>
      <c r="M440" s="8" t="s">
        <v>1555</v>
      </c>
      <c r="N440" s="5" t="s">
        <v>61</v>
      </c>
      <c r="O440" s="5" t="s">
        <v>62</v>
      </c>
      <c r="P440" s="6" t="n">
        <v>43283</v>
      </c>
      <c r="Q440" s="6" t="n">
        <v>43281</v>
      </c>
      <c r="R440" s="5"/>
    </row>
    <row r="441" customFormat="false" ht="15" hidden="false" customHeight="false" outlineLevel="0" collapsed="false">
      <c r="A441" s="5" t="n">
        <v>2018</v>
      </c>
      <c r="B441" s="6" t="n">
        <v>43191</v>
      </c>
      <c r="C441" s="6" t="n">
        <v>43281</v>
      </c>
      <c r="D441" s="7" t="s">
        <v>914</v>
      </c>
      <c r="E441" s="5" t="s">
        <v>126</v>
      </c>
      <c r="F441" s="5" t="s">
        <v>1556</v>
      </c>
      <c r="G441" s="5" t="s">
        <v>128</v>
      </c>
      <c r="H441" s="5" t="s">
        <v>538</v>
      </c>
      <c r="I441" s="7" t="s">
        <v>1549</v>
      </c>
      <c r="J441" s="5" t="s">
        <v>58</v>
      </c>
      <c r="K441" s="7" t="s">
        <v>59</v>
      </c>
      <c r="L441" s="5" t="n">
        <v>441</v>
      </c>
      <c r="M441" s="8" t="s">
        <v>1557</v>
      </c>
      <c r="N441" s="5" t="s">
        <v>61</v>
      </c>
      <c r="O441" s="5" t="s">
        <v>62</v>
      </c>
      <c r="P441" s="6" t="n">
        <v>43283</v>
      </c>
      <c r="Q441" s="6" t="n">
        <v>43281</v>
      </c>
      <c r="R441" s="5"/>
    </row>
    <row r="442" customFormat="false" ht="15" hidden="false" customHeight="false" outlineLevel="0" collapsed="false">
      <c r="A442" s="5" t="n">
        <v>2018</v>
      </c>
      <c r="B442" s="6" t="n">
        <v>43191</v>
      </c>
      <c r="C442" s="6" t="n">
        <v>43281</v>
      </c>
      <c r="D442" s="7" t="s">
        <v>126</v>
      </c>
      <c r="E442" s="5" t="s">
        <v>126</v>
      </c>
      <c r="F442" s="5" t="s">
        <v>1558</v>
      </c>
      <c r="G442" s="5" t="s">
        <v>1530</v>
      </c>
      <c r="H442" s="5" t="s">
        <v>778</v>
      </c>
      <c r="I442" s="7" t="s">
        <v>1549</v>
      </c>
      <c r="J442" s="5" t="s">
        <v>58</v>
      </c>
      <c r="K442" s="7" t="s">
        <v>59</v>
      </c>
      <c r="L442" s="5" t="n">
        <v>442</v>
      </c>
      <c r="M442" s="8" t="s">
        <v>1559</v>
      </c>
      <c r="N442" s="5" t="s">
        <v>61</v>
      </c>
      <c r="O442" s="5" t="s">
        <v>62</v>
      </c>
      <c r="P442" s="6" t="n">
        <v>43283</v>
      </c>
      <c r="Q442" s="6" t="n">
        <v>43281</v>
      </c>
      <c r="R442" s="5"/>
    </row>
    <row r="443" customFormat="false" ht="15" hidden="false" customHeight="false" outlineLevel="0" collapsed="false">
      <c r="A443" s="5" t="n">
        <v>2018</v>
      </c>
      <c r="B443" s="6" t="n">
        <v>43191</v>
      </c>
      <c r="C443" s="6" t="n">
        <v>43281</v>
      </c>
      <c r="D443" s="7" t="s">
        <v>911</v>
      </c>
      <c r="E443" s="5" t="s">
        <v>126</v>
      </c>
      <c r="F443" s="5" t="s">
        <v>1560</v>
      </c>
      <c r="G443" s="5" t="s">
        <v>1561</v>
      </c>
      <c r="H443" s="5" t="s">
        <v>458</v>
      </c>
      <c r="I443" s="7" t="s">
        <v>1549</v>
      </c>
      <c r="J443" s="5" t="s">
        <v>58</v>
      </c>
      <c r="K443" s="7" t="s">
        <v>59</v>
      </c>
      <c r="L443" s="5" t="n">
        <v>443</v>
      </c>
      <c r="M443" s="8" t="s">
        <v>1562</v>
      </c>
      <c r="N443" s="5" t="s">
        <v>61</v>
      </c>
      <c r="O443" s="5" t="s">
        <v>62</v>
      </c>
      <c r="P443" s="6" t="n">
        <v>43283</v>
      </c>
      <c r="Q443" s="6" t="n">
        <v>43281</v>
      </c>
      <c r="R443" s="5"/>
    </row>
    <row r="444" customFormat="false" ht="15" hidden="false" customHeight="false" outlineLevel="0" collapsed="false">
      <c r="A444" s="5" t="n">
        <v>2018</v>
      </c>
      <c r="B444" s="6" t="n">
        <v>43191</v>
      </c>
      <c r="C444" s="6" t="n">
        <v>43281</v>
      </c>
      <c r="D444" s="7" t="s">
        <v>730</v>
      </c>
      <c r="E444" s="5" t="s">
        <v>126</v>
      </c>
      <c r="F444" s="5" t="s">
        <v>1563</v>
      </c>
      <c r="G444" s="5" t="s">
        <v>175</v>
      </c>
      <c r="H444" s="5" t="s">
        <v>220</v>
      </c>
      <c r="I444" s="7" t="s">
        <v>1549</v>
      </c>
      <c r="J444" s="5" t="s">
        <v>58</v>
      </c>
      <c r="K444" s="7" t="s">
        <v>59</v>
      </c>
      <c r="L444" s="5" t="n">
        <v>444</v>
      </c>
      <c r="M444" s="8" t="s">
        <v>1564</v>
      </c>
      <c r="N444" s="5" t="s">
        <v>61</v>
      </c>
      <c r="O444" s="5" t="s">
        <v>62</v>
      </c>
      <c r="P444" s="6" t="n">
        <v>43283</v>
      </c>
      <c r="Q444" s="6" t="n">
        <v>43281</v>
      </c>
      <c r="R444" s="5"/>
    </row>
    <row r="445" customFormat="false" ht="25.5" hidden="false" customHeight="false" outlineLevel="0" collapsed="false">
      <c r="A445" s="5" t="n">
        <v>2018</v>
      </c>
      <c r="B445" s="6" t="n">
        <v>43191</v>
      </c>
      <c r="C445" s="6" t="n">
        <v>43281</v>
      </c>
      <c r="D445" s="7" t="s">
        <v>994</v>
      </c>
      <c r="E445" s="5" t="s">
        <v>126</v>
      </c>
      <c r="F445" s="5" t="s">
        <v>365</v>
      </c>
      <c r="G445" s="5" t="s">
        <v>950</v>
      </c>
      <c r="H445" s="5" t="s">
        <v>382</v>
      </c>
      <c r="I445" s="7" t="s">
        <v>1549</v>
      </c>
      <c r="J445" s="5" t="s">
        <v>58</v>
      </c>
      <c r="K445" s="7" t="s">
        <v>1565</v>
      </c>
      <c r="L445" s="5" t="n">
        <v>445</v>
      </c>
      <c r="M445" s="8" t="s">
        <v>1566</v>
      </c>
      <c r="N445" s="5" t="s">
        <v>61</v>
      </c>
      <c r="O445" s="5" t="s">
        <v>62</v>
      </c>
      <c r="P445" s="6" t="n">
        <v>43283</v>
      </c>
      <c r="Q445" s="6" t="n">
        <v>43281</v>
      </c>
      <c r="R445" s="5"/>
    </row>
    <row r="446" customFormat="false" ht="15" hidden="false" customHeight="false" outlineLevel="0" collapsed="false">
      <c r="A446" s="5" t="n">
        <v>2018</v>
      </c>
      <c r="B446" s="6" t="n">
        <v>43191</v>
      </c>
      <c r="C446" s="6" t="n">
        <v>43281</v>
      </c>
      <c r="D446" s="7" t="s">
        <v>331</v>
      </c>
      <c r="E446" s="5" t="s">
        <v>332</v>
      </c>
      <c r="F446" s="5" t="s">
        <v>1567</v>
      </c>
      <c r="G446" s="5" t="s">
        <v>1568</v>
      </c>
      <c r="H446" s="5" t="s">
        <v>1569</v>
      </c>
      <c r="I446" s="7" t="s">
        <v>1570</v>
      </c>
      <c r="J446" s="5" t="s">
        <v>58</v>
      </c>
      <c r="K446" s="7" t="s">
        <v>59</v>
      </c>
      <c r="L446" s="5" t="n">
        <v>446</v>
      </c>
      <c r="M446" s="8" t="s">
        <v>1571</v>
      </c>
      <c r="N446" s="5" t="s">
        <v>61</v>
      </c>
      <c r="O446" s="5" t="s">
        <v>62</v>
      </c>
      <c r="P446" s="6" t="n">
        <v>43283</v>
      </c>
      <c r="Q446" s="6" t="n">
        <v>43281</v>
      </c>
      <c r="R446" s="5"/>
    </row>
    <row r="447" customFormat="false" ht="15" hidden="false" customHeight="false" outlineLevel="0" collapsed="false">
      <c r="A447" s="5" t="n">
        <v>2018</v>
      </c>
      <c r="B447" s="6" t="n">
        <v>43191</v>
      </c>
      <c r="C447" s="6" t="n">
        <v>43281</v>
      </c>
      <c r="D447" s="7" t="s">
        <v>730</v>
      </c>
      <c r="E447" s="5" t="s">
        <v>126</v>
      </c>
      <c r="F447" s="5" t="s">
        <v>1572</v>
      </c>
      <c r="G447" s="5" t="s">
        <v>1573</v>
      </c>
      <c r="H447" s="5" t="s">
        <v>1574</v>
      </c>
      <c r="I447" s="7" t="s">
        <v>1570</v>
      </c>
      <c r="J447" s="5" t="s">
        <v>58</v>
      </c>
      <c r="K447" s="7" t="s">
        <v>59</v>
      </c>
      <c r="L447" s="5" t="n">
        <v>447</v>
      </c>
      <c r="M447" s="8" t="s">
        <v>1575</v>
      </c>
      <c r="N447" s="5" t="s">
        <v>61</v>
      </c>
      <c r="O447" s="5" t="s">
        <v>62</v>
      </c>
      <c r="P447" s="6" t="n">
        <v>43283</v>
      </c>
      <c r="Q447" s="6" t="n">
        <v>43281</v>
      </c>
      <c r="R447" s="5"/>
    </row>
    <row r="448" customFormat="false" ht="15" hidden="false" customHeight="false" outlineLevel="0" collapsed="false">
      <c r="A448" s="5" t="n">
        <v>2018</v>
      </c>
      <c r="B448" s="6" t="n">
        <v>43191</v>
      </c>
      <c r="C448" s="6" t="n">
        <v>43281</v>
      </c>
      <c r="D448" s="7" t="s">
        <v>448</v>
      </c>
      <c r="E448" s="5" t="s">
        <v>126</v>
      </c>
      <c r="F448" s="5" t="s">
        <v>1576</v>
      </c>
      <c r="G448" s="5" t="s">
        <v>1428</v>
      </c>
      <c r="H448" s="5" t="s">
        <v>1577</v>
      </c>
      <c r="I448" s="7" t="s">
        <v>1570</v>
      </c>
      <c r="J448" s="5" t="s">
        <v>58</v>
      </c>
      <c r="K448" s="7" t="s">
        <v>59</v>
      </c>
      <c r="L448" s="5" t="n">
        <v>448</v>
      </c>
      <c r="M448" s="8" t="s">
        <v>1578</v>
      </c>
      <c r="N448" s="5" t="s">
        <v>61</v>
      </c>
      <c r="O448" s="5" t="s">
        <v>62</v>
      </c>
      <c r="P448" s="6" t="n">
        <v>43283</v>
      </c>
      <c r="Q448" s="6" t="n">
        <v>43281</v>
      </c>
      <c r="R448" s="5"/>
    </row>
    <row r="449" customFormat="false" ht="15" hidden="false" customHeight="false" outlineLevel="0" collapsed="false">
      <c r="A449" s="5" t="n">
        <v>2018</v>
      </c>
      <c r="B449" s="6" t="n">
        <v>43191</v>
      </c>
      <c r="C449" s="6" t="n">
        <v>43281</v>
      </c>
      <c r="D449" s="7" t="s">
        <v>911</v>
      </c>
      <c r="E449" s="5" t="s">
        <v>126</v>
      </c>
      <c r="F449" s="5" t="s">
        <v>1579</v>
      </c>
      <c r="G449" s="5" t="s">
        <v>932</v>
      </c>
      <c r="H449" s="5" t="s">
        <v>295</v>
      </c>
      <c r="I449" s="7" t="s">
        <v>1570</v>
      </c>
      <c r="J449" s="5" t="s">
        <v>58</v>
      </c>
      <c r="K449" s="7" t="s">
        <v>59</v>
      </c>
      <c r="L449" s="5" t="n">
        <v>449</v>
      </c>
      <c r="M449" s="8" t="s">
        <v>1580</v>
      </c>
      <c r="N449" s="5" t="s">
        <v>61</v>
      </c>
      <c r="O449" s="5" t="s">
        <v>62</v>
      </c>
      <c r="P449" s="6" t="n">
        <v>43283</v>
      </c>
      <c r="Q449" s="6" t="n">
        <v>43281</v>
      </c>
      <c r="R449" s="5"/>
    </row>
    <row r="450" customFormat="false" ht="15" hidden="false" customHeight="false" outlineLevel="0" collapsed="false">
      <c r="A450" s="5" t="n">
        <v>2018</v>
      </c>
      <c r="B450" s="6" t="n">
        <v>43191</v>
      </c>
      <c r="C450" s="6" t="n">
        <v>43281</v>
      </c>
      <c r="D450" s="7" t="s">
        <v>730</v>
      </c>
      <c r="E450" s="5" t="s">
        <v>126</v>
      </c>
      <c r="F450" s="5" t="s">
        <v>1581</v>
      </c>
      <c r="G450" s="5" t="s">
        <v>1582</v>
      </c>
      <c r="H450" s="5" t="s">
        <v>289</v>
      </c>
      <c r="I450" s="7" t="s">
        <v>1570</v>
      </c>
      <c r="J450" s="5" t="s">
        <v>58</v>
      </c>
      <c r="K450" s="7" t="s">
        <v>59</v>
      </c>
      <c r="L450" s="5" t="n">
        <v>450</v>
      </c>
      <c r="M450" s="8" t="s">
        <v>1583</v>
      </c>
      <c r="N450" s="5" t="s">
        <v>61</v>
      </c>
      <c r="O450" s="5" t="s">
        <v>62</v>
      </c>
      <c r="P450" s="6" t="n">
        <v>43283</v>
      </c>
      <c r="Q450" s="6" t="n">
        <v>43281</v>
      </c>
      <c r="R450" s="5"/>
    </row>
    <row r="451" customFormat="false" ht="15" hidden="false" customHeight="false" outlineLevel="0" collapsed="false">
      <c r="A451" s="5" t="n">
        <v>2018</v>
      </c>
      <c r="B451" s="6" t="n">
        <v>43191</v>
      </c>
      <c r="C451" s="6" t="n">
        <v>43281</v>
      </c>
      <c r="D451" s="7" t="s">
        <v>730</v>
      </c>
      <c r="E451" s="5" t="s">
        <v>126</v>
      </c>
      <c r="F451" s="5" t="s">
        <v>1584</v>
      </c>
      <c r="G451" s="5" t="s">
        <v>687</v>
      </c>
      <c r="H451" s="5" t="s">
        <v>301</v>
      </c>
      <c r="I451" s="7" t="s">
        <v>1570</v>
      </c>
      <c r="J451" s="5" t="s">
        <v>58</v>
      </c>
      <c r="K451" s="7" t="s">
        <v>59</v>
      </c>
      <c r="L451" s="5" t="n">
        <v>451</v>
      </c>
      <c r="M451" s="8" t="s">
        <v>1585</v>
      </c>
      <c r="N451" s="5" t="s">
        <v>61</v>
      </c>
      <c r="O451" s="5" t="s">
        <v>62</v>
      </c>
      <c r="P451" s="6" t="n">
        <v>43283</v>
      </c>
      <c r="Q451" s="6" t="n">
        <v>43281</v>
      </c>
      <c r="R451" s="5"/>
    </row>
    <row r="452" customFormat="false" ht="15" hidden="false" customHeight="false" outlineLevel="0" collapsed="false">
      <c r="A452" s="5" t="n">
        <v>2018</v>
      </c>
      <c r="B452" s="6" t="n">
        <v>43191</v>
      </c>
      <c r="C452" s="6" t="n">
        <v>43281</v>
      </c>
      <c r="D452" s="7" t="s">
        <v>730</v>
      </c>
      <c r="E452" s="5" t="s">
        <v>126</v>
      </c>
      <c r="F452" s="5" t="s">
        <v>1586</v>
      </c>
      <c r="G452" s="5" t="s">
        <v>98</v>
      </c>
      <c r="H452" s="5" t="s">
        <v>1587</v>
      </c>
      <c r="I452" s="7" t="s">
        <v>1570</v>
      </c>
      <c r="J452" s="5" t="s">
        <v>58</v>
      </c>
      <c r="K452" s="7" t="s">
        <v>59</v>
      </c>
      <c r="L452" s="5" t="n">
        <v>452</v>
      </c>
      <c r="M452" s="8" t="s">
        <v>1588</v>
      </c>
      <c r="N452" s="5" t="s">
        <v>61</v>
      </c>
      <c r="O452" s="5" t="s">
        <v>62</v>
      </c>
      <c r="P452" s="6" t="n">
        <v>43283</v>
      </c>
      <c r="Q452" s="6" t="n">
        <v>43281</v>
      </c>
      <c r="R452" s="5"/>
    </row>
    <row r="453" customFormat="false" ht="15" hidden="false" customHeight="false" outlineLevel="0" collapsed="false">
      <c r="A453" s="5" t="n">
        <v>2018</v>
      </c>
      <c r="B453" s="6" t="n">
        <v>43191</v>
      </c>
      <c r="C453" s="6" t="n">
        <v>43281</v>
      </c>
      <c r="D453" s="7" t="s">
        <v>914</v>
      </c>
      <c r="E453" s="5" t="s">
        <v>126</v>
      </c>
      <c r="F453" s="5" t="s">
        <v>1589</v>
      </c>
      <c r="G453" s="5" t="s">
        <v>352</v>
      </c>
      <c r="H453" s="5" t="s">
        <v>109</v>
      </c>
      <c r="I453" s="7" t="s">
        <v>1570</v>
      </c>
      <c r="J453" s="5" t="s">
        <v>58</v>
      </c>
      <c r="K453" s="7" t="s">
        <v>59</v>
      </c>
      <c r="L453" s="5" t="n">
        <v>453</v>
      </c>
      <c r="M453" s="8" t="s">
        <v>1590</v>
      </c>
      <c r="N453" s="5" t="s">
        <v>61</v>
      </c>
      <c r="O453" s="5" t="s">
        <v>62</v>
      </c>
      <c r="P453" s="6" t="n">
        <v>43283</v>
      </c>
      <c r="Q453" s="6" t="n">
        <v>43281</v>
      </c>
      <c r="R453" s="5"/>
    </row>
    <row r="454" customFormat="false" ht="15" hidden="false" customHeight="false" outlineLevel="0" collapsed="false">
      <c r="A454" s="5" t="n">
        <v>2018</v>
      </c>
      <c r="B454" s="6" t="n">
        <v>43191</v>
      </c>
      <c r="C454" s="6" t="n">
        <v>43281</v>
      </c>
      <c r="D454" s="7" t="s">
        <v>331</v>
      </c>
      <c r="E454" s="5" t="s">
        <v>332</v>
      </c>
      <c r="F454" s="5" t="s">
        <v>1591</v>
      </c>
      <c r="G454" s="5" t="s">
        <v>193</v>
      </c>
      <c r="H454" s="5" t="s">
        <v>682</v>
      </c>
      <c r="I454" s="7" t="s">
        <v>1592</v>
      </c>
      <c r="J454" s="5" t="s">
        <v>68</v>
      </c>
      <c r="K454" s="7" t="s">
        <v>147</v>
      </c>
      <c r="L454" s="5" t="n">
        <v>454</v>
      </c>
      <c r="M454" s="8" t="s">
        <v>1593</v>
      </c>
      <c r="N454" s="5" t="s">
        <v>61</v>
      </c>
      <c r="O454" s="5" t="s">
        <v>62</v>
      </c>
      <c r="P454" s="6" t="n">
        <v>43283</v>
      </c>
      <c r="Q454" s="6" t="n">
        <v>43281</v>
      </c>
      <c r="R454" s="5"/>
    </row>
    <row r="455" customFormat="false" ht="15" hidden="false" customHeight="false" outlineLevel="0" collapsed="false">
      <c r="A455" s="5" t="n">
        <v>2018</v>
      </c>
      <c r="B455" s="6" t="n">
        <v>43191</v>
      </c>
      <c r="C455" s="6" t="n">
        <v>43281</v>
      </c>
      <c r="D455" s="7" t="s">
        <v>126</v>
      </c>
      <c r="E455" s="5" t="s">
        <v>217</v>
      </c>
      <c r="F455" s="5" t="s">
        <v>1594</v>
      </c>
      <c r="G455" s="5" t="s">
        <v>1595</v>
      </c>
      <c r="H455" s="5" t="s">
        <v>1596</v>
      </c>
      <c r="I455" s="7" t="s">
        <v>1592</v>
      </c>
      <c r="J455" s="5" t="s">
        <v>58</v>
      </c>
      <c r="K455" s="7" t="s">
        <v>59</v>
      </c>
      <c r="L455" s="5" t="n">
        <v>455</v>
      </c>
      <c r="M455" s="8" t="s">
        <v>1597</v>
      </c>
      <c r="N455" s="5" t="s">
        <v>61</v>
      </c>
      <c r="O455" s="5" t="s">
        <v>62</v>
      </c>
      <c r="P455" s="6" t="n">
        <v>43283</v>
      </c>
      <c r="Q455" s="6" t="n">
        <v>43281</v>
      </c>
      <c r="R455" s="5"/>
    </row>
    <row r="456" customFormat="false" ht="15" hidden="false" customHeight="false" outlineLevel="0" collapsed="false">
      <c r="A456" s="5" t="n">
        <v>2018</v>
      </c>
      <c r="B456" s="6" t="n">
        <v>43191</v>
      </c>
      <c r="C456" s="6" t="n">
        <v>43281</v>
      </c>
      <c r="D456" s="7" t="s">
        <v>126</v>
      </c>
      <c r="E456" s="5" t="s">
        <v>126</v>
      </c>
      <c r="F456" s="5" t="s">
        <v>1598</v>
      </c>
      <c r="G456" s="5" t="s">
        <v>1400</v>
      </c>
      <c r="H456" s="5" t="s">
        <v>698</v>
      </c>
      <c r="I456" s="7" t="s">
        <v>1592</v>
      </c>
      <c r="J456" s="5" t="s">
        <v>58</v>
      </c>
      <c r="K456" s="7" t="s">
        <v>59</v>
      </c>
      <c r="L456" s="5" t="n">
        <v>456</v>
      </c>
      <c r="M456" s="8" t="s">
        <v>1599</v>
      </c>
      <c r="N456" s="5" t="s">
        <v>61</v>
      </c>
      <c r="O456" s="5" t="s">
        <v>62</v>
      </c>
      <c r="P456" s="6" t="n">
        <v>43283</v>
      </c>
      <c r="Q456" s="6" t="n">
        <v>43281</v>
      </c>
      <c r="R456" s="5"/>
    </row>
    <row r="457" customFormat="false" ht="15" hidden="false" customHeight="false" outlineLevel="0" collapsed="false">
      <c r="A457" s="5" t="n">
        <v>2018</v>
      </c>
      <c r="B457" s="6" t="n">
        <v>43191</v>
      </c>
      <c r="C457" s="6" t="n">
        <v>43281</v>
      </c>
      <c r="D457" s="7" t="s">
        <v>730</v>
      </c>
      <c r="E457" s="5" t="s">
        <v>126</v>
      </c>
      <c r="F457" s="5" t="s">
        <v>1600</v>
      </c>
      <c r="G457" s="5" t="s">
        <v>1601</v>
      </c>
      <c r="H457" s="5" t="s">
        <v>109</v>
      </c>
      <c r="I457" s="7" t="s">
        <v>1592</v>
      </c>
      <c r="J457" s="5" t="s">
        <v>58</v>
      </c>
      <c r="K457" s="7" t="s">
        <v>59</v>
      </c>
      <c r="L457" s="5" t="n">
        <v>457</v>
      </c>
      <c r="M457" s="8" t="s">
        <v>1602</v>
      </c>
      <c r="N457" s="5" t="s">
        <v>61</v>
      </c>
      <c r="O457" s="5" t="s">
        <v>62</v>
      </c>
      <c r="P457" s="6" t="n">
        <v>43283</v>
      </c>
      <c r="Q457" s="6" t="n">
        <v>43281</v>
      </c>
      <c r="R457" s="5"/>
    </row>
    <row r="458" customFormat="false" ht="15" hidden="false" customHeight="false" outlineLevel="0" collapsed="false">
      <c r="A458" s="5" t="n">
        <v>2018</v>
      </c>
      <c r="B458" s="6" t="n">
        <v>43191</v>
      </c>
      <c r="C458" s="6" t="n">
        <v>43281</v>
      </c>
      <c r="D458" s="7" t="s">
        <v>448</v>
      </c>
      <c r="E458" s="5" t="s">
        <v>126</v>
      </c>
      <c r="F458" s="5" t="s">
        <v>1603</v>
      </c>
      <c r="G458" s="5" t="s">
        <v>1268</v>
      </c>
      <c r="H458" s="5" t="s">
        <v>1268</v>
      </c>
      <c r="I458" s="7" t="s">
        <v>1592</v>
      </c>
      <c r="J458" s="5" t="s">
        <v>1604</v>
      </c>
      <c r="K458" s="7" t="s">
        <v>1605</v>
      </c>
      <c r="L458" s="5" t="n">
        <v>458</v>
      </c>
      <c r="M458" s="8" t="s">
        <v>1606</v>
      </c>
      <c r="N458" s="5" t="s">
        <v>61</v>
      </c>
      <c r="O458" s="5" t="s">
        <v>62</v>
      </c>
      <c r="P458" s="6" t="n">
        <v>43283</v>
      </c>
      <c r="Q458" s="6" t="n">
        <v>43281</v>
      </c>
      <c r="R458" s="5"/>
    </row>
    <row r="459" customFormat="false" ht="15" hidden="false" customHeight="false" outlineLevel="0" collapsed="false">
      <c r="A459" s="5" t="n">
        <v>2018</v>
      </c>
      <c r="B459" s="6" t="n">
        <v>43191</v>
      </c>
      <c r="C459" s="6" t="n">
        <v>43281</v>
      </c>
      <c r="D459" s="7" t="s">
        <v>730</v>
      </c>
      <c r="E459" s="5" t="s">
        <v>126</v>
      </c>
      <c r="F459" s="5" t="s">
        <v>466</v>
      </c>
      <c r="G459" s="5" t="s">
        <v>192</v>
      </c>
      <c r="H459" s="5" t="s">
        <v>940</v>
      </c>
      <c r="I459" s="7" t="s">
        <v>1592</v>
      </c>
      <c r="J459" s="5" t="s">
        <v>68</v>
      </c>
      <c r="K459" s="7" t="s">
        <v>1607</v>
      </c>
      <c r="L459" s="5" t="n">
        <v>459</v>
      </c>
      <c r="M459" s="8" t="s">
        <v>1608</v>
      </c>
      <c r="N459" s="5" t="s">
        <v>61</v>
      </c>
      <c r="O459" s="5" t="s">
        <v>62</v>
      </c>
      <c r="P459" s="6" t="n">
        <v>43283</v>
      </c>
      <c r="Q459" s="6" t="n">
        <v>43281</v>
      </c>
      <c r="R459" s="5"/>
    </row>
    <row r="460" customFormat="false" ht="15" hidden="false" customHeight="false" outlineLevel="0" collapsed="false">
      <c r="A460" s="5" t="n">
        <v>2018</v>
      </c>
      <c r="B460" s="6" t="n">
        <v>43191</v>
      </c>
      <c r="C460" s="6" t="n">
        <v>43281</v>
      </c>
      <c r="D460" s="7" t="s">
        <v>448</v>
      </c>
      <c r="E460" s="5" t="s">
        <v>126</v>
      </c>
      <c r="F460" s="5" t="s">
        <v>1609</v>
      </c>
      <c r="G460" s="5" t="s">
        <v>735</v>
      </c>
      <c r="H460" s="5" t="s">
        <v>109</v>
      </c>
      <c r="I460" s="7" t="s">
        <v>1592</v>
      </c>
      <c r="J460" s="5" t="s">
        <v>58</v>
      </c>
      <c r="K460" s="7" t="s">
        <v>59</v>
      </c>
      <c r="L460" s="5" t="n">
        <v>460</v>
      </c>
      <c r="M460" s="8" t="s">
        <v>1610</v>
      </c>
      <c r="N460" s="5" t="s">
        <v>61</v>
      </c>
      <c r="O460" s="5" t="s">
        <v>62</v>
      </c>
      <c r="P460" s="6" t="n">
        <v>43283</v>
      </c>
      <c r="Q460" s="6" t="n">
        <v>43281</v>
      </c>
      <c r="R460" s="5"/>
    </row>
    <row r="461" customFormat="false" ht="15" hidden="false" customHeight="false" outlineLevel="0" collapsed="false">
      <c r="A461" s="5" t="n">
        <v>2018</v>
      </c>
      <c r="B461" s="6" t="n">
        <v>43191</v>
      </c>
      <c r="C461" s="6" t="n">
        <v>43281</v>
      </c>
      <c r="D461" s="7" t="s">
        <v>914</v>
      </c>
      <c r="E461" s="5" t="s">
        <v>126</v>
      </c>
      <c r="F461" s="5" t="s">
        <v>1611</v>
      </c>
      <c r="G461" s="5" t="s">
        <v>220</v>
      </c>
      <c r="H461" s="5" t="s">
        <v>893</v>
      </c>
      <c r="I461" s="7" t="s">
        <v>1592</v>
      </c>
      <c r="J461" s="5" t="s">
        <v>58</v>
      </c>
      <c r="K461" s="7" t="s">
        <v>114</v>
      </c>
      <c r="L461" s="5" t="n">
        <v>461</v>
      </c>
      <c r="M461" s="8" t="s">
        <v>1612</v>
      </c>
      <c r="N461" s="5" t="s">
        <v>61</v>
      </c>
      <c r="O461" s="5" t="s">
        <v>62</v>
      </c>
      <c r="P461" s="6" t="n">
        <v>43283</v>
      </c>
      <c r="Q461" s="6" t="n">
        <v>43281</v>
      </c>
      <c r="R461" s="5"/>
    </row>
    <row r="462" customFormat="false" ht="15" hidden="false" customHeight="false" outlineLevel="0" collapsed="false">
      <c r="A462" s="5" t="n">
        <v>2018</v>
      </c>
      <c r="B462" s="6" t="n">
        <v>43191</v>
      </c>
      <c r="C462" s="6" t="n">
        <v>43281</v>
      </c>
      <c r="D462" s="7" t="s">
        <v>911</v>
      </c>
      <c r="E462" s="5" t="s">
        <v>126</v>
      </c>
      <c r="F462" s="5" t="s">
        <v>1613</v>
      </c>
      <c r="G462" s="5" t="s">
        <v>55</v>
      </c>
      <c r="H462" s="5" t="s">
        <v>92</v>
      </c>
      <c r="I462" s="7" t="s">
        <v>1592</v>
      </c>
      <c r="J462" s="5" t="s">
        <v>58</v>
      </c>
      <c r="K462" s="7" t="s">
        <v>59</v>
      </c>
      <c r="L462" s="5" t="n">
        <v>462</v>
      </c>
      <c r="M462" s="8" t="s">
        <v>1614</v>
      </c>
      <c r="N462" s="5" t="s">
        <v>61</v>
      </c>
      <c r="O462" s="5" t="s">
        <v>62</v>
      </c>
      <c r="P462" s="6" t="n">
        <v>43283</v>
      </c>
      <c r="Q462" s="6" t="n">
        <v>43281</v>
      </c>
      <c r="R462" s="5"/>
    </row>
    <row r="463" customFormat="false" ht="15" hidden="false" customHeight="false" outlineLevel="0" collapsed="false">
      <c r="A463" s="5" t="n">
        <v>2018</v>
      </c>
      <c r="B463" s="6" t="n">
        <v>43191</v>
      </c>
      <c r="C463" s="6" t="n">
        <v>43281</v>
      </c>
      <c r="D463" s="7" t="s">
        <v>924</v>
      </c>
      <c r="E463" s="5" t="s">
        <v>126</v>
      </c>
      <c r="F463" s="5" t="s">
        <v>1615</v>
      </c>
      <c r="G463" s="5" t="s">
        <v>192</v>
      </c>
      <c r="H463" s="5" t="s">
        <v>1616</v>
      </c>
      <c r="I463" s="7" t="s">
        <v>1592</v>
      </c>
      <c r="J463" s="5" t="s">
        <v>58</v>
      </c>
      <c r="K463" s="7" t="s">
        <v>59</v>
      </c>
      <c r="L463" s="5" t="n">
        <v>463</v>
      </c>
      <c r="M463" s="8" t="s">
        <v>1617</v>
      </c>
      <c r="N463" s="5" t="s">
        <v>61</v>
      </c>
      <c r="O463" s="5" t="s">
        <v>62</v>
      </c>
      <c r="P463" s="6" t="n">
        <v>43283</v>
      </c>
      <c r="Q463" s="6" t="n">
        <v>43281</v>
      </c>
      <c r="R463" s="5"/>
    </row>
    <row r="464" customFormat="false" ht="15" hidden="false" customHeight="false" outlineLevel="0" collapsed="false">
      <c r="A464" s="5" t="n">
        <v>2018</v>
      </c>
      <c r="B464" s="6" t="n">
        <v>43191</v>
      </c>
      <c r="C464" s="6" t="n">
        <v>43281</v>
      </c>
      <c r="D464" s="7" t="s">
        <v>730</v>
      </c>
      <c r="E464" s="5" t="s">
        <v>126</v>
      </c>
      <c r="F464" s="5" t="s">
        <v>1472</v>
      </c>
      <c r="G464" s="5" t="s">
        <v>1618</v>
      </c>
      <c r="H464" s="5" t="s">
        <v>567</v>
      </c>
      <c r="I464" s="7" t="s">
        <v>1592</v>
      </c>
      <c r="J464" s="5" t="s">
        <v>58</v>
      </c>
      <c r="K464" s="7" t="s">
        <v>59</v>
      </c>
      <c r="L464" s="5" t="n">
        <v>464</v>
      </c>
      <c r="M464" s="8" t="s">
        <v>1619</v>
      </c>
      <c r="N464" s="5" t="s">
        <v>61</v>
      </c>
      <c r="O464" s="5" t="s">
        <v>62</v>
      </c>
      <c r="P464" s="6" t="n">
        <v>43283</v>
      </c>
      <c r="Q464" s="6" t="n">
        <v>43281</v>
      </c>
      <c r="R464" s="5"/>
    </row>
    <row r="465" customFormat="false" ht="15" hidden="false" customHeight="false" outlineLevel="0" collapsed="false">
      <c r="A465" s="5" t="n">
        <v>2018</v>
      </c>
      <c r="B465" s="6" t="n">
        <v>43191</v>
      </c>
      <c r="C465" s="6" t="n">
        <v>43281</v>
      </c>
      <c r="D465" s="7" t="s">
        <v>331</v>
      </c>
      <c r="E465" s="5" t="s">
        <v>332</v>
      </c>
      <c r="F465" s="5" t="s">
        <v>1620</v>
      </c>
      <c r="G465" s="5" t="s">
        <v>1621</v>
      </c>
      <c r="H465" s="5" t="s">
        <v>537</v>
      </c>
      <c r="I465" s="7" t="s">
        <v>1622</v>
      </c>
      <c r="J465" s="5" t="s">
        <v>58</v>
      </c>
      <c r="K465" s="7" t="s">
        <v>152</v>
      </c>
      <c r="L465" s="5" t="n">
        <v>465</v>
      </c>
      <c r="M465" s="8" t="s">
        <v>1623</v>
      </c>
      <c r="N465" s="5" t="s">
        <v>61</v>
      </c>
      <c r="O465" s="5" t="s">
        <v>62</v>
      </c>
      <c r="P465" s="6" t="n">
        <v>43283</v>
      </c>
      <c r="Q465" s="6" t="n">
        <v>43281</v>
      </c>
      <c r="R465" s="5"/>
    </row>
    <row r="466" customFormat="false" ht="15" hidden="false" customHeight="false" outlineLevel="0" collapsed="false">
      <c r="A466" s="5" t="n">
        <v>2018</v>
      </c>
      <c r="B466" s="6" t="n">
        <v>43191</v>
      </c>
      <c r="C466" s="6" t="n">
        <v>43281</v>
      </c>
      <c r="D466" s="7" t="s">
        <v>730</v>
      </c>
      <c r="E466" s="5" t="s">
        <v>126</v>
      </c>
      <c r="F466" s="5" t="s">
        <v>1297</v>
      </c>
      <c r="G466" s="5" t="s">
        <v>1624</v>
      </c>
      <c r="H466" s="5" t="s">
        <v>118</v>
      </c>
      <c r="I466" s="7" t="s">
        <v>1622</v>
      </c>
      <c r="J466" s="5" t="s">
        <v>58</v>
      </c>
      <c r="K466" s="7" t="s">
        <v>59</v>
      </c>
      <c r="L466" s="5" t="n">
        <v>466</v>
      </c>
      <c r="M466" s="8" t="s">
        <v>1625</v>
      </c>
      <c r="N466" s="5" t="s">
        <v>61</v>
      </c>
      <c r="O466" s="5" t="s">
        <v>62</v>
      </c>
      <c r="P466" s="6" t="n">
        <v>43283</v>
      </c>
      <c r="Q466" s="6" t="n">
        <v>43281</v>
      </c>
      <c r="R466" s="5"/>
    </row>
    <row r="467" customFormat="false" ht="15" hidden="false" customHeight="false" outlineLevel="0" collapsed="false">
      <c r="A467" s="5" t="n">
        <v>2018</v>
      </c>
      <c r="B467" s="6" t="n">
        <v>43191</v>
      </c>
      <c r="C467" s="6" t="n">
        <v>43281</v>
      </c>
      <c r="D467" s="7" t="s">
        <v>924</v>
      </c>
      <c r="E467" s="5" t="s">
        <v>126</v>
      </c>
      <c r="F467" s="5" t="s">
        <v>1626</v>
      </c>
      <c r="G467" s="5" t="s">
        <v>831</v>
      </c>
      <c r="H467" s="5" t="s">
        <v>1147</v>
      </c>
      <c r="I467" s="7" t="s">
        <v>1622</v>
      </c>
      <c r="J467" s="5" t="s">
        <v>58</v>
      </c>
      <c r="K467" s="7" t="s">
        <v>59</v>
      </c>
      <c r="L467" s="5" t="n">
        <v>467</v>
      </c>
      <c r="M467" s="8" t="s">
        <v>1627</v>
      </c>
      <c r="N467" s="5" t="s">
        <v>61</v>
      </c>
      <c r="O467" s="5" t="s">
        <v>62</v>
      </c>
      <c r="P467" s="6" t="n">
        <v>43283</v>
      </c>
      <c r="Q467" s="6" t="n">
        <v>43281</v>
      </c>
      <c r="R467" s="5"/>
    </row>
    <row r="468" customFormat="false" ht="15" hidden="false" customHeight="false" outlineLevel="0" collapsed="false">
      <c r="A468" s="5" t="n">
        <v>2018</v>
      </c>
      <c r="B468" s="6" t="n">
        <v>43191</v>
      </c>
      <c r="C468" s="6" t="n">
        <v>43281</v>
      </c>
      <c r="D468" s="7" t="s">
        <v>911</v>
      </c>
      <c r="E468" s="5" t="s">
        <v>126</v>
      </c>
      <c r="F468" s="5" t="s">
        <v>1628</v>
      </c>
      <c r="G468" s="5" t="s">
        <v>274</v>
      </c>
      <c r="H468" s="5" t="s">
        <v>1629</v>
      </c>
      <c r="I468" s="7" t="s">
        <v>1622</v>
      </c>
      <c r="J468" s="5" t="s">
        <v>58</v>
      </c>
      <c r="K468" s="7" t="s">
        <v>59</v>
      </c>
      <c r="L468" s="5" t="n">
        <v>468</v>
      </c>
      <c r="M468" s="8" t="s">
        <v>1630</v>
      </c>
      <c r="N468" s="5" t="s">
        <v>61</v>
      </c>
      <c r="O468" s="5" t="s">
        <v>62</v>
      </c>
      <c r="P468" s="6" t="n">
        <v>43283</v>
      </c>
      <c r="Q468" s="6" t="n">
        <v>43281</v>
      </c>
      <c r="R468" s="5"/>
    </row>
    <row r="469" customFormat="false" ht="15" hidden="false" customHeight="false" outlineLevel="0" collapsed="false">
      <c r="A469" s="5" t="n">
        <v>2018</v>
      </c>
      <c r="B469" s="6" t="n">
        <v>43191</v>
      </c>
      <c r="C469" s="6" t="n">
        <v>43281</v>
      </c>
      <c r="D469" s="7" t="s">
        <v>730</v>
      </c>
      <c r="E469" s="5" t="s">
        <v>126</v>
      </c>
      <c r="F469" s="5" t="s">
        <v>1631</v>
      </c>
      <c r="G469" s="5" t="s">
        <v>445</v>
      </c>
      <c r="H469" s="5" t="s">
        <v>290</v>
      </c>
      <c r="I469" s="7" t="s">
        <v>1622</v>
      </c>
      <c r="J469" s="5" t="s">
        <v>58</v>
      </c>
      <c r="K469" s="7" t="s">
        <v>59</v>
      </c>
      <c r="L469" s="5" t="n">
        <v>469</v>
      </c>
      <c r="M469" s="8" t="s">
        <v>1632</v>
      </c>
      <c r="N469" s="5" t="s">
        <v>61</v>
      </c>
      <c r="O469" s="5" t="s">
        <v>62</v>
      </c>
      <c r="P469" s="6" t="n">
        <v>43283</v>
      </c>
      <c r="Q469" s="6" t="n">
        <v>43281</v>
      </c>
      <c r="R469" s="5"/>
    </row>
    <row r="470" customFormat="false" ht="15" hidden="false" customHeight="false" outlineLevel="0" collapsed="false">
      <c r="A470" s="5" t="n">
        <v>2018</v>
      </c>
      <c r="B470" s="6" t="n">
        <v>43191</v>
      </c>
      <c r="C470" s="6" t="n">
        <v>43281</v>
      </c>
      <c r="D470" s="7" t="s">
        <v>730</v>
      </c>
      <c r="E470" s="5" t="s">
        <v>126</v>
      </c>
      <c r="F470" s="5" t="s">
        <v>1633</v>
      </c>
      <c r="G470" s="5" t="s">
        <v>445</v>
      </c>
      <c r="H470" s="5" t="s">
        <v>300</v>
      </c>
      <c r="I470" s="7" t="s">
        <v>1622</v>
      </c>
      <c r="J470" s="5" t="s">
        <v>58</v>
      </c>
      <c r="K470" s="7" t="s">
        <v>59</v>
      </c>
      <c r="L470" s="5" t="n">
        <v>470</v>
      </c>
      <c r="M470" s="8" t="s">
        <v>1634</v>
      </c>
      <c r="N470" s="5" t="s">
        <v>61</v>
      </c>
      <c r="O470" s="5" t="s">
        <v>62</v>
      </c>
      <c r="P470" s="6" t="n">
        <v>43283</v>
      </c>
      <c r="Q470" s="6" t="n">
        <v>43281</v>
      </c>
      <c r="R470" s="5"/>
    </row>
    <row r="471" customFormat="false" ht="15" hidden="false" customHeight="false" outlineLevel="0" collapsed="false">
      <c r="A471" s="5" t="n">
        <v>2018</v>
      </c>
      <c r="B471" s="6" t="n">
        <v>43191</v>
      </c>
      <c r="C471" s="6" t="n">
        <v>43281</v>
      </c>
      <c r="D471" s="7" t="s">
        <v>730</v>
      </c>
      <c r="E471" s="5" t="s">
        <v>126</v>
      </c>
      <c r="F471" s="5" t="s">
        <v>897</v>
      </c>
      <c r="G471" s="5" t="s">
        <v>119</v>
      </c>
      <c r="H471" s="5" t="s">
        <v>714</v>
      </c>
      <c r="I471" s="7" t="s">
        <v>1622</v>
      </c>
      <c r="J471" s="5" t="s">
        <v>58</v>
      </c>
      <c r="K471" s="7" t="s">
        <v>59</v>
      </c>
      <c r="L471" s="5" t="n">
        <v>471</v>
      </c>
      <c r="M471" s="8" t="s">
        <v>1635</v>
      </c>
      <c r="N471" s="5" t="s">
        <v>61</v>
      </c>
      <c r="O471" s="5" t="s">
        <v>62</v>
      </c>
      <c r="P471" s="6" t="n">
        <v>43283</v>
      </c>
      <c r="Q471" s="6" t="n">
        <v>43281</v>
      </c>
      <c r="R471" s="5"/>
    </row>
    <row r="472" customFormat="false" ht="15" hidden="false" customHeight="false" outlineLevel="0" collapsed="false">
      <c r="A472" s="5" t="n">
        <v>2018</v>
      </c>
      <c r="B472" s="6" t="n">
        <v>43191</v>
      </c>
      <c r="C472" s="6" t="n">
        <v>43281</v>
      </c>
      <c r="D472" s="7" t="s">
        <v>914</v>
      </c>
      <c r="E472" s="5" t="s">
        <v>126</v>
      </c>
      <c r="F472" s="5" t="s">
        <v>1636</v>
      </c>
      <c r="G472" s="5" t="s">
        <v>290</v>
      </c>
      <c r="H472" s="5" t="s">
        <v>940</v>
      </c>
      <c r="I472" s="7" t="s">
        <v>1622</v>
      </c>
      <c r="J472" s="5" t="s">
        <v>58</v>
      </c>
      <c r="K472" s="7" t="s">
        <v>59</v>
      </c>
      <c r="L472" s="5" t="n">
        <v>472</v>
      </c>
      <c r="M472" s="8" t="s">
        <v>1637</v>
      </c>
      <c r="N472" s="5" t="s">
        <v>61</v>
      </c>
      <c r="O472" s="5" t="s">
        <v>62</v>
      </c>
      <c r="P472" s="6" t="n">
        <v>43283</v>
      </c>
      <c r="Q472" s="6" t="n">
        <v>43281</v>
      </c>
      <c r="R472" s="5"/>
    </row>
    <row r="473" customFormat="false" ht="15" hidden="false" customHeight="false" outlineLevel="0" collapsed="false">
      <c r="A473" s="5" t="n">
        <v>2018</v>
      </c>
      <c r="B473" s="6" t="n">
        <v>43191</v>
      </c>
      <c r="C473" s="6" t="n">
        <v>43281</v>
      </c>
      <c r="D473" s="7" t="s">
        <v>331</v>
      </c>
      <c r="E473" s="5" t="s">
        <v>332</v>
      </c>
      <c r="F473" s="5" t="s">
        <v>362</v>
      </c>
      <c r="G473" s="5" t="s">
        <v>136</v>
      </c>
      <c r="H473" s="5" t="s">
        <v>1638</v>
      </c>
      <c r="I473" s="7" t="s">
        <v>1639</v>
      </c>
      <c r="J473" s="5" t="s">
        <v>58</v>
      </c>
      <c r="K473" s="7" t="s">
        <v>59</v>
      </c>
      <c r="L473" s="5" t="n">
        <v>473</v>
      </c>
      <c r="M473" s="8" t="s">
        <v>1640</v>
      </c>
      <c r="N473" s="5" t="s">
        <v>61</v>
      </c>
      <c r="O473" s="5" t="s">
        <v>62</v>
      </c>
      <c r="P473" s="6" t="n">
        <v>43283</v>
      </c>
      <c r="Q473" s="6" t="n">
        <v>43281</v>
      </c>
      <c r="R473" s="5"/>
    </row>
    <row r="474" customFormat="false" ht="15" hidden="false" customHeight="false" outlineLevel="0" collapsed="false">
      <c r="A474" s="5" t="n">
        <v>2018</v>
      </c>
      <c r="B474" s="6" t="n">
        <v>43191</v>
      </c>
      <c r="C474" s="6" t="n">
        <v>43281</v>
      </c>
      <c r="D474" s="7" t="s">
        <v>730</v>
      </c>
      <c r="E474" s="5" t="s">
        <v>126</v>
      </c>
      <c r="F474" s="5" t="s">
        <v>977</v>
      </c>
      <c r="G474" s="5" t="s">
        <v>575</v>
      </c>
      <c r="H474" s="5" t="s">
        <v>1641</v>
      </c>
      <c r="I474" s="7" t="s">
        <v>1639</v>
      </c>
      <c r="J474" s="5" t="s">
        <v>68</v>
      </c>
      <c r="K474" s="7" t="s">
        <v>1642</v>
      </c>
      <c r="L474" s="5" t="n">
        <v>474</v>
      </c>
      <c r="M474" s="8" t="s">
        <v>1643</v>
      </c>
      <c r="N474" s="5" t="s">
        <v>61</v>
      </c>
      <c r="O474" s="5" t="s">
        <v>62</v>
      </c>
      <c r="P474" s="6" t="n">
        <v>43283</v>
      </c>
      <c r="Q474" s="6" t="n">
        <v>43281</v>
      </c>
      <c r="R474" s="5"/>
    </row>
    <row r="475" customFormat="false" ht="15" hidden="false" customHeight="false" outlineLevel="0" collapsed="false">
      <c r="A475" s="5" t="n">
        <v>2018</v>
      </c>
      <c r="B475" s="6" t="n">
        <v>43191</v>
      </c>
      <c r="C475" s="6" t="n">
        <v>43281</v>
      </c>
      <c r="D475" s="7" t="s">
        <v>924</v>
      </c>
      <c r="E475" s="5" t="s">
        <v>126</v>
      </c>
      <c r="F475" s="5" t="s">
        <v>1644</v>
      </c>
      <c r="G475" s="5" t="s">
        <v>1645</v>
      </c>
      <c r="H475" s="5" t="s">
        <v>917</v>
      </c>
      <c r="I475" s="7" t="s">
        <v>1639</v>
      </c>
      <c r="J475" s="5" t="s">
        <v>58</v>
      </c>
      <c r="K475" s="7" t="s">
        <v>59</v>
      </c>
      <c r="L475" s="5" t="n">
        <v>475</v>
      </c>
      <c r="M475" s="8" t="s">
        <v>1646</v>
      </c>
      <c r="N475" s="5" t="s">
        <v>61</v>
      </c>
      <c r="O475" s="5" t="s">
        <v>62</v>
      </c>
      <c r="P475" s="6" t="n">
        <v>43283</v>
      </c>
      <c r="Q475" s="6" t="n">
        <v>43281</v>
      </c>
      <c r="R475" s="5"/>
    </row>
    <row r="476" customFormat="false" ht="25.5" hidden="false" customHeight="false" outlineLevel="0" collapsed="false">
      <c r="A476" s="5" t="n">
        <v>2018</v>
      </c>
      <c r="B476" s="6" t="n">
        <v>43191</v>
      </c>
      <c r="C476" s="6" t="n">
        <v>43281</v>
      </c>
      <c r="D476" s="7" t="s">
        <v>730</v>
      </c>
      <c r="E476" s="5" t="s">
        <v>126</v>
      </c>
      <c r="F476" s="5" t="s">
        <v>1647</v>
      </c>
      <c r="G476" s="5" t="s">
        <v>1236</v>
      </c>
      <c r="H476" s="5" t="s">
        <v>1648</v>
      </c>
      <c r="I476" s="7" t="s">
        <v>1639</v>
      </c>
      <c r="J476" s="5" t="s">
        <v>58</v>
      </c>
      <c r="K476" s="7" t="s">
        <v>1649</v>
      </c>
      <c r="L476" s="5" t="n">
        <v>476</v>
      </c>
      <c r="M476" s="8" t="s">
        <v>1650</v>
      </c>
      <c r="N476" s="5" t="s">
        <v>61</v>
      </c>
      <c r="O476" s="5" t="s">
        <v>62</v>
      </c>
      <c r="P476" s="6" t="n">
        <v>43283</v>
      </c>
      <c r="Q476" s="6" t="n">
        <v>43281</v>
      </c>
      <c r="R476" s="5"/>
    </row>
    <row r="477" customFormat="false" ht="15" hidden="false" customHeight="false" outlineLevel="0" collapsed="false">
      <c r="A477" s="5" t="n">
        <v>2018</v>
      </c>
      <c r="B477" s="6" t="n">
        <v>43191</v>
      </c>
      <c r="C477" s="6" t="n">
        <v>43281</v>
      </c>
      <c r="D477" s="7" t="s">
        <v>730</v>
      </c>
      <c r="E477" s="5" t="s">
        <v>126</v>
      </c>
      <c r="F477" s="5" t="s">
        <v>245</v>
      </c>
      <c r="G477" s="5" t="s">
        <v>179</v>
      </c>
      <c r="H477" s="5" t="s">
        <v>735</v>
      </c>
      <c r="I477" s="7" t="s">
        <v>1639</v>
      </c>
      <c r="J477" s="5" t="s">
        <v>58</v>
      </c>
      <c r="K477" s="7" t="s">
        <v>114</v>
      </c>
      <c r="L477" s="5" t="n">
        <v>477</v>
      </c>
      <c r="M477" s="8" t="s">
        <v>1651</v>
      </c>
      <c r="N477" s="5" t="s">
        <v>61</v>
      </c>
      <c r="O477" s="5" t="s">
        <v>62</v>
      </c>
      <c r="P477" s="6" t="n">
        <v>43283</v>
      </c>
      <c r="Q477" s="6" t="n">
        <v>43281</v>
      </c>
      <c r="R477" s="5"/>
    </row>
    <row r="478" customFormat="false" ht="15" hidden="false" customHeight="false" outlineLevel="0" collapsed="false">
      <c r="A478" s="5" t="n">
        <v>2018</v>
      </c>
      <c r="B478" s="6" t="n">
        <v>43191</v>
      </c>
      <c r="C478" s="6" t="n">
        <v>43281</v>
      </c>
      <c r="D478" s="7" t="s">
        <v>914</v>
      </c>
      <c r="E478" s="5" t="s">
        <v>126</v>
      </c>
      <c r="F478" s="5" t="s">
        <v>1652</v>
      </c>
      <c r="G478" s="5" t="s">
        <v>290</v>
      </c>
      <c r="H478" s="5" t="s">
        <v>56</v>
      </c>
      <c r="I478" s="7" t="s">
        <v>1639</v>
      </c>
      <c r="J478" s="5" t="s">
        <v>58</v>
      </c>
      <c r="K478" s="7" t="s">
        <v>59</v>
      </c>
      <c r="L478" s="5" t="n">
        <v>478</v>
      </c>
      <c r="M478" s="8" t="s">
        <v>1653</v>
      </c>
      <c r="N478" s="5" t="s">
        <v>61</v>
      </c>
      <c r="O478" s="5" t="s">
        <v>62</v>
      </c>
      <c r="P478" s="6" t="n">
        <v>43283</v>
      </c>
      <c r="Q478" s="6" t="n">
        <v>43281</v>
      </c>
      <c r="R478" s="5"/>
    </row>
    <row r="479" customFormat="false" ht="15" hidden="false" customHeight="false" outlineLevel="0" collapsed="false">
      <c r="A479" s="5" t="n">
        <v>2018</v>
      </c>
      <c r="B479" s="6" t="n">
        <v>43191</v>
      </c>
      <c r="C479" s="6" t="n">
        <v>43281</v>
      </c>
      <c r="D479" s="7" t="s">
        <v>911</v>
      </c>
      <c r="E479" s="5" t="s">
        <v>126</v>
      </c>
      <c r="F479" s="5" t="s">
        <v>1654</v>
      </c>
      <c r="G479" s="5" t="s">
        <v>483</v>
      </c>
      <c r="H479" s="5" t="s">
        <v>1655</v>
      </c>
      <c r="I479" s="7" t="s">
        <v>1639</v>
      </c>
      <c r="J479" s="5" t="s">
        <v>58</v>
      </c>
      <c r="K479" s="7" t="s">
        <v>59</v>
      </c>
      <c r="L479" s="5" t="n">
        <v>479</v>
      </c>
      <c r="M479" s="8" t="s">
        <v>1656</v>
      </c>
      <c r="N479" s="5" t="s">
        <v>61</v>
      </c>
      <c r="O479" s="5" t="s">
        <v>62</v>
      </c>
      <c r="P479" s="6" t="n">
        <v>43283</v>
      </c>
      <c r="Q479" s="6" t="n">
        <v>43281</v>
      </c>
      <c r="R479" s="5"/>
    </row>
    <row r="480" customFormat="false" ht="15" hidden="false" customHeight="false" outlineLevel="0" collapsed="false">
      <c r="A480" s="5" t="n">
        <v>2018</v>
      </c>
      <c r="B480" s="6" t="n">
        <v>43191</v>
      </c>
      <c r="C480" s="6" t="n">
        <v>43281</v>
      </c>
      <c r="D480" s="7" t="s">
        <v>331</v>
      </c>
      <c r="E480" s="5" t="s">
        <v>332</v>
      </c>
      <c r="F480" s="5" t="s">
        <v>1657</v>
      </c>
      <c r="G480" s="5" t="s">
        <v>219</v>
      </c>
      <c r="H480" s="5" t="s">
        <v>1658</v>
      </c>
      <c r="I480" s="7" t="s">
        <v>1659</v>
      </c>
      <c r="J480" s="5" t="s">
        <v>58</v>
      </c>
      <c r="K480" s="7" t="s">
        <v>762</v>
      </c>
      <c r="L480" s="5" t="n">
        <v>480</v>
      </c>
      <c r="M480" s="8" t="s">
        <v>1660</v>
      </c>
      <c r="N480" s="5" t="s">
        <v>61</v>
      </c>
      <c r="O480" s="5" t="s">
        <v>62</v>
      </c>
      <c r="P480" s="6" t="n">
        <v>43283</v>
      </c>
      <c r="Q480" s="6" t="n">
        <v>43281</v>
      </c>
      <c r="R480" s="5"/>
    </row>
    <row r="481" customFormat="false" ht="15" hidden="false" customHeight="false" outlineLevel="0" collapsed="false">
      <c r="A481" s="5" t="n">
        <v>2018</v>
      </c>
      <c r="B481" s="6" t="n">
        <v>43191</v>
      </c>
      <c r="C481" s="6" t="n">
        <v>43281</v>
      </c>
      <c r="D481" s="7" t="s">
        <v>914</v>
      </c>
      <c r="E481" s="5" t="s">
        <v>126</v>
      </c>
      <c r="F481" s="5" t="s">
        <v>1661</v>
      </c>
      <c r="G481" s="5" t="s">
        <v>1380</v>
      </c>
      <c r="H481" s="5" t="s">
        <v>1662</v>
      </c>
      <c r="I481" s="7" t="s">
        <v>1659</v>
      </c>
      <c r="J481" s="5" t="s">
        <v>58</v>
      </c>
      <c r="K481" s="7" t="s">
        <v>59</v>
      </c>
      <c r="L481" s="5" t="n">
        <v>481</v>
      </c>
      <c r="M481" s="8" t="s">
        <v>1663</v>
      </c>
      <c r="N481" s="5" t="s">
        <v>61</v>
      </c>
      <c r="O481" s="5" t="s">
        <v>62</v>
      </c>
      <c r="P481" s="6" t="n">
        <v>43283</v>
      </c>
      <c r="Q481" s="6" t="n">
        <v>43281</v>
      </c>
      <c r="R481" s="5"/>
    </row>
    <row r="482" customFormat="false" ht="15" hidden="false" customHeight="false" outlineLevel="0" collapsed="false">
      <c r="A482" s="5" t="n">
        <v>2018</v>
      </c>
      <c r="B482" s="6" t="n">
        <v>43191</v>
      </c>
      <c r="C482" s="6" t="n">
        <v>43281</v>
      </c>
      <c r="D482" s="7" t="s">
        <v>911</v>
      </c>
      <c r="E482" s="5" t="s">
        <v>126</v>
      </c>
      <c r="F482" s="5" t="s">
        <v>1664</v>
      </c>
      <c r="G482" s="5" t="s">
        <v>723</v>
      </c>
      <c r="H482" s="5" t="s">
        <v>345</v>
      </c>
      <c r="I482" s="7" t="s">
        <v>1659</v>
      </c>
      <c r="J482" s="5" t="s">
        <v>58</v>
      </c>
      <c r="K482" s="7" t="s">
        <v>762</v>
      </c>
      <c r="L482" s="5" t="n">
        <v>482</v>
      </c>
      <c r="M482" s="8" t="s">
        <v>1665</v>
      </c>
      <c r="N482" s="5" t="s">
        <v>61</v>
      </c>
      <c r="O482" s="5" t="s">
        <v>62</v>
      </c>
      <c r="P482" s="6" t="n">
        <v>43283</v>
      </c>
      <c r="Q482" s="6" t="n">
        <v>43281</v>
      </c>
      <c r="R482" s="5"/>
    </row>
    <row r="483" customFormat="false" ht="15" hidden="false" customHeight="false" outlineLevel="0" collapsed="false">
      <c r="A483" s="5" t="n">
        <v>2018</v>
      </c>
      <c r="B483" s="6" t="n">
        <v>43191</v>
      </c>
      <c r="C483" s="6" t="n">
        <v>43281</v>
      </c>
      <c r="D483" s="7" t="s">
        <v>730</v>
      </c>
      <c r="E483" s="5" t="s">
        <v>126</v>
      </c>
      <c r="F483" s="5" t="s">
        <v>1666</v>
      </c>
      <c r="G483" s="5" t="s">
        <v>1582</v>
      </c>
      <c r="H483" s="5" t="s">
        <v>1141</v>
      </c>
      <c r="I483" s="7" t="s">
        <v>1659</v>
      </c>
      <c r="J483" s="5" t="s">
        <v>58</v>
      </c>
      <c r="K483" s="7" t="s">
        <v>59</v>
      </c>
      <c r="L483" s="5" t="n">
        <v>483</v>
      </c>
      <c r="M483" s="8" t="s">
        <v>1667</v>
      </c>
      <c r="N483" s="5" t="s">
        <v>61</v>
      </c>
      <c r="O483" s="5" t="s">
        <v>62</v>
      </c>
      <c r="P483" s="6" t="n">
        <v>43283</v>
      </c>
      <c r="Q483" s="6" t="n">
        <v>43281</v>
      </c>
      <c r="R483" s="5"/>
    </row>
    <row r="484" customFormat="false" ht="15" hidden="false" customHeight="false" outlineLevel="0" collapsed="false">
      <c r="A484" s="5" t="n">
        <v>2018</v>
      </c>
      <c r="B484" s="6" t="n">
        <v>43191</v>
      </c>
      <c r="C484" s="6" t="n">
        <v>43281</v>
      </c>
      <c r="D484" s="7" t="s">
        <v>924</v>
      </c>
      <c r="E484" s="5" t="s">
        <v>126</v>
      </c>
      <c r="F484" s="5" t="s">
        <v>571</v>
      </c>
      <c r="G484" s="5" t="s">
        <v>917</v>
      </c>
      <c r="H484" s="5" t="s">
        <v>128</v>
      </c>
      <c r="I484" s="7" t="s">
        <v>1659</v>
      </c>
      <c r="J484" s="5" t="s">
        <v>323</v>
      </c>
      <c r="K484" s="7" t="s">
        <v>59</v>
      </c>
      <c r="L484" s="5" t="n">
        <v>484</v>
      </c>
      <c r="M484" s="8" t="s">
        <v>1668</v>
      </c>
      <c r="N484" s="5" t="s">
        <v>61</v>
      </c>
      <c r="O484" s="5" t="s">
        <v>62</v>
      </c>
      <c r="P484" s="6" t="n">
        <v>43283</v>
      </c>
      <c r="Q484" s="6" t="n">
        <v>43281</v>
      </c>
      <c r="R484" s="5"/>
    </row>
    <row r="485" customFormat="false" ht="15" hidden="false" customHeight="false" outlineLevel="0" collapsed="false">
      <c r="A485" s="5" t="n">
        <v>2018</v>
      </c>
      <c r="B485" s="6" t="n">
        <v>43191</v>
      </c>
      <c r="C485" s="6" t="n">
        <v>43281</v>
      </c>
      <c r="D485" s="7" t="s">
        <v>730</v>
      </c>
      <c r="E485" s="5" t="s">
        <v>126</v>
      </c>
      <c r="F485" s="5" t="s">
        <v>1669</v>
      </c>
      <c r="G485" s="5" t="s">
        <v>1076</v>
      </c>
      <c r="H485" s="5" t="s">
        <v>1670</v>
      </c>
      <c r="I485" s="7" t="s">
        <v>1659</v>
      </c>
      <c r="J485" s="5" t="s">
        <v>58</v>
      </c>
      <c r="K485" s="7" t="s">
        <v>762</v>
      </c>
      <c r="L485" s="5" t="n">
        <v>485</v>
      </c>
      <c r="M485" s="8" t="s">
        <v>1671</v>
      </c>
      <c r="N485" s="5" t="s">
        <v>61</v>
      </c>
      <c r="O485" s="5" t="s">
        <v>62</v>
      </c>
      <c r="P485" s="6" t="n">
        <v>43283</v>
      </c>
      <c r="Q485" s="6" t="n">
        <v>43281</v>
      </c>
      <c r="R485" s="5"/>
    </row>
    <row r="486" customFormat="false" ht="15" hidden="false" customHeight="false" outlineLevel="0" collapsed="false">
      <c r="A486" s="5" t="n">
        <v>2018</v>
      </c>
      <c r="B486" s="6" t="n">
        <v>43191</v>
      </c>
      <c r="C486" s="6" t="n">
        <v>43281</v>
      </c>
      <c r="D486" s="7" t="s">
        <v>331</v>
      </c>
      <c r="E486" s="5" t="s">
        <v>332</v>
      </c>
      <c r="F486" s="5" t="s">
        <v>1672</v>
      </c>
      <c r="G486" s="5" t="s">
        <v>941</v>
      </c>
      <c r="H486" s="5" t="s">
        <v>290</v>
      </c>
      <c r="I486" s="7" t="s">
        <v>1673</v>
      </c>
      <c r="J486" s="5" t="s">
        <v>58</v>
      </c>
      <c r="K486" s="7" t="s">
        <v>59</v>
      </c>
      <c r="L486" s="5" t="n">
        <v>486</v>
      </c>
      <c r="M486" s="8" t="s">
        <v>1674</v>
      </c>
      <c r="N486" s="5" t="s">
        <v>61</v>
      </c>
      <c r="O486" s="5" t="s">
        <v>62</v>
      </c>
      <c r="P486" s="6" t="n">
        <v>43283</v>
      </c>
      <c r="Q486" s="6" t="n">
        <v>43281</v>
      </c>
      <c r="R486" s="5"/>
    </row>
    <row r="487" customFormat="false" ht="15" hidden="false" customHeight="false" outlineLevel="0" collapsed="false">
      <c r="A487" s="5" t="n">
        <v>2018</v>
      </c>
      <c r="B487" s="6" t="n">
        <v>43191</v>
      </c>
      <c r="C487" s="6" t="n">
        <v>43281</v>
      </c>
      <c r="D487" s="7" t="s">
        <v>730</v>
      </c>
      <c r="E487" s="5" t="s">
        <v>126</v>
      </c>
      <c r="F487" s="5" t="s">
        <v>1675</v>
      </c>
      <c r="G487" s="5" t="s">
        <v>1141</v>
      </c>
      <c r="H487" s="5" t="s">
        <v>290</v>
      </c>
      <c r="I487" s="7" t="s">
        <v>1673</v>
      </c>
      <c r="J487" s="5" t="s">
        <v>58</v>
      </c>
      <c r="K487" s="7" t="s">
        <v>59</v>
      </c>
      <c r="L487" s="5" t="n">
        <v>487</v>
      </c>
      <c r="M487" s="8" t="s">
        <v>1676</v>
      </c>
      <c r="N487" s="5" t="s">
        <v>61</v>
      </c>
      <c r="O487" s="5" t="s">
        <v>62</v>
      </c>
      <c r="P487" s="6" t="n">
        <v>43283</v>
      </c>
      <c r="Q487" s="6" t="n">
        <v>43281</v>
      </c>
      <c r="R487" s="5"/>
    </row>
    <row r="488" customFormat="false" ht="15" hidden="false" customHeight="false" outlineLevel="0" collapsed="false">
      <c r="A488" s="5" t="n">
        <v>2018</v>
      </c>
      <c r="B488" s="6" t="n">
        <v>43191</v>
      </c>
      <c r="C488" s="6" t="n">
        <v>43281</v>
      </c>
      <c r="D488" s="7" t="s">
        <v>914</v>
      </c>
      <c r="E488" s="5" t="s">
        <v>126</v>
      </c>
      <c r="F488" s="5" t="s">
        <v>1677</v>
      </c>
      <c r="G488" s="5" t="s">
        <v>511</v>
      </c>
      <c r="H488" s="5" t="s">
        <v>128</v>
      </c>
      <c r="I488" s="7" t="s">
        <v>1673</v>
      </c>
      <c r="J488" s="5" t="s">
        <v>58</v>
      </c>
      <c r="K488" s="7" t="s">
        <v>762</v>
      </c>
      <c r="L488" s="5" t="n">
        <v>488</v>
      </c>
      <c r="M488" s="8" t="s">
        <v>1678</v>
      </c>
      <c r="N488" s="5" t="s">
        <v>61</v>
      </c>
      <c r="O488" s="5" t="s">
        <v>62</v>
      </c>
      <c r="P488" s="6" t="n">
        <v>43283</v>
      </c>
      <c r="Q488" s="6" t="n">
        <v>43281</v>
      </c>
      <c r="R488" s="5"/>
    </row>
    <row r="489" customFormat="false" ht="15" hidden="false" customHeight="false" outlineLevel="0" collapsed="false">
      <c r="A489" s="5" t="n">
        <v>2018</v>
      </c>
      <c r="B489" s="6" t="n">
        <v>43191</v>
      </c>
      <c r="C489" s="6" t="n">
        <v>43281</v>
      </c>
      <c r="D489" s="7" t="s">
        <v>911</v>
      </c>
      <c r="E489" s="5" t="s">
        <v>126</v>
      </c>
      <c r="F489" s="5" t="s">
        <v>139</v>
      </c>
      <c r="G489" s="5" t="s">
        <v>1206</v>
      </c>
      <c r="H489" s="5" t="s">
        <v>1679</v>
      </c>
      <c r="I489" s="7" t="s">
        <v>1673</v>
      </c>
      <c r="J489" s="5" t="s">
        <v>58</v>
      </c>
      <c r="K489" s="7" t="s">
        <v>59</v>
      </c>
      <c r="L489" s="5" t="n">
        <v>489</v>
      </c>
      <c r="M489" s="8" t="s">
        <v>1680</v>
      </c>
      <c r="N489" s="5" t="s">
        <v>61</v>
      </c>
      <c r="O489" s="5" t="s">
        <v>62</v>
      </c>
      <c r="P489" s="6" t="n">
        <v>43283</v>
      </c>
      <c r="Q489" s="6" t="n">
        <v>43281</v>
      </c>
      <c r="R489" s="5"/>
    </row>
    <row r="490" customFormat="false" ht="15" hidden="false" customHeight="false" outlineLevel="0" collapsed="false">
      <c r="A490" s="5" t="n">
        <v>2018</v>
      </c>
      <c r="B490" s="6" t="n">
        <v>43191</v>
      </c>
      <c r="C490" s="6" t="n">
        <v>43281</v>
      </c>
      <c r="D490" s="7" t="s">
        <v>1285</v>
      </c>
      <c r="E490" s="5" t="s">
        <v>126</v>
      </c>
      <c r="F490" s="5" t="s">
        <v>1681</v>
      </c>
      <c r="G490" s="5" t="s">
        <v>301</v>
      </c>
      <c r="H490" s="5" t="s">
        <v>831</v>
      </c>
      <c r="I490" s="7" t="s">
        <v>1673</v>
      </c>
      <c r="J490" s="5" t="s">
        <v>58</v>
      </c>
      <c r="K490" s="7" t="s">
        <v>59</v>
      </c>
      <c r="L490" s="5" t="n">
        <v>490</v>
      </c>
      <c r="M490" s="8" t="s">
        <v>1682</v>
      </c>
      <c r="N490" s="5" t="s">
        <v>61</v>
      </c>
      <c r="O490" s="5" t="s">
        <v>62</v>
      </c>
      <c r="P490" s="6" t="n">
        <v>43283</v>
      </c>
      <c r="Q490" s="6" t="n">
        <v>43281</v>
      </c>
      <c r="R490" s="5"/>
    </row>
    <row r="491" customFormat="false" ht="15" hidden="false" customHeight="false" outlineLevel="0" collapsed="false">
      <c r="A491" s="5" t="n">
        <v>2018</v>
      </c>
      <c r="B491" s="6" t="n">
        <v>43191</v>
      </c>
      <c r="C491" s="6" t="n">
        <v>43281</v>
      </c>
      <c r="D491" s="7" t="s">
        <v>730</v>
      </c>
      <c r="E491" s="5" t="s">
        <v>126</v>
      </c>
      <c r="F491" s="5" t="s">
        <v>1683</v>
      </c>
      <c r="G491" s="5" t="s">
        <v>714</v>
      </c>
      <c r="H491" s="5" t="s">
        <v>1044</v>
      </c>
      <c r="I491" s="7" t="s">
        <v>1673</v>
      </c>
      <c r="J491" s="5" t="s">
        <v>58</v>
      </c>
      <c r="K491" s="7" t="s">
        <v>152</v>
      </c>
      <c r="L491" s="5" t="n">
        <v>491</v>
      </c>
      <c r="M491" s="8" t="s">
        <v>1684</v>
      </c>
      <c r="N491" s="5" t="s">
        <v>61</v>
      </c>
      <c r="O491" s="5" t="s">
        <v>62</v>
      </c>
      <c r="P491" s="6" t="n">
        <v>43283</v>
      </c>
      <c r="Q491" s="6" t="n">
        <v>43281</v>
      </c>
      <c r="R491" s="5"/>
    </row>
    <row r="492" customFormat="false" ht="15" hidden="false" customHeight="false" outlineLevel="0" collapsed="false">
      <c r="A492" s="5" t="n">
        <v>2018</v>
      </c>
      <c r="B492" s="6" t="n">
        <v>43191</v>
      </c>
      <c r="C492" s="6" t="n">
        <v>43281</v>
      </c>
      <c r="D492" s="7" t="s">
        <v>730</v>
      </c>
      <c r="E492" s="5" t="s">
        <v>126</v>
      </c>
      <c r="F492" s="5" t="s">
        <v>1685</v>
      </c>
      <c r="G492" s="5" t="s">
        <v>682</v>
      </c>
      <c r="H492" s="5" t="s">
        <v>430</v>
      </c>
      <c r="I492" s="7" t="s">
        <v>1673</v>
      </c>
      <c r="J492" s="5" t="s">
        <v>58</v>
      </c>
      <c r="K492" s="7" t="s">
        <v>1686</v>
      </c>
      <c r="L492" s="5" t="n">
        <v>492</v>
      </c>
      <c r="M492" s="8" t="s">
        <v>1687</v>
      </c>
      <c r="N492" s="5" t="s">
        <v>61</v>
      </c>
      <c r="O492" s="5" t="s">
        <v>62</v>
      </c>
      <c r="P492" s="6" t="n">
        <v>43283</v>
      </c>
      <c r="Q492" s="6" t="n">
        <v>43281</v>
      </c>
      <c r="R492" s="5"/>
    </row>
    <row r="493" customFormat="false" ht="15" hidden="false" customHeight="false" outlineLevel="0" collapsed="false">
      <c r="A493" s="5" t="n">
        <v>2018</v>
      </c>
      <c r="B493" s="6" t="n">
        <v>43191</v>
      </c>
      <c r="C493" s="6" t="n">
        <v>43281</v>
      </c>
      <c r="D493" s="7" t="s">
        <v>1285</v>
      </c>
      <c r="E493" s="5" t="s">
        <v>126</v>
      </c>
      <c r="F493" s="5" t="s">
        <v>988</v>
      </c>
      <c r="G493" s="5" t="s">
        <v>289</v>
      </c>
      <c r="H493" s="5" t="s">
        <v>128</v>
      </c>
      <c r="I493" s="7" t="s">
        <v>1673</v>
      </c>
      <c r="J493" s="5" t="s">
        <v>58</v>
      </c>
      <c r="K493" s="7" t="s">
        <v>152</v>
      </c>
      <c r="L493" s="5" t="n">
        <v>493</v>
      </c>
      <c r="M493" s="8" t="s">
        <v>1688</v>
      </c>
      <c r="N493" s="5" t="s">
        <v>61</v>
      </c>
      <c r="O493" s="5" t="s">
        <v>62</v>
      </c>
      <c r="P493" s="6" t="n">
        <v>43283</v>
      </c>
      <c r="Q493" s="6" t="n">
        <v>43281</v>
      </c>
      <c r="R493" s="5"/>
    </row>
    <row r="494" customFormat="false" ht="15" hidden="false" customHeight="false" outlineLevel="0" collapsed="false">
      <c r="A494" s="5" t="n">
        <v>2018</v>
      </c>
      <c r="B494" s="6" t="n">
        <v>43191</v>
      </c>
      <c r="C494" s="6" t="n">
        <v>43281</v>
      </c>
      <c r="D494" s="7" t="s">
        <v>331</v>
      </c>
      <c r="E494" s="5" t="s">
        <v>332</v>
      </c>
      <c r="F494" s="5" t="s">
        <v>1689</v>
      </c>
      <c r="G494" s="5" t="s">
        <v>567</v>
      </c>
      <c r="H494" s="5" t="s">
        <v>395</v>
      </c>
      <c r="I494" s="7" t="s">
        <v>1690</v>
      </c>
      <c r="J494" s="5" t="s">
        <v>58</v>
      </c>
      <c r="K494" s="7" t="s">
        <v>59</v>
      </c>
      <c r="L494" s="5" t="n">
        <v>494</v>
      </c>
      <c r="M494" s="8" t="s">
        <v>1691</v>
      </c>
      <c r="N494" s="5" t="s">
        <v>61</v>
      </c>
      <c r="O494" s="5" t="s">
        <v>62</v>
      </c>
      <c r="P494" s="6" t="n">
        <v>43283</v>
      </c>
      <c r="Q494" s="6" t="n">
        <v>43281</v>
      </c>
      <c r="R494" s="5"/>
    </row>
    <row r="495" customFormat="false" ht="15" hidden="false" customHeight="false" outlineLevel="0" collapsed="false">
      <c r="A495" s="5" t="n">
        <v>2018</v>
      </c>
      <c r="B495" s="6" t="n">
        <v>43191</v>
      </c>
      <c r="C495" s="6" t="n">
        <v>43281</v>
      </c>
      <c r="D495" s="7" t="s">
        <v>730</v>
      </c>
      <c r="E495" s="5" t="s">
        <v>126</v>
      </c>
      <c r="F495" s="5" t="s">
        <v>1692</v>
      </c>
      <c r="G495" s="5" t="s">
        <v>494</v>
      </c>
      <c r="H495" s="5" t="s">
        <v>1693</v>
      </c>
      <c r="I495" s="7" t="s">
        <v>1690</v>
      </c>
      <c r="J495" s="5" t="s">
        <v>58</v>
      </c>
      <c r="K495" s="7" t="s">
        <v>762</v>
      </c>
      <c r="L495" s="5" t="n">
        <v>495</v>
      </c>
      <c r="M495" s="8" t="s">
        <v>1694</v>
      </c>
      <c r="N495" s="5" t="s">
        <v>61</v>
      </c>
      <c r="O495" s="5" t="s">
        <v>62</v>
      </c>
      <c r="P495" s="6" t="n">
        <v>43283</v>
      </c>
      <c r="Q495" s="6" t="n">
        <v>43281</v>
      </c>
      <c r="R495" s="5"/>
    </row>
    <row r="496" customFormat="false" ht="15" hidden="false" customHeight="false" outlineLevel="0" collapsed="false">
      <c r="A496" s="5" t="n">
        <v>2018</v>
      </c>
      <c r="B496" s="6" t="n">
        <v>43191</v>
      </c>
      <c r="C496" s="6" t="n">
        <v>43281</v>
      </c>
      <c r="D496" s="7" t="s">
        <v>914</v>
      </c>
      <c r="E496" s="5" t="s">
        <v>126</v>
      </c>
      <c r="F496" s="5" t="s">
        <v>1695</v>
      </c>
      <c r="G496" s="5" t="s">
        <v>1696</v>
      </c>
      <c r="H496" s="5" t="s">
        <v>274</v>
      </c>
      <c r="I496" s="7" t="s">
        <v>1690</v>
      </c>
      <c r="J496" s="5" t="s">
        <v>323</v>
      </c>
      <c r="K496" s="7" t="s">
        <v>59</v>
      </c>
      <c r="L496" s="5" t="n">
        <v>496</v>
      </c>
      <c r="M496" s="8" t="s">
        <v>1697</v>
      </c>
      <c r="N496" s="5" t="s">
        <v>61</v>
      </c>
      <c r="O496" s="5" t="s">
        <v>62</v>
      </c>
      <c r="P496" s="6" t="n">
        <v>43283</v>
      </c>
      <c r="Q496" s="6" t="n">
        <v>43281</v>
      </c>
      <c r="R496" s="5"/>
    </row>
    <row r="497" customFormat="false" ht="15" hidden="false" customHeight="false" outlineLevel="0" collapsed="false">
      <c r="A497" s="5" t="n">
        <v>2018</v>
      </c>
      <c r="B497" s="6" t="n">
        <v>43191</v>
      </c>
      <c r="C497" s="6" t="n">
        <v>43281</v>
      </c>
      <c r="D497" s="7" t="s">
        <v>331</v>
      </c>
      <c r="E497" s="5" t="s">
        <v>332</v>
      </c>
      <c r="F497" s="5" t="s">
        <v>1698</v>
      </c>
      <c r="G497" s="5" t="s">
        <v>637</v>
      </c>
      <c r="H497" s="5" t="s">
        <v>703</v>
      </c>
      <c r="I497" s="7" t="s">
        <v>1699</v>
      </c>
      <c r="J497" s="5" t="s">
        <v>58</v>
      </c>
      <c r="K497" s="7" t="s">
        <v>152</v>
      </c>
      <c r="L497" s="5" t="n">
        <v>497</v>
      </c>
      <c r="M497" s="8" t="s">
        <v>1700</v>
      </c>
      <c r="N497" s="5" t="s">
        <v>61</v>
      </c>
      <c r="O497" s="5" t="s">
        <v>62</v>
      </c>
      <c r="P497" s="6" t="n">
        <v>43283</v>
      </c>
      <c r="Q497" s="6" t="n">
        <v>43281</v>
      </c>
      <c r="R497" s="5"/>
    </row>
    <row r="498" customFormat="false" ht="15" hidden="false" customHeight="false" outlineLevel="0" collapsed="false">
      <c r="A498" s="5" t="n">
        <v>2018</v>
      </c>
      <c r="B498" s="6" t="n">
        <v>43191</v>
      </c>
      <c r="C498" s="6" t="n">
        <v>43281</v>
      </c>
      <c r="D498" s="7" t="s">
        <v>730</v>
      </c>
      <c r="E498" s="5" t="s">
        <v>126</v>
      </c>
      <c r="F498" s="5" t="s">
        <v>1510</v>
      </c>
      <c r="G498" s="5" t="s">
        <v>255</v>
      </c>
      <c r="H498" s="5" t="s">
        <v>193</v>
      </c>
      <c r="I498" s="7" t="s">
        <v>1699</v>
      </c>
      <c r="J498" s="5" t="s">
        <v>58</v>
      </c>
      <c r="K498" s="7" t="s">
        <v>59</v>
      </c>
      <c r="L498" s="5" t="n">
        <v>498</v>
      </c>
      <c r="M498" s="8" t="s">
        <v>1701</v>
      </c>
      <c r="N498" s="5" t="s">
        <v>61</v>
      </c>
      <c r="O498" s="5" t="s">
        <v>62</v>
      </c>
      <c r="P498" s="6" t="n">
        <v>43283</v>
      </c>
      <c r="Q498" s="6" t="n">
        <v>43281</v>
      </c>
      <c r="R498" s="5"/>
    </row>
    <row r="499" customFormat="false" ht="15" hidden="false" customHeight="false" outlineLevel="0" collapsed="false">
      <c r="A499" s="5" t="n">
        <v>2018</v>
      </c>
      <c r="B499" s="6" t="n">
        <v>43191</v>
      </c>
      <c r="C499" s="6" t="n">
        <v>43281</v>
      </c>
      <c r="D499" s="7" t="s">
        <v>730</v>
      </c>
      <c r="E499" s="5" t="s">
        <v>126</v>
      </c>
      <c r="F499" s="5" t="s">
        <v>1702</v>
      </c>
      <c r="G499" s="5" t="s">
        <v>778</v>
      </c>
      <c r="H499" s="5" t="s">
        <v>969</v>
      </c>
      <c r="I499" s="7" t="s">
        <v>1699</v>
      </c>
      <c r="J499" s="5" t="s">
        <v>58</v>
      </c>
      <c r="K499" s="7" t="s">
        <v>59</v>
      </c>
      <c r="L499" s="5" t="n">
        <v>499</v>
      </c>
      <c r="M499" s="8" t="s">
        <v>1703</v>
      </c>
      <c r="N499" s="5" t="s">
        <v>61</v>
      </c>
      <c r="O499" s="5" t="s">
        <v>62</v>
      </c>
      <c r="P499" s="6" t="n">
        <v>43283</v>
      </c>
      <c r="Q499" s="6" t="n">
        <v>43281</v>
      </c>
      <c r="R499" s="5"/>
    </row>
    <row r="500" customFormat="false" ht="15" hidden="false" customHeight="false" outlineLevel="0" collapsed="false">
      <c r="A500" s="5" t="n">
        <v>2018</v>
      </c>
      <c r="B500" s="6" t="n">
        <v>43191</v>
      </c>
      <c r="C500" s="6" t="n">
        <v>43281</v>
      </c>
      <c r="D500" s="7" t="s">
        <v>914</v>
      </c>
      <c r="E500" s="5" t="s">
        <v>126</v>
      </c>
      <c r="F500" s="5" t="s">
        <v>235</v>
      </c>
      <c r="G500" s="5" t="s">
        <v>255</v>
      </c>
      <c r="H500" s="5" t="s">
        <v>231</v>
      </c>
      <c r="I500" s="7" t="s">
        <v>1699</v>
      </c>
      <c r="J500" s="5" t="s">
        <v>58</v>
      </c>
      <c r="K500" s="7" t="s">
        <v>59</v>
      </c>
      <c r="L500" s="5" t="n">
        <v>500</v>
      </c>
      <c r="M500" s="8" t="s">
        <v>1704</v>
      </c>
      <c r="N500" s="5" t="s">
        <v>61</v>
      </c>
      <c r="O500" s="5" t="s">
        <v>62</v>
      </c>
      <c r="P500" s="6" t="n">
        <v>43283</v>
      </c>
      <c r="Q500" s="6" t="n">
        <v>43281</v>
      </c>
      <c r="R500" s="5"/>
    </row>
    <row r="501" customFormat="false" ht="15" hidden="false" customHeight="false" outlineLevel="0" collapsed="false">
      <c r="A501" s="5" t="n">
        <v>2018</v>
      </c>
      <c r="B501" s="6" t="n">
        <v>43191</v>
      </c>
      <c r="C501" s="6" t="n">
        <v>43281</v>
      </c>
      <c r="D501" s="7" t="s">
        <v>911</v>
      </c>
      <c r="E501" s="5" t="s">
        <v>126</v>
      </c>
      <c r="F501" s="5" t="s">
        <v>1705</v>
      </c>
      <c r="G501" s="5" t="s">
        <v>601</v>
      </c>
      <c r="H501" s="5" t="s">
        <v>99</v>
      </c>
      <c r="I501" s="7" t="s">
        <v>1699</v>
      </c>
      <c r="J501" s="5" t="s">
        <v>58</v>
      </c>
      <c r="K501" s="7" t="s">
        <v>59</v>
      </c>
      <c r="L501" s="5" t="n">
        <v>501</v>
      </c>
      <c r="M501" s="8" t="s">
        <v>1706</v>
      </c>
      <c r="N501" s="5" t="s">
        <v>61</v>
      </c>
      <c r="O501" s="5" t="s">
        <v>62</v>
      </c>
      <c r="P501" s="6" t="n">
        <v>43283</v>
      </c>
      <c r="Q501" s="6" t="n">
        <v>43281</v>
      </c>
      <c r="R501" s="5"/>
    </row>
    <row r="502" customFormat="false" ht="15" hidden="false" customHeight="false" outlineLevel="0" collapsed="false">
      <c r="A502" s="5" t="n">
        <v>2018</v>
      </c>
      <c r="B502" s="6" t="n">
        <v>43191</v>
      </c>
      <c r="C502" s="6" t="n">
        <v>43281</v>
      </c>
      <c r="D502" s="7" t="s">
        <v>331</v>
      </c>
      <c r="E502" s="5" t="s">
        <v>332</v>
      </c>
      <c r="F502" s="5" t="s">
        <v>1707</v>
      </c>
      <c r="G502" s="5" t="s">
        <v>1044</v>
      </c>
      <c r="H502" s="5" t="s">
        <v>1708</v>
      </c>
      <c r="I502" s="7" t="s">
        <v>1709</v>
      </c>
      <c r="J502" s="5" t="s">
        <v>68</v>
      </c>
      <c r="K502" s="7" t="s">
        <v>75</v>
      </c>
      <c r="L502" s="5" t="n">
        <v>502</v>
      </c>
      <c r="M502" s="8" t="s">
        <v>1710</v>
      </c>
      <c r="N502" s="5" t="s">
        <v>61</v>
      </c>
      <c r="O502" s="5" t="s">
        <v>62</v>
      </c>
      <c r="P502" s="6" t="n">
        <v>43283</v>
      </c>
      <c r="Q502" s="6" t="n">
        <v>43281</v>
      </c>
      <c r="R502" s="5"/>
    </row>
    <row r="503" customFormat="false" ht="15" hidden="false" customHeight="false" outlineLevel="0" collapsed="false">
      <c r="A503" s="5" t="n">
        <v>2018</v>
      </c>
      <c r="B503" s="6" t="n">
        <v>43191</v>
      </c>
      <c r="C503" s="6" t="n">
        <v>43281</v>
      </c>
      <c r="D503" s="7" t="s">
        <v>331</v>
      </c>
      <c r="E503" s="5" t="s">
        <v>332</v>
      </c>
      <c r="F503" s="5" t="s">
        <v>161</v>
      </c>
      <c r="G503" s="5" t="s">
        <v>1469</v>
      </c>
      <c r="H503" s="5" t="s">
        <v>1711</v>
      </c>
      <c r="I503" s="7" t="s">
        <v>1709</v>
      </c>
      <c r="J503" s="5" t="s">
        <v>68</v>
      </c>
      <c r="K503" s="7" t="s">
        <v>59</v>
      </c>
      <c r="L503" s="5" t="n">
        <v>503</v>
      </c>
      <c r="M503" s="8" t="s">
        <v>1712</v>
      </c>
      <c r="N503" s="5" t="s">
        <v>61</v>
      </c>
      <c r="O503" s="5" t="s">
        <v>62</v>
      </c>
      <c r="P503" s="6" t="n">
        <v>43283</v>
      </c>
      <c r="Q503" s="6" t="n">
        <v>43281</v>
      </c>
      <c r="R503" s="5"/>
    </row>
    <row r="504" customFormat="false" ht="15" hidden="false" customHeight="false" outlineLevel="0" collapsed="false">
      <c r="A504" s="5" t="n">
        <v>2018</v>
      </c>
      <c r="B504" s="6" t="n">
        <v>43191</v>
      </c>
      <c r="C504" s="6" t="n">
        <v>43281</v>
      </c>
      <c r="D504" s="7" t="s">
        <v>331</v>
      </c>
      <c r="E504" s="5" t="s">
        <v>332</v>
      </c>
      <c r="F504" s="5" t="s">
        <v>1713</v>
      </c>
      <c r="G504" s="5" t="s">
        <v>327</v>
      </c>
      <c r="H504" s="5" t="s">
        <v>541</v>
      </c>
      <c r="I504" s="7" t="s">
        <v>1709</v>
      </c>
      <c r="J504" s="5" t="s">
        <v>68</v>
      </c>
      <c r="K504" s="7" t="s">
        <v>59</v>
      </c>
      <c r="L504" s="5" t="n">
        <v>504</v>
      </c>
      <c r="M504" s="8" t="s">
        <v>1714</v>
      </c>
      <c r="N504" s="5" t="s">
        <v>61</v>
      </c>
      <c r="O504" s="5" t="s">
        <v>62</v>
      </c>
      <c r="P504" s="6" t="n">
        <v>43283</v>
      </c>
      <c r="Q504" s="6" t="n">
        <v>43281</v>
      </c>
      <c r="R504" s="5"/>
    </row>
    <row r="505" customFormat="false" ht="15" hidden="false" customHeight="false" outlineLevel="0" collapsed="false">
      <c r="A505" s="5" t="n">
        <v>2018</v>
      </c>
      <c r="B505" s="6" t="n">
        <v>43191</v>
      </c>
      <c r="C505" s="6" t="n">
        <v>43281</v>
      </c>
      <c r="D505" s="7" t="s">
        <v>126</v>
      </c>
      <c r="E505" s="5" t="s">
        <v>126</v>
      </c>
      <c r="F505" s="5" t="s">
        <v>1715</v>
      </c>
      <c r="G505" s="5" t="s">
        <v>1716</v>
      </c>
      <c r="H505" s="5" t="s">
        <v>1717</v>
      </c>
      <c r="I505" s="7" t="s">
        <v>1709</v>
      </c>
      <c r="J505" s="5" t="s">
        <v>58</v>
      </c>
      <c r="K505" s="7" t="s">
        <v>59</v>
      </c>
      <c r="L505" s="5" t="n">
        <v>505</v>
      </c>
      <c r="M505" s="8" t="s">
        <v>1718</v>
      </c>
      <c r="N505" s="5" t="s">
        <v>61</v>
      </c>
      <c r="O505" s="5" t="s">
        <v>62</v>
      </c>
      <c r="P505" s="6" t="n">
        <v>43283</v>
      </c>
      <c r="Q505" s="6" t="n">
        <v>43281</v>
      </c>
      <c r="R505" s="5"/>
    </row>
    <row r="506" customFormat="false" ht="15" hidden="false" customHeight="false" outlineLevel="0" collapsed="false">
      <c r="A506" s="5" t="n">
        <v>2018</v>
      </c>
      <c r="B506" s="6" t="n">
        <v>43191</v>
      </c>
      <c r="C506" s="6" t="n">
        <v>43281</v>
      </c>
      <c r="D506" s="7" t="s">
        <v>126</v>
      </c>
      <c r="E506" s="5" t="s">
        <v>126</v>
      </c>
      <c r="F506" s="5" t="s">
        <v>1719</v>
      </c>
      <c r="G506" s="5" t="s">
        <v>1720</v>
      </c>
      <c r="H506" s="5" t="s">
        <v>1721</v>
      </c>
      <c r="I506" s="7" t="s">
        <v>1709</v>
      </c>
      <c r="J506" s="5" t="s">
        <v>68</v>
      </c>
      <c r="K506" s="7" t="s">
        <v>1722</v>
      </c>
      <c r="L506" s="5" t="n">
        <v>506</v>
      </c>
      <c r="M506" s="8" t="s">
        <v>1723</v>
      </c>
      <c r="N506" s="5" t="s">
        <v>61</v>
      </c>
      <c r="O506" s="5" t="s">
        <v>62</v>
      </c>
      <c r="P506" s="6" t="n">
        <v>43283</v>
      </c>
      <c r="Q506" s="6" t="n">
        <v>43281</v>
      </c>
      <c r="R506" s="5"/>
    </row>
    <row r="507" customFormat="false" ht="15" hidden="false" customHeight="false" outlineLevel="0" collapsed="false">
      <c r="A507" s="5" t="n">
        <v>2018</v>
      </c>
      <c r="B507" s="6" t="n">
        <v>43191</v>
      </c>
      <c r="C507" s="6" t="n">
        <v>43281</v>
      </c>
      <c r="D507" s="7" t="s">
        <v>126</v>
      </c>
      <c r="E507" s="5" t="s">
        <v>126</v>
      </c>
      <c r="F507" s="5" t="s">
        <v>1724</v>
      </c>
      <c r="G507" s="5" t="s">
        <v>1725</v>
      </c>
      <c r="H507" s="5" t="s">
        <v>1726</v>
      </c>
      <c r="I507" s="7" t="s">
        <v>1709</v>
      </c>
      <c r="J507" s="5" t="s">
        <v>58</v>
      </c>
      <c r="K507" s="7" t="s">
        <v>59</v>
      </c>
      <c r="L507" s="5" t="n">
        <v>507</v>
      </c>
      <c r="M507" s="8" t="s">
        <v>1727</v>
      </c>
      <c r="N507" s="5" t="s">
        <v>61</v>
      </c>
      <c r="O507" s="5" t="s">
        <v>62</v>
      </c>
      <c r="P507" s="6" t="n">
        <v>43283</v>
      </c>
      <c r="Q507" s="6" t="n">
        <v>43281</v>
      </c>
      <c r="R507" s="5"/>
    </row>
    <row r="508" customFormat="false" ht="15" hidden="false" customHeight="false" outlineLevel="0" collapsed="false">
      <c r="A508" s="5" t="n">
        <v>2018</v>
      </c>
      <c r="B508" s="6" t="n">
        <v>43191</v>
      </c>
      <c r="C508" s="6" t="n">
        <v>43281</v>
      </c>
      <c r="D508" s="7" t="s">
        <v>126</v>
      </c>
      <c r="E508" s="5" t="s">
        <v>126</v>
      </c>
      <c r="F508" s="5" t="s">
        <v>1728</v>
      </c>
      <c r="G508" s="5" t="s">
        <v>274</v>
      </c>
      <c r="H508" s="5" t="s">
        <v>240</v>
      </c>
      <c r="I508" s="7" t="s">
        <v>1709</v>
      </c>
      <c r="J508" s="5" t="s">
        <v>1729</v>
      </c>
      <c r="K508" s="7" t="s">
        <v>59</v>
      </c>
      <c r="L508" s="5" t="n">
        <v>508</v>
      </c>
      <c r="M508" s="8" t="s">
        <v>1730</v>
      </c>
      <c r="N508" s="5" t="s">
        <v>61</v>
      </c>
      <c r="O508" s="5" t="s">
        <v>62</v>
      </c>
      <c r="P508" s="6" t="n">
        <v>43283</v>
      </c>
      <c r="Q508" s="6" t="n">
        <v>43281</v>
      </c>
      <c r="R508" s="5"/>
    </row>
    <row r="509" customFormat="false" ht="15" hidden="false" customHeight="false" outlineLevel="0" collapsed="false">
      <c r="A509" s="5" t="n">
        <v>2018</v>
      </c>
      <c r="B509" s="6" t="n">
        <v>43191</v>
      </c>
      <c r="C509" s="6" t="n">
        <v>43281</v>
      </c>
      <c r="D509" s="7" t="s">
        <v>126</v>
      </c>
      <c r="E509" s="5" t="s">
        <v>126</v>
      </c>
      <c r="F509" s="5" t="s">
        <v>1731</v>
      </c>
      <c r="G509" s="5" t="s">
        <v>1732</v>
      </c>
      <c r="H509" s="5" t="s">
        <v>1245</v>
      </c>
      <c r="I509" s="7" t="s">
        <v>1709</v>
      </c>
      <c r="J509" s="5" t="s">
        <v>58</v>
      </c>
      <c r="K509" s="7" t="s">
        <v>114</v>
      </c>
      <c r="L509" s="5" t="n">
        <v>509</v>
      </c>
      <c r="M509" s="8" t="s">
        <v>1733</v>
      </c>
      <c r="N509" s="5" t="s">
        <v>61</v>
      </c>
      <c r="O509" s="5" t="s">
        <v>62</v>
      </c>
      <c r="P509" s="6" t="n">
        <v>43283</v>
      </c>
      <c r="Q509" s="6" t="n">
        <v>43281</v>
      </c>
      <c r="R509" s="5"/>
    </row>
    <row r="510" customFormat="false" ht="15" hidden="false" customHeight="false" outlineLevel="0" collapsed="false">
      <c r="A510" s="5" t="n">
        <v>2018</v>
      </c>
      <c r="B510" s="6" t="n">
        <v>43191</v>
      </c>
      <c r="C510" s="6" t="n">
        <v>43281</v>
      </c>
      <c r="D510" s="7" t="s">
        <v>126</v>
      </c>
      <c r="E510" s="5" t="s">
        <v>126</v>
      </c>
      <c r="F510" s="5" t="s">
        <v>1734</v>
      </c>
      <c r="G510" s="5" t="s">
        <v>827</v>
      </c>
      <c r="H510" s="5" t="s">
        <v>1735</v>
      </c>
      <c r="I510" s="7" t="s">
        <v>1709</v>
      </c>
      <c r="J510" s="5" t="s">
        <v>58</v>
      </c>
      <c r="K510" s="7" t="s">
        <v>59</v>
      </c>
      <c r="L510" s="5" t="n">
        <v>510</v>
      </c>
      <c r="M510" s="8" t="s">
        <v>1736</v>
      </c>
      <c r="N510" s="5" t="s">
        <v>61</v>
      </c>
      <c r="O510" s="5" t="s">
        <v>62</v>
      </c>
      <c r="P510" s="6" t="n">
        <v>43283</v>
      </c>
      <c r="Q510" s="6" t="n">
        <v>43281</v>
      </c>
      <c r="R510" s="5"/>
    </row>
    <row r="511" customFormat="false" ht="15" hidden="false" customHeight="false" outlineLevel="0" collapsed="false">
      <c r="A511" s="5" t="n">
        <v>2018</v>
      </c>
      <c r="B511" s="6" t="n">
        <v>43191</v>
      </c>
      <c r="C511" s="6" t="n">
        <v>43281</v>
      </c>
      <c r="D511" s="7" t="s">
        <v>331</v>
      </c>
      <c r="E511" s="5" t="s">
        <v>332</v>
      </c>
      <c r="F511" s="5" t="s">
        <v>1737</v>
      </c>
      <c r="G511" s="5" t="s">
        <v>274</v>
      </c>
      <c r="H511" s="5" t="s">
        <v>274</v>
      </c>
      <c r="I511" s="7" t="s">
        <v>1738</v>
      </c>
      <c r="J511" s="5" t="s">
        <v>58</v>
      </c>
      <c r="K511" s="7" t="s">
        <v>59</v>
      </c>
      <c r="L511" s="5" t="n">
        <v>511</v>
      </c>
      <c r="M511" s="8" t="s">
        <v>1739</v>
      </c>
      <c r="N511" s="5" t="s">
        <v>61</v>
      </c>
      <c r="O511" s="5" t="s">
        <v>62</v>
      </c>
      <c r="P511" s="6" t="n">
        <v>43283</v>
      </c>
      <c r="Q511" s="6" t="n">
        <v>43281</v>
      </c>
      <c r="R511" s="5"/>
    </row>
    <row r="512" customFormat="false" ht="15" hidden="false" customHeight="false" outlineLevel="0" collapsed="false">
      <c r="A512" s="5" t="n">
        <v>2018</v>
      </c>
      <c r="B512" s="6" t="n">
        <v>43191</v>
      </c>
      <c r="C512" s="6" t="n">
        <v>43281</v>
      </c>
      <c r="D512" s="7" t="s">
        <v>924</v>
      </c>
      <c r="E512" s="5" t="s">
        <v>126</v>
      </c>
      <c r="F512" s="5" t="s">
        <v>1740</v>
      </c>
      <c r="G512" s="5" t="s">
        <v>274</v>
      </c>
      <c r="H512" s="5" t="s">
        <v>290</v>
      </c>
      <c r="I512" s="7" t="s">
        <v>1738</v>
      </c>
      <c r="J512" s="5" t="s">
        <v>323</v>
      </c>
      <c r="K512" s="7" t="s">
        <v>114</v>
      </c>
      <c r="L512" s="5" t="n">
        <v>512</v>
      </c>
      <c r="M512" s="8" t="s">
        <v>1741</v>
      </c>
      <c r="N512" s="5" t="s">
        <v>61</v>
      </c>
      <c r="O512" s="5" t="s">
        <v>62</v>
      </c>
      <c r="P512" s="6" t="n">
        <v>43283</v>
      </c>
      <c r="Q512" s="6" t="n">
        <v>43281</v>
      </c>
      <c r="R512" s="5"/>
    </row>
    <row r="513" customFormat="false" ht="15" hidden="false" customHeight="false" outlineLevel="0" collapsed="false">
      <c r="A513" s="5" t="n">
        <v>2018</v>
      </c>
      <c r="B513" s="6" t="n">
        <v>43191</v>
      </c>
      <c r="C513" s="6" t="n">
        <v>43281</v>
      </c>
      <c r="D513" s="7" t="s">
        <v>914</v>
      </c>
      <c r="E513" s="5" t="s">
        <v>126</v>
      </c>
      <c r="F513" s="5" t="s">
        <v>1742</v>
      </c>
      <c r="G513" s="5" t="s">
        <v>537</v>
      </c>
      <c r="H513" s="5" t="s">
        <v>544</v>
      </c>
      <c r="I513" s="7" t="s">
        <v>1738</v>
      </c>
      <c r="J513" s="5" t="s">
        <v>58</v>
      </c>
      <c r="K513" s="7" t="s">
        <v>59</v>
      </c>
      <c r="L513" s="5" t="n">
        <v>513</v>
      </c>
      <c r="M513" s="8" t="s">
        <v>1743</v>
      </c>
      <c r="N513" s="5" t="s">
        <v>61</v>
      </c>
      <c r="O513" s="5" t="s">
        <v>62</v>
      </c>
      <c r="P513" s="6" t="n">
        <v>43283</v>
      </c>
      <c r="Q513" s="6" t="n">
        <v>43281</v>
      </c>
      <c r="R513" s="5"/>
    </row>
    <row r="514" customFormat="false" ht="15" hidden="false" customHeight="false" outlineLevel="0" collapsed="false">
      <c r="A514" s="5" t="n">
        <v>2018</v>
      </c>
      <c r="B514" s="6" t="n">
        <v>43191</v>
      </c>
      <c r="C514" s="6" t="n">
        <v>43281</v>
      </c>
      <c r="D514" s="7" t="s">
        <v>911</v>
      </c>
      <c r="E514" s="5" t="s">
        <v>126</v>
      </c>
      <c r="F514" s="5" t="s">
        <v>1744</v>
      </c>
      <c r="G514" s="5" t="s">
        <v>687</v>
      </c>
      <c r="H514" s="5" t="s">
        <v>301</v>
      </c>
      <c r="I514" s="7" t="s">
        <v>1738</v>
      </c>
      <c r="J514" s="5" t="s">
        <v>58</v>
      </c>
      <c r="K514" s="7" t="s">
        <v>59</v>
      </c>
      <c r="L514" s="5" t="n">
        <v>514</v>
      </c>
      <c r="M514" s="8" t="s">
        <v>1745</v>
      </c>
      <c r="N514" s="5" t="s">
        <v>61</v>
      </c>
      <c r="O514" s="5" t="s">
        <v>62</v>
      </c>
      <c r="P514" s="6" t="n">
        <v>43283</v>
      </c>
      <c r="Q514" s="6" t="n">
        <v>43281</v>
      </c>
      <c r="R514" s="5"/>
    </row>
    <row r="515" customFormat="false" ht="15" hidden="false" customHeight="false" outlineLevel="0" collapsed="false">
      <c r="A515" s="5" t="n">
        <v>2018</v>
      </c>
      <c r="B515" s="6" t="n">
        <v>43191</v>
      </c>
      <c r="C515" s="6" t="n">
        <v>43281</v>
      </c>
      <c r="D515" s="7" t="s">
        <v>945</v>
      </c>
      <c r="E515" s="5" t="s">
        <v>96</v>
      </c>
      <c r="F515" s="5" t="s">
        <v>1746</v>
      </c>
      <c r="G515" s="5" t="s">
        <v>67</v>
      </c>
      <c r="H515" s="5" t="s">
        <v>940</v>
      </c>
      <c r="I515" s="7" t="s">
        <v>1747</v>
      </c>
      <c r="J515" s="5" t="s">
        <v>58</v>
      </c>
      <c r="K515" s="7" t="s">
        <v>59</v>
      </c>
      <c r="L515" s="5" t="n">
        <v>515</v>
      </c>
      <c r="M515" s="8" t="s">
        <v>1748</v>
      </c>
      <c r="N515" s="5" t="s">
        <v>61</v>
      </c>
      <c r="O515" s="5" t="s">
        <v>62</v>
      </c>
      <c r="P515" s="6" t="n">
        <v>43283</v>
      </c>
      <c r="Q515" s="6" t="n">
        <v>43281</v>
      </c>
      <c r="R515" s="5"/>
    </row>
    <row r="516" customFormat="false" ht="15" hidden="false" customHeight="false" outlineLevel="0" collapsed="false">
      <c r="A516" s="5" t="n">
        <v>2018</v>
      </c>
      <c r="B516" s="6" t="n">
        <v>43191</v>
      </c>
      <c r="C516" s="6" t="n">
        <v>43281</v>
      </c>
      <c r="D516" s="7" t="s">
        <v>1749</v>
      </c>
      <c r="E516" s="5" t="s">
        <v>332</v>
      </c>
      <c r="F516" s="5" t="s">
        <v>912</v>
      </c>
      <c r="G516" s="5" t="s">
        <v>109</v>
      </c>
      <c r="H516" s="5" t="s">
        <v>1569</v>
      </c>
      <c r="I516" s="7" t="s">
        <v>1747</v>
      </c>
      <c r="J516" s="5" t="s">
        <v>58</v>
      </c>
      <c r="K516" s="7" t="s">
        <v>59</v>
      </c>
      <c r="L516" s="5" t="n">
        <v>516</v>
      </c>
      <c r="M516" s="8" t="s">
        <v>1750</v>
      </c>
      <c r="N516" s="5" t="s">
        <v>61</v>
      </c>
      <c r="O516" s="5" t="s">
        <v>62</v>
      </c>
      <c r="P516" s="6" t="n">
        <v>43283</v>
      </c>
      <c r="Q516" s="6" t="n">
        <v>43281</v>
      </c>
      <c r="R516" s="5"/>
    </row>
    <row r="517" customFormat="false" ht="15" hidden="false" customHeight="false" outlineLevel="0" collapsed="false">
      <c r="A517" s="5" t="n">
        <v>2018</v>
      </c>
      <c r="B517" s="6" t="n">
        <v>43191</v>
      </c>
      <c r="C517" s="6" t="n">
        <v>43281</v>
      </c>
      <c r="D517" s="7" t="s">
        <v>331</v>
      </c>
      <c r="E517" s="5" t="s">
        <v>332</v>
      </c>
      <c r="F517" s="5" t="s">
        <v>1751</v>
      </c>
      <c r="G517" s="5" t="s">
        <v>1752</v>
      </c>
      <c r="H517" s="5" t="s">
        <v>1753</v>
      </c>
      <c r="I517" s="7" t="s">
        <v>1747</v>
      </c>
      <c r="J517" s="5" t="s">
        <v>58</v>
      </c>
      <c r="K517" s="7" t="s">
        <v>59</v>
      </c>
      <c r="L517" s="5" t="n">
        <v>517</v>
      </c>
      <c r="M517" s="8" t="s">
        <v>1754</v>
      </c>
      <c r="N517" s="5" t="s">
        <v>61</v>
      </c>
      <c r="O517" s="5" t="s">
        <v>62</v>
      </c>
      <c r="P517" s="6" t="n">
        <v>43283</v>
      </c>
      <c r="Q517" s="6" t="n">
        <v>43281</v>
      </c>
      <c r="R517" s="5"/>
    </row>
    <row r="518" customFormat="false" ht="15" hidden="false" customHeight="false" outlineLevel="0" collapsed="false">
      <c r="A518" s="5" t="n">
        <v>2018</v>
      </c>
      <c r="B518" s="6" t="n">
        <v>43191</v>
      </c>
      <c r="C518" s="6" t="n">
        <v>43281</v>
      </c>
      <c r="D518" s="7" t="s">
        <v>331</v>
      </c>
      <c r="E518" s="5" t="s">
        <v>332</v>
      </c>
      <c r="F518" s="5" t="s">
        <v>1755</v>
      </c>
      <c r="G518" s="5" t="s">
        <v>467</v>
      </c>
      <c r="H518" s="5" t="s">
        <v>220</v>
      </c>
      <c r="I518" s="7" t="s">
        <v>1747</v>
      </c>
      <c r="J518" s="5" t="s">
        <v>58</v>
      </c>
      <c r="K518" s="7" t="s">
        <v>152</v>
      </c>
      <c r="L518" s="5" t="n">
        <v>518</v>
      </c>
      <c r="M518" s="8" t="s">
        <v>1756</v>
      </c>
      <c r="N518" s="5" t="s">
        <v>61</v>
      </c>
      <c r="O518" s="5" t="s">
        <v>62</v>
      </c>
      <c r="P518" s="6" t="n">
        <v>43283</v>
      </c>
      <c r="Q518" s="6" t="n">
        <v>43281</v>
      </c>
      <c r="R518" s="5"/>
    </row>
    <row r="519" customFormat="false" ht="15" hidden="false" customHeight="false" outlineLevel="0" collapsed="false">
      <c r="A519" s="5" t="n">
        <v>2018</v>
      </c>
      <c r="B519" s="6" t="n">
        <v>43191</v>
      </c>
      <c r="C519" s="6" t="n">
        <v>43281</v>
      </c>
      <c r="D519" s="7" t="s">
        <v>331</v>
      </c>
      <c r="E519" s="5" t="s">
        <v>332</v>
      </c>
      <c r="F519" s="5" t="s">
        <v>1757</v>
      </c>
      <c r="G519" s="5" t="s">
        <v>85</v>
      </c>
      <c r="H519" s="5" t="s">
        <v>290</v>
      </c>
      <c r="I519" s="7" t="s">
        <v>1747</v>
      </c>
      <c r="J519" s="5" t="s">
        <v>58</v>
      </c>
      <c r="K519" s="7" t="s">
        <v>114</v>
      </c>
      <c r="L519" s="5" t="n">
        <v>519</v>
      </c>
      <c r="M519" s="8" t="s">
        <v>1758</v>
      </c>
      <c r="N519" s="5" t="s">
        <v>61</v>
      </c>
      <c r="O519" s="5" t="s">
        <v>62</v>
      </c>
      <c r="P519" s="6" t="n">
        <v>43283</v>
      </c>
      <c r="Q519" s="6" t="n">
        <v>43281</v>
      </c>
      <c r="R519" s="5"/>
    </row>
    <row r="520" customFormat="false" ht="25.5" hidden="false" customHeight="false" outlineLevel="0" collapsed="false">
      <c r="A520" s="5" t="n">
        <v>2018</v>
      </c>
      <c r="B520" s="6" t="n">
        <v>43191</v>
      </c>
      <c r="C520" s="6" t="n">
        <v>43281</v>
      </c>
      <c r="D520" s="7" t="s">
        <v>1759</v>
      </c>
      <c r="E520" s="5" t="s">
        <v>332</v>
      </c>
      <c r="F520" s="5" t="s">
        <v>1760</v>
      </c>
      <c r="G520" s="5" t="s">
        <v>301</v>
      </c>
      <c r="H520" s="5" t="s">
        <v>1018</v>
      </c>
      <c r="I520" s="7" t="s">
        <v>1747</v>
      </c>
      <c r="J520" s="5" t="s">
        <v>58</v>
      </c>
      <c r="K520" s="7" t="s">
        <v>1761</v>
      </c>
      <c r="L520" s="5" t="n">
        <v>520</v>
      </c>
      <c r="M520" s="8" t="s">
        <v>1762</v>
      </c>
      <c r="N520" s="5" t="s">
        <v>61</v>
      </c>
      <c r="O520" s="5" t="s">
        <v>62</v>
      </c>
      <c r="P520" s="6" t="n">
        <v>43283</v>
      </c>
      <c r="Q520" s="6" t="n">
        <v>43281</v>
      </c>
      <c r="R520" s="5"/>
    </row>
    <row r="521" customFormat="false" ht="15" hidden="false" customHeight="false" outlineLevel="0" collapsed="false">
      <c r="A521" s="5" t="n">
        <v>2018</v>
      </c>
      <c r="B521" s="6" t="n">
        <v>43191</v>
      </c>
      <c r="C521" s="6" t="n">
        <v>43281</v>
      </c>
      <c r="D521" s="7" t="s">
        <v>1749</v>
      </c>
      <c r="E521" s="5" t="s">
        <v>332</v>
      </c>
      <c r="F521" s="5" t="s">
        <v>1763</v>
      </c>
      <c r="G521" s="5" t="s">
        <v>274</v>
      </c>
      <c r="H521" s="5" t="s">
        <v>1346</v>
      </c>
      <c r="I521" s="7" t="s">
        <v>1747</v>
      </c>
      <c r="J521" s="5" t="s">
        <v>58</v>
      </c>
      <c r="K521" s="7" t="s">
        <v>59</v>
      </c>
      <c r="L521" s="5" t="n">
        <v>521</v>
      </c>
      <c r="M521" s="8" t="s">
        <v>1764</v>
      </c>
      <c r="N521" s="5" t="s">
        <v>61</v>
      </c>
      <c r="O521" s="5" t="s">
        <v>62</v>
      </c>
      <c r="P521" s="6" t="n">
        <v>43283</v>
      </c>
      <c r="Q521" s="6" t="n">
        <v>43281</v>
      </c>
      <c r="R521" s="5"/>
    </row>
    <row r="522" customFormat="false" ht="15" hidden="false" customHeight="false" outlineLevel="0" collapsed="false">
      <c r="A522" s="5" t="n">
        <v>2018</v>
      </c>
      <c r="B522" s="6" t="n">
        <v>43191</v>
      </c>
      <c r="C522" s="6" t="n">
        <v>43281</v>
      </c>
      <c r="D522" s="7" t="s">
        <v>331</v>
      </c>
      <c r="E522" s="5" t="s">
        <v>332</v>
      </c>
      <c r="F522" s="5" t="s">
        <v>1765</v>
      </c>
      <c r="G522" s="5" t="s">
        <v>1258</v>
      </c>
      <c r="H522" s="5" t="s">
        <v>1766</v>
      </c>
      <c r="I522" s="7" t="s">
        <v>1747</v>
      </c>
      <c r="J522" s="5" t="s">
        <v>58</v>
      </c>
      <c r="K522" s="7" t="s">
        <v>59</v>
      </c>
      <c r="L522" s="5" t="n">
        <v>522</v>
      </c>
      <c r="M522" s="8" t="s">
        <v>1767</v>
      </c>
      <c r="N522" s="5" t="s">
        <v>61</v>
      </c>
      <c r="O522" s="5" t="s">
        <v>62</v>
      </c>
      <c r="P522" s="6" t="n">
        <v>43283</v>
      </c>
      <c r="Q522" s="6" t="n">
        <v>43281</v>
      </c>
      <c r="R522" s="5"/>
    </row>
    <row r="523" customFormat="false" ht="15" hidden="false" customHeight="false" outlineLevel="0" collapsed="false">
      <c r="A523" s="5" t="n">
        <v>2018</v>
      </c>
      <c r="B523" s="6" t="n">
        <v>43191</v>
      </c>
      <c r="C523" s="6" t="n">
        <v>43281</v>
      </c>
      <c r="D523" s="7" t="s">
        <v>331</v>
      </c>
      <c r="E523" s="5" t="s">
        <v>332</v>
      </c>
      <c r="F523" s="5" t="s">
        <v>1768</v>
      </c>
      <c r="G523" s="5" t="s">
        <v>300</v>
      </c>
      <c r="H523" s="5" t="s">
        <v>1769</v>
      </c>
      <c r="I523" s="7" t="s">
        <v>1747</v>
      </c>
      <c r="J523" s="5" t="s">
        <v>58</v>
      </c>
      <c r="K523" s="7" t="s">
        <v>59</v>
      </c>
      <c r="L523" s="5" t="n">
        <v>523</v>
      </c>
      <c r="M523" s="8" t="s">
        <v>1770</v>
      </c>
      <c r="N523" s="5" t="s">
        <v>61</v>
      </c>
      <c r="O523" s="5" t="s">
        <v>62</v>
      </c>
      <c r="P523" s="6" t="n">
        <v>43283</v>
      </c>
      <c r="Q523" s="6" t="n">
        <v>43281</v>
      </c>
      <c r="R523" s="5"/>
    </row>
    <row r="524" customFormat="false" ht="15" hidden="false" customHeight="false" outlineLevel="0" collapsed="false">
      <c r="A524" s="5" t="n">
        <v>2018</v>
      </c>
      <c r="B524" s="6" t="n">
        <v>43191</v>
      </c>
      <c r="C524" s="6" t="n">
        <v>43281</v>
      </c>
      <c r="D524" s="7" t="s">
        <v>331</v>
      </c>
      <c r="E524" s="5" t="s">
        <v>332</v>
      </c>
      <c r="F524" s="5" t="s">
        <v>1771</v>
      </c>
      <c r="G524" s="5" t="s">
        <v>1772</v>
      </c>
      <c r="H524" s="5" t="s">
        <v>255</v>
      </c>
      <c r="I524" s="7" t="s">
        <v>1747</v>
      </c>
      <c r="J524" s="5" t="s">
        <v>68</v>
      </c>
      <c r="K524" s="7" t="s">
        <v>1773</v>
      </c>
      <c r="L524" s="5" t="n">
        <v>524</v>
      </c>
      <c r="M524" s="8" t="s">
        <v>1774</v>
      </c>
      <c r="N524" s="5" t="s">
        <v>61</v>
      </c>
      <c r="O524" s="5" t="s">
        <v>62</v>
      </c>
      <c r="P524" s="6" t="n">
        <v>43283</v>
      </c>
      <c r="Q524" s="6" t="n">
        <v>43281</v>
      </c>
      <c r="R524" s="5"/>
    </row>
    <row r="525" customFormat="false" ht="15" hidden="false" customHeight="false" outlineLevel="0" collapsed="false">
      <c r="A525" s="5" t="n">
        <v>2018</v>
      </c>
      <c r="B525" s="6" t="n">
        <v>43191</v>
      </c>
      <c r="C525" s="6" t="n">
        <v>43281</v>
      </c>
      <c r="D525" s="7" t="s">
        <v>331</v>
      </c>
      <c r="E525" s="5" t="s">
        <v>332</v>
      </c>
      <c r="F525" s="5" t="s">
        <v>411</v>
      </c>
      <c r="G525" s="5" t="s">
        <v>950</v>
      </c>
      <c r="H525" s="5" t="s">
        <v>1596</v>
      </c>
      <c r="I525" s="7" t="s">
        <v>1747</v>
      </c>
      <c r="J525" s="5" t="s">
        <v>68</v>
      </c>
      <c r="K525" s="7" t="s">
        <v>1775</v>
      </c>
      <c r="L525" s="5" t="n">
        <v>525</v>
      </c>
      <c r="M525" s="8" t="s">
        <v>1776</v>
      </c>
      <c r="N525" s="5" t="s">
        <v>61</v>
      </c>
      <c r="O525" s="5" t="s">
        <v>62</v>
      </c>
      <c r="P525" s="6" t="n">
        <v>43283</v>
      </c>
      <c r="Q525" s="6" t="n">
        <v>43281</v>
      </c>
      <c r="R525" s="5"/>
    </row>
    <row r="526" customFormat="false" ht="15" hidden="false" customHeight="false" outlineLevel="0" collapsed="false">
      <c r="A526" s="5" t="n">
        <v>2018</v>
      </c>
      <c r="B526" s="6" t="n">
        <v>43191</v>
      </c>
      <c r="C526" s="6" t="n">
        <v>43281</v>
      </c>
      <c r="D526" s="7" t="s">
        <v>331</v>
      </c>
      <c r="E526" s="5" t="s">
        <v>332</v>
      </c>
      <c r="F526" s="5" t="s">
        <v>709</v>
      </c>
      <c r="G526" s="5" t="s">
        <v>1346</v>
      </c>
      <c r="H526" s="5" t="s">
        <v>56</v>
      </c>
      <c r="I526" s="7" t="s">
        <v>1747</v>
      </c>
      <c r="J526" s="5" t="s">
        <v>58</v>
      </c>
      <c r="K526" s="7" t="s">
        <v>59</v>
      </c>
      <c r="L526" s="5" t="n">
        <v>526</v>
      </c>
      <c r="M526" s="8" t="s">
        <v>1777</v>
      </c>
      <c r="N526" s="5" t="s">
        <v>61</v>
      </c>
      <c r="O526" s="5" t="s">
        <v>62</v>
      </c>
      <c r="P526" s="6" t="n">
        <v>43283</v>
      </c>
      <c r="Q526" s="6" t="n">
        <v>43281</v>
      </c>
      <c r="R526" s="5"/>
    </row>
    <row r="527" customFormat="false" ht="15" hidden="false" customHeight="false" outlineLevel="0" collapsed="false">
      <c r="A527" s="5" t="n">
        <v>2018</v>
      </c>
      <c r="B527" s="6" t="n">
        <v>43191</v>
      </c>
      <c r="C527" s="6" t="n">
        <v>43281</v>
      </c>
      <c r="D527" s="7" t="s">
        <v>331</v>
      </c>
      <c r="E527" s="5" t="s">
        <v>332</v>
      </c>
      <c r="F527" s="5" t="s">
        <v>1778</v>
      </c>
      <c r="G527" s="5" t="s">
        <v>1779</v>
      </c>
      <c r="H527" s="5" t="s">
        <v>225</v>
      </c>
      <c r="I527" s="7" t="s">
        <v>1747</v>
      </c>
      <c r="J527" s="5" t="s">
        <v>58</v>
      </c>
      <c r="K527" s="7" t="s">
        <v>152</v>
      </c>
      <c r="L527" s="5" t="n">
        <v>527</v>
      </c>
      <c r="M527" s="8" t="s">
        <v>1780</v>
      </c>
      <c r="N527" s="5" t="s">
        <v>61</v>
      </c>
      <c r="O527" s="5" t="s">
        <v>62</v>
      </c>
      <c r="P527" s="6" t="n">
        <v>43283</v>
      </c>
      <c r="Q527" s="6" t="n">
        <v>43281</v>
      </c>
      <c r="R527" s="5"/>
    </row>
    <row r="528" customFormat="false" ht="15" hidden="false" customHeight="false" outlineLevel="0" collapsed="false">
      <c r="A528" s="5" t="n">
        <v>2018</v>
      </c>
      <c r="B528" s="6" t="n">
        <v>43191</v>
      </c>
      <c r="C528" s="6" t="n">
        <v>43281</v>
      </c>
      <c r="D528" s="7" t="s">
        <v>331</v>
      </c>
      <c r="E528" s="5" t="s">
        <v>332</v>
      </c>
      <c r="F528" s="5" t="s">
        <v>1778</v>
      </c>
      <c r="G528" s="5" t="s">
        <v>1779</v>
      </c>
      <c r="H528" s="5" t="s">
        <v>225</v>
      </c>
      <c r="I528" s="7" t="s">
        <v>1747</v>
      </c>
      <c r="J528" s="5" t="s">
        <v>58</v>
      </c>
      <c r="K528" s="7" t="s">
        <v>152</v>
      </c>
      <c r="L528" s="5" t="n">
        <v>528</v>
      </c>
      <c r="M528" s="8" t="s">
        <v>1781</v>
      </c>
      <c r="N528" s="5" t="s">
        <v>61</v>
      </c>
      <c r="O528" s="5" t="s">
        <v>62</v>
      </c>
      <c r="P528" s="6" t="n">
        <v>43283</v>
      </c>
      <c r="Q528" s="6" t="n">
        <v>43281</v>
      </c>
      <c r="R528" s="5"/>
    </row>
    <row r="529" customFormat="false" ht="15" hidden="false" customHeight="false" outlineLevel="0" collapsed="false">
      <c r="A529" s="5" t="n">
        <v>2018</v>
      </c>
      <c r="B529" s="6" t="n">
        <v>43191</v>
      </c>
      <c r="C529" s="6" t="n">
        <v>43281</v>
      </c>
      <c r="D529" s="7" t="s">
        <v>331</v>
      </c>
      <c r="E529" s="5" t="s">
        <v>332</v>
      </c>
      <c r="F529" s="5" t="s">
        <v>1782</v>
      </c>
      <c r="G529" s="5" t="s">
        <v>1376</v>
      </c>
      <c r="H529" s="5" t="s">
        <v>1783</v>
      </c>
      <c r="I529" s="7" t="s">
        <v>1747</v>
      </c>
      <c r="J529" s="5" t="s">
        <v>68</v>
      </c>
      <c r="K529" s="7" t="s">
        <v>59</v>
      </c>
      <c r="L529" s="5" t="n">
        <v>529</v>
      </c>
      <c r="M529" s="8" t="s">
        <v>1784</v>
      </c>
      <c r="N529" s="5" t="s">
        <v>61</v>
      </c>
      <c r="O529" s="5" t="s">
        <v>62</v>
      </c>
      <c r="P529" s="6" t="n">
        <v>43283</v>
      </c>
      <c r="Q529" s="6" t="n">
        <v>43281</v>
      </c>
      <c r="R529" s="5"/>
    </row>
    <row r="530" customFormat="false" ht="15" hidden="false" customHeight="false" outlineLevel="0" collapsed="false">
      <c r="A530" s="5" t="n">
        <v>2018</v>
      </c>
      <c r="B530" s="6" t="n">
        <v>43191</v>
      </c>
      <c r="C530" s="6" t="n">
        <v>43281</v>
      </c>
      <c r="D530" s="7" t="s">
        <v>217</v>
      </c>
      <c r="E530" s="5" t="s">
        <v>217</v>
      </c>
      <c r="F530" s="5" t="s">
        <v>1785</v>
      </c>
      <c r="G530" s="5" t="s">
        <v>1413</v>
      </c>
      <c r="H530" s="5" t="s">
        <v>417</v>
      </c>
      <c r="I530" s="7" t="s">
        <v>1747</v>
      </c>
      <c r="J530" s="5" t="s">
        <v>323</v>
      </c>
      <c r="K530" s="7" t="s">
        <v>1786</v>
      </c>
      <c r="L530" s="5" t="n">
        <v>530</v>
      </c>
      <c r="M530" s="8" t="s">
        <v>1787</v>
      </c>
      <c r="N530" s="5" t="s">
        <v>61</v>
      </c>
      <c r="O530" s="5" t="s">
        <v>62</v>
      </c>
      <c r="P530" s="6" t="n">
        <v>43283</v>
      </c>
      <c r="Q530" s="6" t="n">
        <v>43281</v>
      </c>
      <c r="R530" s="5"/>
    </row>
    <row r="531" customFormat="false" ht="15" hidden="false" customHeight="false" outlineLevel="0" collapsed="false">
      <c r="A531" s="5" t="n">
        <v>2018</v>
      </c>
      <c r="B531" s="6" t="n">
        <v>43191</v>
      </c>
      <c r="C531" s="6" t="n">
        <v>43281</v>
      </c>
      <c r="D531" s="7" t="s">
        <v>949</v>
      </c>
      <c r="E531" s="5" t="s">
        <v>217</v>
      </c>
      <c r="F531" s="5" t="s">
        <v>1788</v>
      </c>
      <c r="G531" s="5" t="s">
        <v>192</v>
      </c>
      <c r="H531" s="5" t="s">
        <v>827</v>
      </c>
      <c r="I531" s="7" t="s">
        <v>1747</v>
      </c>
      <c r="J531" s="5" t="s">
        <v>58</v>
      </c>
      <c r="K531" s="7" t="s">
        <v>649</v>
      </c>
      <c r="L531" s="5" t="n">
        <v>531</v>
      </c>
      <c r="M531" s="8" t="s">
        <v>1789</v>
      </c>
      <c r="N531" s="5" t="s">
        <v>61</v>
      </c>
      <c r="O531" s="5" t="s">
        <v>62</v>
      </c>
      <c r="P531" s="6" t="n">
        <v>43283</v>
      </c>
      <c r="Q531" s="6" t="n">
        <v>43281</v>
      </c>
      <c r="R531" s="5"/>
    </row>
    <row r="532" customFormat="false" ht="15" hidden="false" customHeight="false" outlineLevel="0" collapsed="false">
      <c r="A532" s="5" t="n">
        <v>2018</v>
      </c>
      <c r="B532" s="6" t="n">
        <v>43191</v>
      </c>
      <c r="C532" s="6" t="n">
        <v>43281</v>
      </c>
      <c r="D532" s="7" t="s">
        <v>954</v>
      </c>
      <c r="E532" s="5" t="s">
        <v>217</v>
      </c>
      <c r="F532" s="5" t="s">
        <v>1790</v>
      </c>
      <c r="G532" s="5" t="s">
        <v>1791</v>
      </c>
      <c r="H532" s="5" t="s">
        <v>1792</v>
      </c>
      <c r="I532" s="7" t="s">
        <v>1747</v>
      </c>
      <c r="J532" s="5" t="s">
        <v>58</v>
      </c>
      <c r="K532" s="7" t="s">
        <v>152</v>
      </c>
      <c r="L532" s="5" t="n">
        <v>532</v>
      </c>
      <c r="M532" s="8" t="s">
        <v>1793</v>
      </c>
      <c r="N532" s="5" t="s">
        <v>61</v>
      </c>
      <c r="O532" s="5" t="s">
        <v>62</v>
      </c>
      <c r="P532" s="6" t="n">
        <v>43283</v>
      </c>
      <c r="Q532" s="6" t="n">
        <v>43281</v>
      </c>
      <c r="R532" s="5"/>
    </row>
    <row r="533" customFormat="false" ht="15" hidden="false" customHeight="false" outlineLevel="0" collapsed="false">
      <c r="A533" s="5" t="n">
        <v>2018</v>
      </c>
      <c r="B533" s="6" t="n">
        <v>43191</v>
      </c>
      <c r="C533" s="6" t="n">
        <v>43281</v>
      </c>
      <c r="D533" s="7" t="s">
        <v>1794</v>
      </c>
      <c r="E533" s="5" t="s">
        <v>217</v>
      </c>
      <c r="F533" s="5" t="s">
        <v>1795</v>
      </c>
      <c r="G533" s="5" t="s">
        <v>409</v>
      </c>
      <c r="H533" s="5" t="s">
        <v>92</v>
      </c>
      <c r="I533" s="7" t="s">
        <v>1747</v>
      </c>
      <c r="J533" s="5" t="s">
        <v>58</v>
      </c>
      <c r="K533" s="7" t="s">
        <v>59</v>
      </c>
      <c r="L533" s="5" t="n">
        <v>533</v>
      </c>
      <c r="M533" s="8" t="s">
        <v>1796</v>
      </c>
      <c r="N533" s="5" t="s">
        <v>61</v>
      </c>
      <c r="O533" s="5" t="s">
        <v>62</v>
      </c>
      <c r="P533" s="6" t="n">
        <v>43283</v>
      </c>
      <c r="Q533" s="6" t="n">
        <v>43281</v>
      </c>
      <c r="R533" s="5"/>
    </row>
    <row r="534" customFormat="false" ht="15" hidden="false" customHeight="false" outlineLevel="0" collapsed="false">
      <c r="A534" s="5" t="n">
        <v>2018</v>
      </c>
      <c r="B534" s="6" t="n">
        <v>43191</v>
      </c>
      <c r="C534" s="6" t="n">
        <v>43281</v>
      </c>
      <c r="D534" s="7" t="s">
        <v>954</v>
      </c>
      <c r="E534" s="5" t="s">
        <v>217</v>
      </c>
      <c r="F534" s="5" t="s">
        <v>1797</v>
      </c>
      <c r="G534" s="5" t="s">
        <v>1769</v>
      </c>
      <c r="H534" s="5" t="s">
        <v>1798</v>
      </c>
      <c r="I534" s="7" t="s">
        <v>1747</v>
      </c>
      <c r="J534" s="5" t="s">
        <v>58</v>
      </c>
      <c r="K534" s="7" t="s">
        <v>59</v>
      </c>
      <c r="L534" s="5" t="n">
        <v>534</v>
      </c>
      <c r="M534" s="8" t="s">
        <v>1799</v>
      </c>
      <c r="N534" s="5" t="s">
        <v>61</v>
      </c>
      <c r="O534" s="5" t="s">
        <v>62</v>
      </c>
      <c r="P534" s="6" t="n">
        <v>43283</v>
      </c>
      <c r="Q534" s="6" t="n">
        <v>43281</v>
      </c>
      <c r="R534" s="5"/>
    </row>
    <row r="535" customFormat="false" ht="15" hidden="false" customHeight="false" outlineLevel="0" collapsed="false">
      <c r="A535" s="5" t="n">
        <v>2018</v>
      </c>
      <c r="B535" s="6" t="n">
        <v>43191</v>
      </c>
      <c r="C535" s="6" t="n">
        <v>43281</v>
      </c>
      <c r="D535" s="7" t="s">
        <v>954</v>
      </c>
      <c r="E535" s="5" t="s">
        <v>217</v>
      </c>
      <c r="F535" s="5" t="s">
        <v>1800</v>
      </c>
      <c r="G535" s="5" t="s">
        <v>467</v>
      </c>
      <c r="H535" s="5" t="s">
        <v>1801</v>
      </c>
      <c r="I535" s="7" t="s">
        <v>1747</v>
      </c>
      <c r="J535" s="5" t="s">
        <v>58</v>
      </c>
      <c r="K535" s="7" t="s">
        <v>1179</v>
      </c>
      <c r="L535" s="5" t="n">
        <v>535</v>
      </c>
      <c r="M535" s="8" t="s">
        <v>1802</v>
      </c>
      <c r="N535" s="5" t="s">
        <v>61</v>
      </c>
      <c r="O535" s="5" t="s">
        <v>62</v>
      </c>
      <c r="P535" s="6" t="n">
        <v>43283</v>
      </c>
      <c r="Q535" s="6" t="n">
        <v>43281</v>
      </c>
      <c r="R535" s="5"/>
    </row>
    <row r="536" customFormat="false" ht="15" hidden="false" customHeight="false" outlineLevel="0" collapsed="false">
      <c r="A536" s="5" t="n">
        <v>2018</v>
      </c>
      <c r="B536" s="6" t="n">
        <v>43191</v>
      </c>
      <c r="C536" s="6" t="n">
        <v>43281</v>
      </c>
      <c r="D536" s="7" t="s">
        <v>217</v>
      </c>
      <c r="E536" s="5" t="s">
        <v>217</v>
      </c>
      <c r="F536" s="5" t="s">
        <v>759</v>
      </c>
      <c r="G536" s="5" t="s">
        <v>1076</v>
      </c>
      <c r="H536" s="5" t="s">
        <v>67</v>
      </c>
      <c r="I536" s="7" t="s">
        <v>1747</v>
      </c>
      <c r="J536" s="5" t="s">
        <v>58</v>
      </c>
      <c r="K536" s="7" t="s">
        <v>152</v>
      </c>
      <c r="L536" s="5" t="n">
        <v>536</v>
      </c>
      <c r="M536" s="8" t="s">
        <v>1803</v>
      </c>
      <c r="N536" s="5" t="s">
        <v>61</v>
      </c>
      <c r="O536" s="5" t="s">
        <v>62</v>
      </c>
      <c r="P536" s="6" t="n">
        <v>43283</v>
      </c>
      <c r="Q536" s="6" t="n">
        <v>43281</v>
      </c>
      <c r="R536" s="5"/>
    </row>
    <row r="537" customFormat="false" ht="15" hidden="false" customHeight="false" outlineLevel="0" collapsed="false">
      <c r="A537" s="5" t="n">
        <v>2018</v>
      </c>
      <c r="B537" s="6" t="n">
        <v>43191</v>
      </c>
      <c r="C537" s="6" t="n">
        <v>43281</v>
      </c>
      <c r="D537" s="7" t="s">
        <v>888</v>
      </c>
      <c r="E537" s="5" t="s">
        <v>217</v>
      </c>
      <c r="F537" s="5" t="s">
        <v>1804</v>
      </c>
      <c r="G537" s="5" t="s">
        <v>85</v>
      </c>
      <c r="H537" s="5" t="s">
        <v>369</v>
      </c>
      <c r="I537" s="7" t="s">
        <v>1747</v>
      </c>
      <c r="J537" s="5" t="s">
        <v>58</v>
      </c>
      <c r="K537" s="7" t="s">
        <v>59</v>
      </c>
      <c r="L537" s="5" t="n">
        <v>537</v>
      </c>
      <c r="M537" s="8" t="s">
        <v>1805</v>
      </c>
      <c r="N537" s="5" t="s">
        <v>61</v>
      </c>
      <c r="O537" s="5" t="s">
        <v>62</v>
      </c>
      <c r="P537" s="6" t="n">
        <v>43283</v>
      </c>
      <c r="Q537" s="6" t="n">
        <v>43281</v>
      </c>
      <c r="R537" s="5"/>
    </row>
    <row r="538" customFormat="false" ht="15" hidden="false" customHeight="false" outlineLevel="0" collapsed="false">
      <c r="A538" s="5" t="n">
        <v>2018</v>
      </c>
      <c r="B538" s="6" t="n">
        <v>43191</v>
      </c>
      <c r="C538" s="6" t="n">
        <v>43281</v>
      </c>
      <c r="D538" s="7" t="s">
        <v>126</v>
      </c>
      <c r="E538" s="5" t="s">
        <v>126</v>
      </c>
      <c r="F538" s="5" t="s">
        <v>1806</v>
      </c>
      <c r="G538" s="5" t="s">
        <v>778</v>
      </c>
      <c r="H538" s="5" t="s">
        <v>1807</v>
      </c>
      <c r="I538" s="7" t="s">
        <v>1747</v>
      </c>
      <c r="J538" s="5" t="s">
        <v>58</v>
      </c>
      <c r="K538" s="7" t="s">
        <v>59</v>
      </c>
      <c r="L538" s="5" t="n">
        <v>538</v>
      </c>
      <c r="M538" s="8" t="s">
        <v>1808</v>
      </c>
      <c r="N538" s="5" t="s">
        <v>61</v>
      </c>
      <c r="O538" s="5" t="s">
        <v>62</v>
      </c>
      <c r="P538" s="6" t="n">
        <v>43283</v>
      </c>
      <c r="Q538" s="6" t="n">
        <v>43281</v>
      </c>
      <c r="R538" s="5"/>
    </row>
    <row r="539" customFormat="false" ht="15" hidden="false" customHeight="false" outlineLevel="0" collapsed="false">
      <c r="A539" s="5" t="n">
        <v>2018</v>
      </c>
      <c r="B539" s="6" t="n">
        <v>43191</v>
      </c>
      <c r="C539" s="6" t="n">
        <v>43281</v>
      </c>
      <c r="D539" s="7" t="s">
        <v>954</v>
      </c>
      <c r="E539" s="5" t="s">
        <v>126</v>
      </c>
      <c r="F539" s="5" t="s">
        <v>1809</v>
      </c>
      <c r="G539" s="5" t="s">
        <v>1141</v>
      </c>
      <c r="H539" s="5" t="s">
        <v>119</v>
      </c>
      <c r="I539" s="7" t="s">
        <v>1747</v>
      </c>
      <c r="J539" s="5" t="s">
        <v>58</v>
      </c>
      <c r="K539" s="7" t="s">
        <v>152</v>
      </c>
      <c r="L539" s="5" t="n">
        <v>539</v>
      </c>
      <c r="M539" s="8" t="s">
        <v>1810</v>
      </c>
      <c r="N539" s="5" t="s">
        <v>61</v>
      </c>
      <c r="O539" s="5" t="s">
        <v>62</v>
      </c>
      <c r="P539" s="6" t="n">
        <v>43283</v>
      </c>
      <c r="Q539" s="6" t="n">
        <v>43281</v>
      </c>
      <c r="R539" s="5"/>
    </row>
    <row r="540" customFormat="false" ht="15" hidden="false" customHeight="false" outlineLevel="0" collapsed="false">
      <c r="A540" s="5" t="n">
        <v>2018</v>
      </c>
      <c r="B540" s="6" t="n">
        <v>43191</v>
      </c>
      <c r="C540" s="6" t="n">
        <v>43281</v>
      </c>
      <c r="D540" s="7" t="s">
        <v>126</v>
      </c>
      <c r="E540" s="5" t="s">
        <v>126</v>
      </c>
      <c r="F540" s="5" t="s">
        <v>1811</v>
      </c>
      <c r="G540" s="5" t="s">
        <v>1043</v>
      </c>
      <c r="H540" s="5" t="s">
        <v>1044</v>
      </c>
      <c r="I540" s="7" t="s">
        <v>1747</v>
      </c>
      <c r="J540" s="5" t="s">
        <v>58</v>
      </c>
      <c r="K540" s="7" t="s">
        <v>59</v>
      </c>
      <c r="L540" s="5" t="n">
        <v>540</v>
      </c>
      <c r="M540" s="8" t="s">
        <v>1812</v>
      </c>
      <c r="N540" s="5" t="s">
        <v>61</v>
      </c>
      <c r="O540" s="5" t="s">
        <v>62</v>
      </c>
      <c r="P540" s="6" t="n">
        <v>43283</v>
      </c>
      <c r="Q540" s="6" t="n">
        <v>43281</v>
      </c>
      <c r="R540" s="5"/>
    </row>
    <row r="541" customFormat="false" ht="15" hidden="false" customHeight="false" outlineLevel="0" collapsed="false">
      <c r="A541" s="5" t="n">
        <v>2018</v>
      </c>
      <c r="B541" s="6" t="n">
        <v>43191</v>
      </c>
      <c r="C541" s="6" t="n">
        <v>43281</v>
      </c>
      <c r="D541" s="7" t="s">
        <v>448</v>
      </c>
      <c r="E541" s="5" t="s">
        <v>126</v>
      </c>
      <c r="F541" s="5" t="s">
        <v>1813</v>
      </c>
      <c r="G541" s="5" t="s">
        <v>1814</v>
      </c>
      <c r="H541" s="5" t="s">
        <v>1815</v>
      </c>
      <c r="I541" s="7" t="s">
        <v>1747</v>
      </c>
      <c r="J541" s="5" t="s">
        <v>58</v>
      </c>
      <c r="K541" s="7" t="s">
        <v>114</v>
      </c>
      <c r="L541" s="5" t="n">
        <v>541</v>
      </c>
      <c r="M541" s="8" t="s">
        <v>1816</v>
      </c>
      <c r="N541" s="5" t="s">
        <v>61</v>
      </c>
      <c r="O541" s="5" t="s">
        <v>62</v>
      </c>
      <c r="P541" s="6" t="n">
        <v>43283</v>
      </c>
      <c r="Q541" s="6" t="n">
        <v>43281</v>
      </c>
      <c r="R541" s="5"/>
    </row>
    <row r="542" customFormat="false" ht="15" hidden="false" customHeight="false" outlineLevel="0" collapsed="false">
      <c r="A542" s="5" t="n">
        <v>2018</v>
      </c>
      <c r="B542" s="6" t="n">
        <v>43191</v>
      </c>
      <c r="C542" s="6" t="n">
        <v>43281</v>
      </c>
      <c r="D542" s="7" t="s">
        <v>126</v>
      </c>
      <c r="E542" s="5" t="s">
        <v>126</v>
      </c>
      <c r="F542" s="5" t="s">
        <v>709</v>
      </c>
      <c r="G542" s="5" t="s">
        <v>1044</v>
      </c>
      <c r="H542" s="5" t="s">
        <v>274</v>
      </c>
      <c r="I542" s="7" t="s">
        <v>1747</v>
      </c>
      <c r="J542" s="5" t="s">
        <v>58</v>
      </c>
      <c r="K542" s="7" t="s">
        <v>59</v>
      </c>
      <c r="L542" s="5" t="n">
        <v>542</v>
      </c>
      <c r="M542" s="8" t="s">
        <v>1817</v>
      </c>
      <c r="N542" s="5" t="s">
        <v>61</v>
      </c>
      <c r="O542" s="5" t="s">
        <v>62</v>
      </c>
      <c r="P542" s="6" t="n">
        <v>43283</v>
      </c>
      <c r="Q542" s="6" t="n">
        <v>43281</v>
      </c>
      <c r="R542" s="5"/>
    </row>
    <row r="543" customFormat="false" ht="15" hidden="false" customHeight="false" outlineLevel="0" collapsed="false">
      <c r="A543" s="5" t="n">
        <v>2018</v>
      </c>
      <c r="B543" s="6" t="n">
        <v>43191</v>
      </c>
      <c r="C543" s="6" t="n">
        <v>43281</v>
      </c>
      <c r="D543" s="7" t="s">
        <v>964</v>
      </c>
      <c r="E543" s="5" t="s">
        <v>126</v>
      </c>
      <c r="F543" s="5" t="s">
        <v>1818</v>
      </c>
      <c r="G543" s="5" t="s">
        <v>109</v>
      </c>
      <c r="H543" s="5" t="s">
        <v>186</v>
      </c>
      <c r="I543" s="7" t="s">
        <v>1747</v>
      </c>
      <c r="J543" s="5" t="s">
        <v>58</v>
      </c>
      <c r="K543" s="7" t="s">
        <v>59</v>
      </c>
      <c r="L543" s="5" t="n">
        <v>543</v>
      </c>
      <c r="M543" s="8" t="s">
        <v>1819</v>
      </c>
      <c r="N543" s="5" t="s">
        <v>61</v>
      </c>
      <c r="O543" s="5" t="s">
        <v>62</v>
      </c>
      <c r="P543" s="6" t="n">
        <v>43283</v>
      </c>
      <c r="Q543" s="6" t="n">
        <v>43281</v>
      </c>
      <c r="R543" s="5"/>
    </row>
    <row r="544" customFormat="false" ht="25.5" hidden="false" customHeight="false" outlineLevel="0" collapsed="false">
      <c r="A544" s="5" t="n">
        <v>2018</v>
      </c>
      <c r="B544" s="6" t="n">
        <v>43191</v>
      </c>
      <c r="C544" s="6" t="n">
        <v>43281</v>
      </c>
      <c r="D544" s="7" t="s">
        <v>126</v>
      </c>
      <c r="E544" s="5" t="s">
        <v>126</v>
      </c>
      <c r="F544" s="5" t="s">
        <v>1820</v>
      </c>
      <c r="G544" s="5" t="s">
        <v>274</v>
      </c>
      <c r="H544" s="5" t="s">
        <v>128</v>
      </c>
      <c r="I544" s="7" t="s">
        <v>1747</v>
      </c>
      <c r="J544" s="5" t="s">
        <v>58</v>
      </c>
      <c r="K544" s="7" t="s">
        <v>1821</v>
      </c>
      <c r="L544" s="5" t="n">
        <v>544</v>
      </c>
      <c r="M544" s="8" t="s">
        <v>1822</v>
      </c>
      <c r="N544" s="5" t="s">
        <v>61</v>
      </c>
      <c r="O544" s="5" t="s">
        <v>62</v>
      </c>
      <c r="P544" s="6" t="n">
        <v>43283</v>
      </c>
      <c r="Q544" s="6" t="n">
        <v>43281</v>
      </c>
      <c r="R544" s="5"/>
    </row>
    <row r="545" customFormat="false" ht="15" hidden="false" customHeight="false" outlineLevel="0" collapsed="false">
      <c r="A545" s="5" t="n">
        <v>2018</v>
      </c>
      <c r="B545" s="6" t="n">
        <v>43191</v>
      </c>
      <c r="C545" s="6" t="n">
        <v>43281</v>
      </c>
      <c r="D545" s="7" t="s">
        <v>448</v>
      </c>
      <c r="E545" s="5" t="s">
        <v>126</v>
      </c>
      <c r="F545" s="5" t="s">
        <v>1823</v>
      </c>
      <c r="G545" s="5" t="s">
        <v>1141</v>
      </c>
      <c r="H545" s="5" t="s">
        <v>698</v>
      </c>
      <c r="I545" s="7" t="s">
        <v>1747</v>
      </c>
      <c r="J545" s="5" t="s">
        <v>58</v>
      </c>
      <c r="K545" s="7" t="s">
        <v>59</v>
      </c>
      <c r="L545" s="5" t="n">
        <v>545</v>
      </c>
      <c r="M545" s="8" t="s">
        <v>1824</v>
      </c>
      <c r="N545" s="5" t="s">
        <v>61</v>
      </c>
      <c r="O545" s="5" t="s">
        <v>62</v>
      </c>
      <c r="P545" s="6" t="n">
        <v>43283</v>
      </c>
      <c r="Q545" s="6" t="n">
        <v>43281</v>
      </c>
      <c r="R545" s="5"/>
    </row>
    <row r="546" customFormat="false" ht="15" hidden="false" customHeight="false" outlineLevel="0" collapsed="false">
      <c r="A546" s="5" t="n">
        <v>2018</v>
      </c>
      <c r="B546" s="6" t="n">
        <v>43191</v>
      </c>
      <c r="C546" s="6" t="n">
        <v>43281</v>
      </c>
      <c r="D546" s="7" t="s">
        <v>126</v>
      </c>
      <c r="E546" s="5" t="s">
        <v>126</v>
      </c>
      <c r="F546" s="5" t="s">
        <v>1825</v>
      </c>
      <c r="G546" s="5" t="s">
        <v>1826</v>
      </c>
      <c r="H546" s="5" t="s">
        <v>1827</v>
      </c>
      <c r="I546" s="7" t="s">
        <v>1747</v>
      </c>
      <c r="J546" s="5" t="s">
        <v>58</v>
      </c>
      <c r="K546" s="7" t="s">
        <v>59</v>
      </c>
      <c r="L546" s="5" t="n">
        <v>546</v>
      </c>
      <c r="M546" s="8" t="s">
        <v>1828</v>
      </c>
      <c r="N546" s="5" t="s">
        <v>61</v>
      </c>
      <c r="O546" s="5" t="s">
        <v>62</v>
      </c>
      <c r="P546" s="6" t="n">
        <v>43283</v>
      </c>
      <c r="Q546" s="6" t="n">
        <v>43281</v>
      </c>
      <c r="R546" s="5"/>
    </row>
    <row r="547" customFormat="false" ht="15" hidden="false" customHeight="false" outlineLevel="0" collapsed="false">
      <c r="A547" s="5" t="n">
        <v>2018</v>
      </c>
      <c r="B547" s="6" t="n">
        <v>43191</v>
      </c>
      <c r="C547" s="6" t="n">
        <v>43281</v>
      </c>
      <c r="D547" s="7" t="s">
        <v>126</v>
      </c>
      <c r="E547" s="5" t="s">
        <v>126</v>
      </c>
      <c r="F547" s="5" t="s">
        <v>1829</v>
      </c>
      <c r="G547" s="5" t="s">
        <v>1830</v>
      </c>
      <c r="H547" s="5" t="s">
        <v>128</v>
      </c>
      <c r="I547" s="7" t="s">
        <v>1747</v>
      </c>
      <c r="J547" s="5" t="s">
        <v>58</v>
      </c>
      <c r="K547" s="7" t="s">
        <v>649</v>
      </c>
      <c r="L547" s="5" t="n">
        <v>547</v>
      </c>
      <c r="M547" s="8" t="s">
        <v>1831</v>
      </c>
      <c r="N547" s="5" t="s">
        <v>61</v>
      </c>
      <c r="O547" s="5" t="s">
        <v>62</v>
      </c>
      <c r="P547" s="6" t="n">
        <v>43283</v>
      </c>
      <c r="Q547" s="6" t="n">
        <v>43281</v>
      </c>
      <c r="R547" s="5"/>
    </row>
    <row r="548" customFormat="false" ht="15" hidden="false" customHeight="false" outlineLevel="0" collapsed="false">
      <c r="A548" s="5" t="n">
        <v>2018</v>
      </c>
      <c r="B548" s="6" t="n">
        <v>43191</v>
      </c>
      <c r="C548" s="6" t="n">
        <v>43281</v>
      </c>
      <c r="D548" s="7" t="s">
        <v>448</v>
      </c>
      <c r="E548" s="5" t="s">
        <v>126</v>
      </c>
      <c r="F548" s="5" t="s">
        <v>1832</v>
      </c>
      <c r="G548" s="5" t="s">
        <v>1833</v>
      </c>
      <c r="H548" s="5" t="s">
        <v>113</v>
      </c>
      <c r="I548" s="7" t="s">
        <v>1747</v>
      </c>
      <c r="J548" s="5" t="s">
        <v>58</v>
      </c>
      <c r="K548" s="7" t="s">
        <v>59</v>
      </c>
      <c r="L548" s="5" t="n">
        <v>548</v>
      </c>
      <c r="M548" s="8" t="s">
        <v>1834</v>
      </c>
      <c r="N548" s="5" t="s">
        <v>61</v>
      </c>
      <c r="O548" s="5" t="s">
        <v>62</v>
      </c>
      <c r="P548" s="6" t="n">
        <v>43283</v>
      </c>
      <c r="Q548" s="6" t="n">
        <v>43281</v>
      </c>
      <c r="R548" s="5"/>
    </row>
    <row r="549" customFormat="false" ht="15" hidden="false" customHeight="false" outlineLevel="0" collapsed="false">
      <c r="A549" s="5" t="n">
        <v>2018</v>
      </c>
      <c r="B549" s="6" t="n">
        <v>43191</v>
      </c>
      <c r="C549" s="6" t="n">
        <v>43281</v>
      </c>
      <c r="D549" s="7" t="s">
        <v>448</v>
      </c>
      <c r="E549" s="5" t="s">
        <v>126</v>
      </c>
      <c r="F549" s="5" t="s">
        <v>1832</v>
      </c>
      <c r="G549" s="5" t="s">
        <v>1833</v>
      </c>
      <c r="H549" s="5" t="s">
        <v>113</v>
      </c>
      <c r="I549" s="7" t="s">
        <v>1747</v>
      </c>
      <c r="J549" s="5" t="s">
        <v>58</v>
      </c>
      <c r="K549" s="7" t="s">
        <v>59</v>
      </c>
      <c r="L549" s="5" t="n">
        <v>549</v>
      </c>
      <c r="M549" s="8" t="s">
        <v>1835</v>
      </c>
      <c r="N549" s="5" t="s">
        <v>61</v>
      </c>
      <c r="O549" s="5" t="s">
        <v>62</v>
      </c>
      <c r="P549" s="6" t="n">
        <v>43283</v>
      </c>
      <c r="Q549" s="6" t="n">
        <v>43281</v>
      </c>
      <c r="R549" s="5"/>
    </row>
    <row r="550" customFormat="false" ht="15" hidden="false" customHeight="false" outlineLevel="0" collapsed="false">
      <c r="A550" s="5" t="n">
        <v>2018</v>
      </c>
      <c r="B550" s="6" t="n">
        <v>43191</v>
      </c>
      <c r="C550" s="6" t="n">
        <v>43281</v>
      </c>
      <c r="D550" s="7" t="s">
        <v>126</v>
      </c>
      <c r="E550" s="5" t="s">
        <v>126</v>
      </c>
      <c r="F550" s="5" t="s">
        <v>1836</v>
      </c>
      <c r="G550" s="5" t="s">
        <v>382</v>
      </c>
      <c r="H550" s="5" t="s">
        <v>714</v>
      </c>
      <c r="I550" s="7" t="s">
        <v>1747</v>
      </c>
      <c r="J550" s="5" t="s">
        <v>58</v>
      </c>
      <c r="K550" s="7" t="s">
        <v>59</v>
      </c>
      <c r="L550" s="5" t="n">
        <v>550</v>
      </c>
      <c r="M550" s="8" t="s">
        <v>1837</v>
      </c>
      <c r="N550" s="5" t="s">
        <v>61</v>
      </c>
      <c r="O550" s="5" t="s">
        <v>62</v>
      </c>
      <c r="P550" s="6" t="n">
        <v>43283</v>
      </c>
      <c r="Q550" s="6" t="n">
        <v>43281</v>
      </c>
      <c r="R550" s="5"/>
    </row>
    <row r="551" customFormat="false" ht="15" hidden="false" customHeight="false" outlineLevel="0" collapsed="false">
      <c r="A551" s="5" t="n">
        <v>2018</v>
      </c>
      <c r="B551" s="6" t="n">
        <v>43191</v>
      </c>
      <c r="C551" s="6" t="n">
        <v>43281</v>
      </c>
      <c r="D551" s="7" t="s">
        <v>954</v>
      </c>
      <c r="E551" s="5" t="s">
        <v>126</v>
      </c>
      <c r="F551" s="5" t="s">
        <v>1558</v>
      </c>
      <c r="G551" s="5" t="s">
        <v>1530</v>
      </c>
      <c r="H551" s="5" t="s">
        <v>289</v>
      </c>
      <c r="I551" s="7" t="s">
        <v>1747</v>
      </c>
      <c r="J551" s="5" t="s">
        <v>323</v>
      </c>
      <c r="K551" s="7" t="s">
        <v>59</v>
      </c>
      <c r="L551" s="5" t="n">
        <v>551</v>
      </c>
      <c r="M551" s="8" t="s">
        <v>1838</v>
      </c>
      <c r="N551" s="5" t="s">
        <v>61</v>
      </c>
      <c r="O551" s="5" t="s">
        <v>62</v>
      </c>
      <c r="P551" s="6" t="n">
        <v>43283</v>
      </c>
      <c r="Q551" s="6" t="n">
        <v>43281</v>
      </c>
      <c r="R551" s="5"/>
    </row>
    <row r="552" customFormat="false" ht="15" hidden="false" customHeight="false" outlineLevel="0" collapsed="false">
      <c r="A552" s="5" t="n">
        <v>2018</v>
      </c>
      <c r="B552" s="6" t="n">
        <v>43191</v>
      </c>
      <c r="C552" s="6" t="n">
        <v>43281</v>
      </c>
      <c r="D552" s="7" t="s">
        <v>1839</v>
      </c>
      <c r="E552" s="5" t="s">
        <v>126</v>
      </c>
      <c r="F552" s="5" t="s">
        <v>1840</v>
      </c>
      <c r="G552" s="5" t="s">
        <v>1049</v>
      </c>
      <c r="H552" s="5" t="s">
        <v>1841</v>
      </c>
      <c r="I552" s="7" t="s">
        <v>1747</v>
      </c>
      <c r="J552" s="5" t="s">
        <v>58</v>
      </c>
      <c r="K552" s="7" t="s">
        <v>59</v>
      </c>
      <c r="L552" s="5" t="n">
        <v>552</v>
      </c>
      <c r="M552" s="8" t="s">
        <v>1842</v>
      </c>
      <c r="N552" s="5" t="s">
        <v>61</v>
      </c>
      <c r="O552" s="5" t="s">
        <v>62</v>
      </c>
      <c r="P552" s="6" t="n">
        <v>43283</v>
      </c>
      <c r="Q552" s="6" t="n">
        <v>43281</v>
      </c>
      <c r="R552" s="5"/>
    </row>
    <row r="553" customFormat="false" ht="15" hidden="false" customHeight="false" outlineLevel="0" collapsed="false">
      <c r="A553" s="5" t="n">
        <v>2018</v>
      </c>
      <c r="B553" s="6" t="n">
        <v>43191</v>
      </c>
      <c r="C553" s="6" t="n">
        <v>43281</v>
      </c>
      <c r="D553" s="7" t="s">
        <v>448</v>
      </c>
      <c r="E553" s="5" t="s">
        <v>126</v>
      </c>
      <c r="F553" s="5" t="s">
        <v>1843</v>
      </c>
      <c r="G553" s="5" t="s">
        <v>494</v>
      </c>
      <c r="H553" s="5" t="s">
        <v>1844</v>
      </c>
      <c r="I553" s="7" t="s">
        <v>1747</v>
      </c>
      <c r="J553" s="5" t="s">
        <v>58</v>
      </c>
      <c r="K553" s="7" t="s">
        <v>59</v>
      </c>
      <c r="L553" s="5" t="n">
        <v>553</v>
      </c>
      <c r="M553" s="8" t="s">
        <v>1845</v>
      </c>
      <c r="N553" s="5" t="s">
        <v>61</v>
      </c>
      <c r="O553" s="5" t="s">
        <v>62</v>
      </c>
      <c r="P553" s="6" t="n">
        <v>43283</v>
      </c>
      <c r="Q553" s="6" t="n">
        <v>43281</v>
      </c>
      <c r="R553" s="5"/>
    </row>
    <row r="554" customFormat="false" ht="15" hidden="false" customHeight="false" outlineLevel="0" collapsed="false">
      <c r="A554" s="5" t="n">
        <v>2018</v>
      </c>
      <c r="B554" s="6" t="n">
        <v>43191</v>
      </c>
      <c r="C554" s="6" t="n">
        <v>43281</v>
      </c>
      <c r="D554" s="7" t="s">
        <v>915</v>
      </c>
      <c r="E554" s="5" t="s">
        <v>126</v>
      </c>
      <c r="F554" s="5" t="s">
        <v>1846</v>
      </c>
      <c r="G554" s="5" t="s">
        <v>56</v>
      </c>
      <c r="H554" s="5" t="s">
        <v>1847</v>
      </c>
      <c r="I554" s="7" t="s">
        <v>1747</v>
      </c>
      <c r="J554" s="5"/>
      <c r="K554" s="7"/>
      <c r="L554" s="5" t="n">
        <v>554</v>
      </c>
      <c r="M554" s="8" t="s">
        <v>1848</v>
      </c>
      <c r="N554" s="5" t="s">
        <v>61</v>
      </c>
      <c r="O554" s="5" t="s">
        <v>62</v>
      </c>
      <c r="P554" s="6" t="n">
        <v>43283</v>
      </c>
      <c r="Q554" s="6" t="n">
        <v>43281</v>
      </c>
      <c r="R554" s="5"/>
    </row>
    <row r="555" customFormat="false" ht="15" hidden="false" customHeight="false" outlineLevel="0" collapsed="false">
      <c r="A555" s="5" t="n">
        <v>2018</v>
      </c>
      <c r="B555" s="6" t="n">
        <v>43191</v>
      </c>
      <c r="C555" s="6" t="n">
        <v>43281</v>
      </c>
      <c r="D555" s="7" t="s">
        <v>126</v>
      </c>
      <c r="E555" s="5" t="s">
        <v>915</v>
      </c>
      <c r="F555" s="5" t="s">
        <v>1849</v>
      </c>
      <c r="G555" s="5" t="s">
        <v>150</v>
      </c>
      <c r="H555" s="5" t="s">
        <v>255</v>
      </c>
      <c r="I555" s="7" t="s">
        <v>1747</v>
      </c>
      <c r="J555" s="5" t="s">
        <v>58</v>
      </c>
      <c r="K555" s="7" t="s">
        <v>59</v>
      </c>
      <c r="L555" s="5" t="n">
        <v>555</v>
      </c>
      <c r="M555" s="8" t="s">
        <v>1850</v>
      </c>
      <c r="N555" s="5" t="s">
        <v>61</v>
      </c>
      <c r="O555" s="5" t="s">
        <v>62</v>
      </c>
      <c r="P555" s="6" t="n">
        <v>43283</v>
      </c>
      <c r="Q555" s="6" t="n">
        <v>43281</v>
      </c>
      <c r="R555" s="5"/>
    </row>
    <row r="556" customFormat="false" ht="15" hidden="false" customHeight="false" outlineLevel="0" collapsed="false">
      <c r="A556" s="5" t="n">
        <v>2018</v>
      </c>
      <c r="B556" s="6" t="n">
        <v>43191</v>
      </c>
      <c r="C556" s="6" t="n">
        <v>43281</v>
      </c>
      <c r="D556" s="7" t="s">
        <v>126</v>
      </c>
      <c r="E556" s="5" t="s">
        <v>126</v>
      </c>
      <c r="F556" s="5" t="s">
        <v>1851</v>
      </c>
      <c r="G556" s="5" t="s">
        <v>1852</v>
      </c>
      <c r="H556" s="5" t="s">
        <v>1853</v>
      </c>
      <c r="I556" s="7" t="s">
        <v>1747</v>
      </c>
      <c r="J556" s="5" t="s">
        <v>58</v>
      </c>
      <c r="K556" s="7" t="s">
        <v>59</v>
      </c>
      <c r="L556" s="5" t="n">
        <v>556</v>
      </c>
      <c r="M556" s="8" t="s">
        <v>1854</v>
      </c>
      <c r="N556" s="5" t="s">
        <v>61</v>
      </c>
      <c r="O556" s="5" t="s">
        <v>62</v>
      </c>
      <c r="P556" s="6" t="n">
        <v>43283</v>
      </c>
      <c r="Q556" s="6" t="n">
        <v>43281</v>
      </c>
      <c r="R556" s="5"/>
    </row>
    <row r="557" customFormat="false" ht="15" hidden="false" customHeight="false" outlineLevel="0" collapsed="false">
      <c r="A557" s="5" t="n">
        <v>2018</v>
      </c>
      <c r="B557" s="6" t="n">
        <v>43191</v>
      </c>
      <c r="C557" s="6" t="n">
        <v>43281</v>
      </c>
      <c r="D557" s="7" t="s">
        <v>126</v>
      </c>
      <c r="E557" s="5" t="s">
        <v>126</v>
      </c>
      <c r="F557" s="5" t="s">
        <v>1855</v>
      </c>
      <c r="G557" s="5" t="s">
        <v>827</v>
      </c>
      <c r="H557" s="5" t="s">
        <v>1856</v>
      </c>
      <c r="I557" s="7" t="s">
        <v>1747</v>
      </c>
      <c r="J557" s="5" t="s">
        <v>58</v>
      </c>
      <c r="K557" s="7" t="s">
        <v>59</v>
      </c>
      <c r="L557" s="5" t="n">
        <v>557</v>
      </c>
      <c r="M557" s="8" t="s">
        <v>1857</v>
      </c>
      <c r="N557" s="5" t="s">
        <v>61</v>
      </c>
      <c r="O557" s="5" t="s">
        <v>62</v>
      </c>
      <c r="P557" s="6" t="n">
        <v>43283</v>
      </c>
      <c r="Q557" s="6" t="n">
        <v>43281</v>
      </c>
      <c r="R557" s="5"/>
    </row>
    <row r="558" customFormat="false" ht="15" hidden="false" customHeight="false" outlineLevel="0" collapsed="false">
      <c r="A558" s="5" t="n">
        <v>2018</v>
      </c>
      <c r="B558" s="6" t="n">
        <v>43191</v>
      </c>
      <c r="C558" s="6" t="n">
        <v>43281</v>
      </c>
      <c r="D558" s="7" t="s">
        <v>331</v>
      </c>
      <c r="E558" s="5" t="s">
        <v>332</v>
      </c>
      <c r="F558" s="5" t="s">
        <v>1858</v>
      </c>
      <c r="G558" s="5" t="s">
        <v>377</v>
      </c>
      <c r="H558" s="5" t="s">
        <v>92</v>
      </c>
      <c r="I558" s="7" t="s">
        <v>1859</v>
      </c>
      <c r="J558" s="5" t="s">
        <v>58</v>
      </c>
      <c r="K558" s="7" t="s">
        <v>59</v>
      </c>
      <c r="L558" s="5" t="n">
        <v>558</v>
      </c>
      <c r="M558" s="8" t="s">
        <v>1860</v>
      </c>
      <c r="N558" s="5" t="s">
        <v>61</v>
      </c>
      <c r="O558" s="5" t="s">
        <v>62</v>
      </c>
      <c r="P558" s="6" t="n">
        <v>43283</v>
      </c>
      <c r="Q558" s="6" t="n">
        <v>43281</v>
      </c>
      <c r="R558" s="5"/>
    </row>
    <row r="559" customFormat="false" ht="15" hidden="false" customHeight="false" outlineLevel="0" collapsed="false">
      <c r="A559" s="5" t="n">
        <v>2018</v>
      </c>
      <c r="B559" s="6" t="n">
        <v>43191</v>
      </c>
      <c r="C559" s="6" t="n">
        <v>43281</v>
      </c>
      <c r="D559" s="7" t="s">
        <v>911</v>
      </c>
      <c r="E559" s="5" t="s">
        <v>126</v>
      </c>
      <c r="F559" s="5" t="s">
        <v>1861</v>
      </c>
      <c r="G559" s="5" t="s">
        <v>1080</v>
      </c>
      <c r="H559" s="5" t="s">
        <v>290</v>
      </c>
      <c r="I559" s="7" t="s">
        <v>1859</v>
      </c>
      <c r="J559" s="5" t="s">
        <v>58</v>
      </c>
      <c r="K559" s="7" t="s">
        <v>59</v>
      </c>
      <c r="L559" s="5" t="n">
        <v>559</v>
      </c>
      <c r="M559" s="8" t="s">
        <v>1862</v>
      </c>
      <c r="N559" s="5" t="s">
        <v>61</v>
      </c>
      <c r="O559" s="5" t="s">
        <v>62</v>
      </c>
      <c r="P559" s="6" t="n">
        <v>43283</v>
      </c>
      <c r="Q559" s="6" t="n">
        <v>43281</v>
      </c>
      <c r="R559" s="5"/>
    </row>
    <row r="560" customFormat="false" ht="15" hidden="false" customHeight="false" outlineLevel="0" collapsed="false">
      <c r="A560" s="5" t="n">
        <v>2018</v>
      </c>
      <c r="B560" s="6" t="n">
        <v>43191</v>
      </c>
      <c r="C560" s="6" t="n">
        <v>43281</v>
      </c>
      <c r="D560" s="7" t="s">
        <v>914</v>
      </c>
      <c r="E560" s="5" t="s">
        <v>126</v>
      </c>
      <c r="F560" s="5" t="s">
        <v>1863</v>
      </c>
      <c r="G560" s="5" t="s">
        <v>1864</v>
      </c>
      <c r="H560" s="5" t="s">
        <v>885</v>
      </c>
      <c r="I560" s="7" t="s">
        <v>1859</v>
      </c>
      <c r="J560" s="5" t="s">
        <v>68</v>
      </c>
      <c r="K560" s="7" t="s">
        <v>1865</v>
      </c>
      <c r="L560" s="5" t="n">
        <v>560</v>
      </c>
      <c r="M560" s="8" t="s">
        <v>1866</v>
      </c>
      <c r="N560" s="5" t="s">
        <v>61</v>
      </c>
      <c r="O560" s="5" t="s">
        <v>62</v>
      </c>
      <c r="P560" s="6" t="n">
        <v>43283</v>
      </c>
      <c r="Q560" s="6" t="n">
        <v>43281</v>
      </c>
      <c r="R560" s="5"/>
    </row>
    <row r="561" customFormat="false" ht="15" hidden="false" customHeight="false" outlineLevel="0" collapsed="false">
      <c r="A561" s="5" t="n">
        <v>2018</v>
      </c>
      <c r="B561" s="6" t="n">
        <v>43191</v>
      </c>
      <c r="C561" s="6" t="n">
        <v>43281</v>
      </c>
      <c r="D561" s="7" t="s">
        <v>331</v>
      </c>
      <c r="E561" s="5" t="s">
        <v>332</v>
      </c>
      <c r="F561" s="5" t="s">
        <v>1867</v>
      </c>
      <c r="G561" s="5" t="s">
        <v>1462</v>
      </c>
      <c r="H561" s="5" t="s">
        <v>1868</v>
      </c>
      <c r="I561" s="7" t="s">
        <v>1869</v>
      </c>
      <c r="J561" s="5" t="s">
        <v>68</v>
      </c>
      <c r="K561" s="7" t="s">
        <v>1870</v>
      </c>
      <c r="L561" s="5" t="n">
        <v>561</v>
      </c>
      <c r="M561" s="8" t="s">
        <v>1871</v>
      </c>
      <c r="N561" s="5" t="s">
        <v>61</v>
      </c>
      <c r="O561" s="5" t="s">
        <v>62</v>
      </c>
      <c r="P561" s="6" t="n">
        <v>43283</v>
      </c>
      <c r="Q561" s="6" t="n">
        <v>43281</v>
      </c>
      <c r="R561" s="5"/>
    </row>
    <row r="562" customFormat="false" ht="15" hidden="false" customHeight="false" outlineLevel="0" collapsed="false">
      <c r="A562" s="5" t="n">
        <v>2018</v>
      </c>
      <c r="B562" s="6" t="n">
        <v>43191</v>
      </c>
      <c r="C562" s="6" t="n">
        <v>43281</v>
      </c>
      <c r="D562" s="7" t="s">
        <v>448</v>
      </c>
      <c r="E562" s="5" t="s">
        <v>126</v>
      </c>
      <c r="F562" s="5" t="s">
        <v>1872</v>
      </c>
      <c r="G562" s="5" t="s">
        <v>1109</v>
      </c>
      <c r="H562" s="5" t="s">
        <v>55</v>
      </c>
      <c r="I562" s="7" t="s">
        <v>1869</v>
      </c>
      <c r="J562" s="5" t="s">
        <v>323</v>
      </c>
      <c r="K562" s="7" t="s">
        <v>59</v>
      </c>
      <c r="L562" s="5" t="n">
        <v>562</v>
      </c>
      <c r="M562" s="8" t="s">
        <v>1873</v>
      </c>
      <c r="N562" s="5" t="s">
        <v>61</v>
      </c>
      <c r="O562" s="5" t="s">
        <v>62</v>
      </c>
      <c r="P562" s="6" t="n">
        <v>43283</v>
      </c>
      <c r="Q562" s="6" t="n">
        <v>43281</v>
      </c>
      <c r="R562" s="5"/>
    </row>
    <row r="563" customFormat="false" ht="15" hidden="false" customHeight="false" outlineLevel="0" collapsed="false">
      <c r="A563" s="5" t="n">
        <v>2018</v>
      </c>
      <c r="B563" s="6" t="n">
        <v>43191</v>
      </c>
      <c r="C563" s="6" t="n">
        <v>43281</v>
      </c>
      <c r="D563" s="7" t="s">
        <v>730</v>
      </c>
      <c r="E563" s="5" t="s">
        <v>126</v>
      </c>
      <c r="F563" s="5" t="s">
        <v>1874</v>
      </c>
      <c r="G563" s="5" t="s">
        <v>98</v>
      </c>
      <c r="H563" s="5" t="s">
        <v>55</v>
      </c>
      <c r="I563" s="7" t="s">
        <v>1869</v>
      </c>
      <c r="J563" s="5" t="s">
        <v>58</v>
      </c>
      <c r="K563" s="7" t="s">
        <v>59</v>
      </c>
      <c r="L563" s="5" t="n">
        <v>563</v>
      </c>
      <c r="M563" s="8" t="s">
        <v>1875</v>
      </c>
      <c r="N563" s="5" t="s">
        <v>61</v>
      </c>
      <c r="O563" s="5" t="s">
        <v>62</v>
      </c>
      <c r="P563" s="6" t="n">
        <v>43283</v>
      </c>
      <c r="Q563" s="6" t="n">
        <v>43281</v>
      </c>
      <c r="R563" s="5"/>
    </row>
    <row r="564" customFormat="false" ht="15" hidden="false" customHeight="false" outlineLevel="0" collapsed="false">
      <c r="A564" s="5" t="n">
        <v>2018</v>
      </c>
      <c r="B564" s="6" t="n">
        <v>43191</v>
      </c>
      <c r="C564" s="6" t="n">
        <v>43281</v>
      </c>
      <c r="D564" s="7" t="s">
        <v>914</v>
      </c>
      <c r="E564" s="5" t="s">
        <v>126</v>
      </c>
      <c r="F564" s="5" t="s">
        <v>1876</v>
      </c>
      <c r="G564" s="5" t="s">
        <v>682</v>
      </c>
      <c r="H564" s="5" t="s">
        <v>1658</v>
      </c>
      <c r="I564" s="7" t="s">
        <v>1869</v>
      </c>
      <c r="J564" s="5" t="s">
        <v>58</v>
      </c>
      <c r="K564" s="7" t="s">
        <v>59</v>
      </c>
      <c r="L564" s="5" t="n">
        <v>564</v>
      </c>
      <c r="M564" s="8" t="s">
        <v>1877</v>
      </c>
      <c r="N564" s="5" t="s">
        <v>61</v>
      </c>
      <c r="O564" s="5" t="s">
        <v>62</v>
      </c>
      <c r="P564" s="6" t="n">
        <v>43283</v>
      </c>
      <c r="Q564" s="6" t="n">
        <v>43281</v>
      </c>
      <c r="R564" s="5"/>
    </row>
    <row r="565" customFormat="false" ht="15" hidden="false" customHeight="false" outlineLevel="0" collapsed="false">
      <c r="A565" s="5" t="n">
        <v>2018</v>
      </c>
      <c r="B565" s="6" t="n">
        <v>43191</v>
      </c>
      <c r="C565" s="6" t="n">
        <v>43281</v>
      </c>
      <c r="D565" s="7" t="s">
        <v>1878</v>
      </c>
      <c r="E565" s="5" t="s">
        <v>217</v>
      </c>
      <c r="F565" s="5" t="s">
        <v>1879</v>
      </c>
      <c r="G565" s="5" t="s">
        <v>827</v>
      </c>
      <c r="H565" s="5" t="s">
        <v>436</v>
      </c>
      <c r="I565" s="7" t="s">
        <v>1880</v>
      </c>
      <c r="J565" s="5" t="s">
        <v>58</v>
      </c>
      <c r="K565" s="7" t="s">
        <v>59</v>
      </c>
      <c r="L565" s="5" t="n">
        <v>565</v>
      </c>
      <c r="M565" s="8" t="s">
        <v>1881</v>
      </c>
      <c r="N565" s="5" t="s">
        <v>61</v>
      </c>
      <c r="O565" s="5" t="s">
        <v>62</v>
      </c>
      <c r="P565" s="6" t="n">
        <v>43283</v>
      </c>
      <c r="Q565" s="6" t="n">
        <v>43281</v>
      </c>
      <c r="R565" s="5"/>
    </row>
    <row r="566" customFormat="false" ht="15" hidden="false" customHeight="false" outlineLevel="0" collapsed="false">
      <c r="A566" s="5" t="n">
        <v>2018</v>
      </c>
      <c r="B566" s="6" t="n">
        <v>43191</v>
      </c>
      <c r="C566" s="6" t="n">
        <v>43281</v>
      </c>
      <c r="D566" s="7" t="s">
        <v>954</v>
      </c>
      <c r="E566" s="5" t="s">
        <v>126</v>
      </c>
      <c r="F566" s="5" t="s">
        <v>1882</v>
      </c>
      <c r="G566" s="5" t="s">
        <v>1883</v>
      </c>
      <c r="H566" s="5" t="s">
        <v>1884</v>
      </c>
      <c r="I566" s="7" t="s">
        <v>1880</v>
      </c>
      <c r="J566" s="5" t="s">
        <v>58</v>
      </c>
      <c r="K566" s="7" t="s">
        <v>770</v>
      </c>
      <c r="L566" s="5" t="n">
        <v>566</v>
      </c>
      <c r="M566" s="8" t="s">
        <v>1885</v>
      </c>
      <c r="N566" s="5" t="s">
        <v>61</v>
      </c>
      <c r="O566" s="5" t="s">
        <v>62</v>
      </c>
      <c r="P566" s="6" t="n">
        <v>43283</v>
      </c>
      <c r="Q566" s="6" t="n">
        <v>43281</v>
      </c>
      <c r="R566" s="5"/>
    </row>
    <row r="567" customFormat="false" ht="15" hidden="false" customHeight="false" outlineLevel="0" collapsed="false">
      <c r="A567" s="5" t="n">
        <v>2018</v>
      </c>
      <c r="B567" s="6" t="n">
        <v>43191</v>
      </c>
      <c r="C567" s="6" t="n">
        <v>43281</v>
      </c>
      <c r="D567" s="7" t="s">
        <v>331</v>
      </c>
      <c r="E567" s="5" t="s">
        <v>332</v>
      </c>
      <c r="F567" s="5" t="s">
        <v>127</v>
      </c>
      <c r="G567" s="5" t="s">
        <v>1018</v>
      </c>
      <c r="H567" s="5" t="s">
        <v>255</v>
      </c>
      <c r="I567" s="7" t="s">
        <v>1886</v>
      </c>
      <c r="J567" s="5" t="s">
        <v>58</v>
      </c>
      <c r="K567" s="7" t="s">
        <v>59</v>
      </c>
      <c r="L567" s="5" t="n">
        <v>567</v>
      </c>
      <c r="M567" s="8" t="s">
        <v>1887</v>
      </c>
      <c r="N567" s="5" t="s">
        <v>61</v>
      </c>
      <c r="O567" s="5" t="s">
        <v>62</v>
      </c>
      <c r="P567" s="6" t="n">
        <v>43283</v>
      </c>
      <c r="Q567" s="6" t="n">
        <v>43281</v>
      </c>
      <c r="R567" s="5"/>
    </row>
    <row r="568" customFormat="false" ht="15" hidden="false" customHeight="false" outlineLevel="0" collapsed="false">
      <c r="A568" s="5" t="n">
        <v>2018</v>
      </c>
      <c r="B568" s="6" t="n">
        <v>43191</v>
      </c>
      <c r="C568" s="6" t="n">
        <v>43281</v>
      </c>
      <c r="D568" s="7" t="s">
        <v>1888</v>
      </c>
      <c r="E568" s="5" t="s">
        <v>126</v>
      </c>
      <c r="F568" s="5" t="s">
        <v>1889</v>
      </c>
      <c r="G568" s="5" t="s">
        <v>580</v>
      </c>
      <c r="H568" s="5" t="s">
        <v>382</v>
      </c>
      <c r="I568" s="7" t="s">
        <v>1886</v>
      </c>
      <c r="J568" s="5" t="s">
        <v>58</v>
      </c>
      <c r="K568" s="7" t="s">
        <v>59</v>
      </c>
      <c r="L568" s="5" t="n">
        <v>568</v>
      </c>
      <c r="M568" s="8" t="s">
        <v>1890</v>
      </c>
      <c r="N568" s="5" t="s">
        <v>61</v>
      </c>
      <c r="O568" s="5" t="s">
        <v>62</v>
      </c>
      <c r="P568" s="6" t="n">
        <v>43283</v>
      </c>
      <c r="Q568" s="6" t="n">
        <v>43281</v>
      </c>
      <c r="R568" s="5"/>
    </row>
    <row r="569" customFormat="false" ht="15" hidden="false" customHeight="false" outlineLevel="0" collapsed="false">
      <c r="A569" s="5" t="n">
        <v>2018</v>
      </c>
      <c r="B569" s="6" t="n">
        <v>43191</v>
      </c>
      <c r="C569" s="6" t="n">
        <v>43281</v>
      </c>
      <c r="D569" s="7" t="s">
        <v>730</v>
      </c>
      <c r="E569" s="5" t="s">
        <v>126</v>
      </c>
      <c r="F569" s="5" t="s">
        <v>1891</v>
      </c>
      <c r="G569" s="5" t="s">
        <v>225</v>
      </c>
      <c r="H569" s="5" t="s">
        <v>530</v>
      </c>
      <c r="I569" s="7" t="s">
        <v>1886</v>
      </c>
      <c r="J569" s="5" t="s">
        <v>58</v>
      </c>
      <c r="K569" s="7" t="s">
        <v>59</v>
      </c>
      <c r="L569" s="5" t="n">
        <v>569</v>
      </c>
      <c r="M569" s="8" t="s">
        <v>1892</v>
      </c>
      <c r="N569" s="5" t="s">
        <v>61</v>
      </c>
      <c r="O569" s="5" t="s">
        <v>62</v>
      </c>
      <c r="P569" s="6" t="n">
        <v>43283</v>
      </c>
      <c r="Q569" s="6" t="n">
        <v>43281</v>
      </c>
      <c r="R569" s="5"/>
    </row>
    <row r="570" customFormat="false" ht="15" hidden="false" customHeight="false" outlineLevel="0" collapsed="false">
      <c r="A570" s="5" t="n">
        <v>2018</v>
      </c>
      <c r="B570" s="6" t="n">
        <v>43191</v>
      </c>
      <c r="C570" s="6" t="n">
        <v>43281</v>
      </c>
      <c r="D570" s="7" t="s">
        <v>1893</v>
      </c>
      <c r="E570" s="5" t="s">
        <v>126</v>
      </c>
      <c r="F570" s="5" t="s">
        <v>1894</v>
      </c>
      <c r="G570" s="5" t="s">
        <v>193</v>
      </c>
      <c r="H570" s="5" t="s">
        <v>1895</v>
      </c>
      <c r="I570" s="7" t="s">
        <v>1886</v>
      </c>
      <c r="J570" s="5" t="s">
        <v>58</v>
      </c>
      <c r="K570" s="7" t="s">
        <v>297</v>
      </c>
      <c r="L570" s="5" t="n">
        <v>570</v>
      </c>
      <c r="M570" s="8" t="s">
        <v>1896</v>
      </c>
      <c r="N570" s="5" t="s">
        <v>61</v>
      </c>
      <c r="O570" s="5" t="s">
        <v>62</v>
      </c>
      <c r="P570" s="6" t="n">
        <v>43283</v>
      </c>
      <c r="Q570" s="6" t="n">
        <v>43281</v>
      </c>
      <c r="R570" s="5"/>
    </row>
    <row r="571" customFormat="false" ht="15" hidden="false" customHeight="false" outlineLevel="0" collapsed="false">
      <c r="A571" s="5" t="n">
        <v>2018</v>
      </c>
      <c r="B571" s="6" t="n">
        <v>43191</v>
      </c>
      <c r="C571" s="6" t="n">
        <v>43281</v>
      </c>
      <c r="D571" s="7" t="s">
        <v>730</v>
      </c>
      <c r="E571" s="5" t="s">
        <v>126</v>
      </c>
      <c r="F571" s="5" t="s">
        <v>1897</v>
      </c>
      <c r="G571" s="5" t="s">
        <v>192</v>
      </c>
      <c r="H571" s="5" t="s">
        <v>747</v>
      </c>
      <c r="I571" s="7" t="s">
        <v>1886</v>
      </c>
      <c r="J571" s="5" t="s">
        <v>58</v>
      </c>
      <c r="K571" s="7" t="s">
        <v>59</v>
      </c>
      <c r="L571" s="5" t="n">
        <v>571</v>
      </c>
      <c r="M571" s="8" t="s">
        <v>1898</v>
      </c>
      <c r="N571" s="5" t="s">
        <v>61</v>
      </c>
      <c r="O571" s="5" t="s">
        <v>62</v>
      </c>
      <c r="P571" s="6" t="n">
        <v>43283</v>
      </c>
      <c r="Q571" s="6" t="n">
        <v>43281</v>
      </c>
      <c r="R571" s="5"/>
    </row>
    <row r="572" customFormat="false" ht="15" hidden="false" customHeight="false" outlineLevel="0" collapsed="false">
      <c r="A572" s="5" t="n">
        <v>2018</v>
      </c>
      <c r="B572" s="6" t="n">
        <v>43191</v>
      </c>
      <c r="C572" s="6" t="n">
        <v>43281</v>
      </c>
      <c r="D572" s="7" t="s">
        <v>116</v>
      </c>
      <c r="E572" s="5" t="s">
        <v>126</v>
      </c>
      <c r="F572" s="5" t="s">
        <v>1899</v>
      </c>
      <c r="G572" s="5" t="s">
        <v>109</v>
      </c>
      <c r="H572" s="5" t="s">
        <v>1900</v>
      </c>
      <c r="I572" s="7" t="s">
        <v>1886</v>
      </c>
      <c r="J572" s="5" t="s">
        <v>58</v>
      </c>
      <c r="K572" s="7" t="s">
        <v>59</v>
      </c>
      <c r="L572" s="5" t="n">
        <v>572</v>
      </c>
      <c r="M572" s="8" t="s">
        <v>1901</v>
      </c>
      <c r="N572" s="5" t="s">
        <v>61</v>
      </c>
      <c r="O572" s="5" t="s">
        <v>62</v>
      </c>
      <c r="P572" s="6" t="n">
        <v>43283</v>
      </c>
      <c r="Q572" s="6" t="n">
        <v>43281</v>
      </c>
      <c r="R572" s="5"/>
    </row>
    <row r="573" customFormat="false" ht="15" hidden="false" customHeight="false" outlineLevel="0" collapsed="false">
      <c r="A573" s="5" t="n">
        <v>2018</v>
      </c>
      <c r="B573" s="6" t="n">
        <v>43191</v>
      </c>
      <c r="C573" s="6" t="n">
        <v>43281</v>
      </c>
      <c r="D573" s="7" t="s">
        <v>331</v>
      </c>
      <c r="E573" s="5" t="s">
        <v>332</v>
      </c>
      <c r="F573" s="5" t="s">
        <v>474</v>
      </c>
      <c r="G573" s="5" t="s">
        <v>760</v>
      </c>
      <c r="H573" s="5" t="s">
        <v>1223</v>
      </c>
      <c r="I573" s="7" t="s">
        <v>1902</v>
      </c>
      <c r="J573" s="5" t="s">
        <v>58</v>
      </c>
      <c r="K573" s="7" t="s">
        <v>59</v>
      </c>
      <c r="L573" s="5" t="n">
        <v>573</v>
      </c>
      <c r="M573" s="8" t="s">
        <v>1903</v>
      </c>
      <c r="N573" s="5" t="s">
        <v>61</v>
      </c>
      <c r="O573" s="5" t="s">
        <v>62</v>
      </c>
      <c r="P573" s="6" t="n">
        <v>43283</v>
      </c>
      <c r="Q573" s="6" t="n">
        <v>43281</v>
      </c>
      <c r="R573" s="5"/>
    </row>
    <row r="574" customFormat="false" ht="15" hidden="false" customHeight="false" outlineLevel="0" collapsed="false">
      <c r="A574" s="5" t="n">
        <v>2018</v>
      </c>
      <c r="B574" s="6" t="n">
        <v>43191</v>
      </c>
      <c r="C574" s="6" t="n">
        <v>43281</v>
      </c>
      <c r="D574" s="7" t="s">
        <v>730</v>
      </c>
      <c r="E574" s="5" t="s">
        <v>126</v>
      </c>
      <c r="F574" s="5" t="s">
        <v>1904</v>
      </c>
      <c r="G574" s="5" t="s">
        <v>1905</v>
      </c>
      <c r="H574" s="5" t="s">
        <v>109</v>
      </c>
      <c r="I574" s="7" t="s">
        <v>1902</v>
      </c>
      <c r="J574" s="5" t="s">
        <v>58</v>
      </c>
      <c r="K574" s="7" t="s">
        <v>59</v>
      </c>
      <c r="L574" s="5" t="n">
        <v>574</v>
      </c>
      <c r="M574" s="8" t="s">
        <v>1906</v>
      </c>
      <c r="N574" s="5" t="s">
        <v>61</v>
      </c>
      <c r="O574" s="5" t="s">
        <v>62</v>
      </c>
      <c r="P574" s="6" t="n">
        <v>43283</v>
      </c>
      <c r="Q574" s="6" t="n">
        <v>43281</v>
      </c>
      <c r="R574" s="5"/>
    </row>
    <row r="575" customFormat="false" ht="15" hidden="false" customHeight="false" outlineLevel="0" collapsed="false">
      <c r="A575" s="5" t="n">
        <v>2018</v>
      </c>
      <c r="B575" s="6" t="n">
        <v>43191</v>
      </c>
      <c r="C575" s="6" t="n">
        <v>43281</v>
      </c>
      <c r="D575" s="7" t="s">
        <v>914</v>
      </c>
      <c r="E575" s="5" t="s">
        <v>126</v>
      </c>
      <c r="F575" s="5" t="s">
        <v>1907</v>
      </c>
      <c r="G575" s="5" t="s">
        <v>767</v>
      </c>
      <c r="H575" s="5" t="s">
        <v>179</v>
      </c>
      <c r="I575" s="7" t="s">
        <v>1902</v>
      </c>
      <c r="J575" s="5" t="s">
        <v>58</v>
      </c>
      <c r="K575" s="7" t="s">
        <v>59</v>
      </c>
      <c r="L575" s="5" t="n">
        <v>575</v>
      </c>
      <c r="M575" s="8" t="s">
        <v>1908</v>
      </c>
      <c r="N575" s="5" t="s">
        <v>61</v>
      </c>
      <c r="O575" s="5" t="s">
        <v>62</v>
      </c>
      <c r="P575" s="6" t="n">
        <v>43283</v>
      </c>
      <c r="Q575" s="6" t="n">
        <v>43281</v>
      </c>
      <c r="R575" s="5"/>
    </row>
    <row r="576" customFormat="false" ht="15" hidden="false" customHeight="false" outlineLevel="0" collapsed="false">
      <c r="A576" s="5" t="n">
        <v>2018</v>
      </c>
      <c r="B576" s="6" t="n">
        <v>43191</v>
      </c>
      <c r="C576" s="6" t="n">
        <v>43281</v>
      </c>
      <c r="D576" s="7" t="s">
        <v>911</v>
      </c>
      <c r="E576" s="5" t="s">
        <v>126</v>
      </c>
      <c r="F576" s="5" t="s">
        <v>1636</v>
      </c>
      <c r="G576" s="5" t="s">
        <v>1909</v>
      </c>
      <c r="H576" s="5" t="s">
        <v>186</v>
      </c>
      <c r="I576" s="7" t="s">
        <v>1902</v>
      </c>
      <c r="J576" s="5" t="s">
        <v>58</v>
      </c>
      <c r="K576" s="7" t="s">
        <v>59</v>
      </c>
      <c r="L576" s="5" t="n">
        <v>576</v>
      </c>
      <c r="M576" s="8" t="s">
        <v>1910</v>
      </c>
      <c r="N576" s="5" t="s">
        <v>61</v>
      </c>
      <c r="O576" s="5" t="s">
        <v>62</v>
      </c>
      <c r="P576" s="6" t="n">
        <v>43283</v>
      </c>
      <c r="Q576" s="6" t="n">
        <v>43281</v>
      </c>
      <c r="R576" s="5"/>
    </row>
    <row r="577" customFormat="false" ht="15" hidden="false" customHeight="false" outlineLevel="0" collapsed="false">
      <c r="A577" s="5" t="n">
        <v>2018</v>
      </c>
      <c r="B577" s="6" t="n">
        <v>43191</v>
      </c>
      <c r="C577" s="6" t="n">
        <v>43281</v>
      </c>
      <c r="D577" s="7" t="s">
        <v>448</v>
      </c>
      <c r="E577" s="5" t="s">
        <v>126</v>
      </c>
      <c r="F577" s="5" t="s">
        <v>692</v>
      </c>
      <c r="G577" s="5" t="s">
        <v>538</v>
      </c>
      <c r="H577" s="5" t="s">
        <v>128</v>
      </c>
      <c r="I577" s="7" t="s">
        <v>1902</v>
      </c>
      <c r="J577" s="5" t="s">
        <v>58</v>
      </c>
      <c r="K577" s="7" t="s">
        <v>59</v>
      </c>
      <c r="L577" s="5" t="n">
        <v>577</v>
      </c>
      <c r="M577" s="8" t="s">
        <v>1911</v>
      </c>
      <c r="N577" s="5" t="s">
        <v>61</v>
      </c>
      <c r="O577" s="5" t="s">
        <v>62</v>
      </c>
      <c r="P577" s="6" t="n">
        <v>43283</v>
      </c>
      <c r="Q577" s="6" t="n">
        <v>43281</v>
      </c>
      <c r="R577" s="5"/>
    </row>
    <row r="578" customFormat="false" ht="15" hidden="false" customHeight="false" outlineLevel="0" collapsed="false">
      <c r="A578" s="5" t="n">
        <v>2018</v>
      </c>
      <c r="B578" s="6" t="n">
        <v>43191</v>
      </c>
      <c r="C578" s="6" t="n">
        <v>43281</v>
      </c>
      <c r="D578" s="7" t="s">
        <v>126</v>
      </c>
      <c r="E578" s="5" t="s">
        <v>126</v>
      </c>
      <c r="F578" s="5" t="s">
        <v>1072</v>
      </c>
      <c r="G578" s="5" t="s">
        <v>1912</v>
      </c>
      <c r="H578" s="5" t="s">
        <v>1913</v>
      </c>
      <c r="I578" s="7" t="s">
        <v>1902</v>
      </c>
      <c r="J578" s="5" t="s">
        <v>58</v>
      </c>
      <c r="K578" s="7" t="s">
        <v>152</v>
      </c>
      <c r="L578" s="5" t="n">
        <v>578</v>
      </c>
      <c r="M578" s="8" t="s">
        <v>1914</v>
      </c>
      <c r="N578" s="5" t="s">
        <v>61</v>
      </c>
      <c r="O578" s="5" t="s">
        <v>62</v>
      </c>
      <c r="P578" s="6" t="n">
        <v>43283</v>
      </c>
      <c r="Q578" s="6" t="n">
        <v>43281</v>
      </c>
      <c r="R578" s="5"/>
    </row>
    <row r="579" customFormat="false" ht="15" hidden="false" customHeight="false" outlineLevel="0" collapsed="false">
      <c r="A579" s="5" t="n">
        <v>2018</v>
      </c>
      <c r="B579" s="6" t="n">
        <v>43191</v>
      </c>
      <c r="C579" s="6" t="n">
        <v>43281</v>
      </c>
      <c r="D579" s="7" t="s">
        <v>730</v>
      </c>
      <c r="E579" s="5" t="s">
        <v>126</v>
      </c>
      <c r="F579" s="5" t="s">
        <v>1915</v>
      </c>
      <c r="G579" s="5" t="s">
        <v>1317</v>
      </c>
      <c r="H579" s="5" t="s">
        <v>186</v>
      </c>
      <c r="I579" s="7" t="s">
        <v>1902</v>
      </c>
      <c r="J579" s="5" t="s">
        <v>58</v>
      </c>
      <c r="K579" s="7" t="s">
        <v>59</v>
      </c>
      <c r="L579" s="5" t="n">
        <v>579</v>
      </c>
      <c r="M579" s="8" t="s">
        <v>1916</v>
      </c>
      <c r="N579" s="5" t="s">
        <v>61</v>
      </c>
      <c r="O579" s="5" t="s">
        <v>62</v>
      </c>
      <c r="P579" s="6" t="n">
        <v>43283</v>
      </c>
      <c r="Q579" s="6" t="n">
        <v>43281</v>
      </c>
      <c r="R579" s="5"/>
    </row>
    <row r="580" customFormat="false" ht="15" hidden="false" customHeight="false" outlineLevel="0" collapsed="false">
      <c r="A580" s="5" t="n">
        <v>2018</v>
      </c>
      <c r="B580" s="6" t="n">
        <v>43191</v>
      </c>
      <c r="C580" s="6" t="n">
        <v>43281</v>
      </c>
      <c r="D580" s="7" t="s">
        <v>331</v>
      </c>
      <c r="E580" s="5" t="s">
        <v>332</v>
      </c>
      <c r="F580" s="5" t="s">
        <v>1917</v>
      </c>
      <c r="G580" s="5" t="s">
        <v>1128</v>
      </c>
      <c r="H580" s="5" t="s">
        <v>1918</v>
      </c>
      <c r="I580" s="7" t="s">
        <v>1919</v>
      </c>
      <c r="J580" s="5" t="s">
        <v>58</v>
      </c>
      <c r="K580" s="7" t="s">
        <v>59</v>
      </c>
      <c r="L580" s="5" t="n">
        <v>580</v>
      </c>
      <c r="M580" s="8" t="s">
        <v>1920</v>
      </c>
      <c r="N580" s="5" t="s">
        <v>61</v>
      </c>
      <c r="O580" s="5" t="s">
        <v>62</v>
      </c>
      <c r="P580" s="6" t="n">
        <v>43283</v>
      </c>
      <c r="Q580" s="6" t="n">
        <v>43281</v>
      </c>
      <c r="R580" s="5"/>
    </row>
    <row r="581" customFormat="false" ht="15" hidden="false" customHeight="false" outlineLevel="0" collapsed="false">
      <c r="A581" s="5" t="n">
        <v>2018</v>
      </c>
      <c r="B581" s="6" t="n">
        <v>43191</v>
      </c>
      <c r="C581" s="6" t="n">
        <v>43281</v>
      </c>
      <c r="D581" s="7" t="s">
        <v>1131</v>
      </c>
      <c r="E581" s="5" t="s">
        <v>217</v>
      </c>
      <c r="F581" s="5" t="s">
        <v>1921</v>
      </c>
      <c r="G581" s="5" t="s">
        <v>382</v>
      </c>
      <c r="H581" s="5" t="s">
        <v>808</v>
      </c>
      <c r="I581" s="7" t="s">
        <v>1919</v>
      </c>
      <c r="J581" s="5" t="s">
        <v>58</v>
      </c>
      <c r="K581" s="7" t="s">
        <v>152</v>
      </c>
      <c r="L581" s="5" t="n">
        <v>581</v>
      </c>
      <c r="M581" s="8" t="s">
        <v>1922</v>
      </c>
      <c r="N581" s="5" t="s">
        <v>61</v>
      </c>
      <c r="O581" s="5" t="s">
        <v>62</v>
      </c>
      <c r="P581" s="6" t="n">
        <v>43283</v>
      </c>
      <c r="Q581" s="6" t="n">
        <v>43281</v>
      </c>
      <c r="R581" s="5"/>
    </row>
    <row r="582" customFormat="false" ht="15" hidden="false" customHeight="false" outlineLevel="0" collapsed="false">
      <c r="A582" s="5" t="n">
        <v>2018</v>
      </c>
      <c r="B582" s="6" t="n">
        <v>43191</v>
      </c>
      <c r="C582" s="6" t="n">
        <v>43281</v>
      </c>
      <c r="D582" s="7" t="s">
        <v>914</v>
      </c>
      <c r="E582" s="5" t="s">
        <v>126</v>
      </c>
      <c r="F582" s="5" t="s">
        <v>907</v>
      </c>
      <c r="G582" s="5" t="s">
        <v>494</v>
      </c>
      <c r="H582" s="5" t="s">
        <v>1918</v>
      </c>
      <c r="I582" s="7" t="s">
        <v>1919</v>
      </c>
      <c r="J582" s="5" t="s">
        <v>58</v>
      </c>
      <c r="K582" s="7" t="s">
        <v>59</v>
      </c>
      <c r="L582" s="5" t="n">
        <v>582</v>
      </c>
      <c r="M582" s="8" t="s">
        <v>1923</v>
      </c>
      <c r="N582" s="5" t="s">
        <v>61</v>
      </c>
      <c r="O582" s="5" t="s">
        <v>62</v>
      </c>
      <c r="P582" s="6" t="n">
        <v>43283</v>
      </c>
      <c r="Q582" s="6" t="n">
        <v>43281</v>
      </c>
      <c r="R582" s="5"/>
    </row>
    <row r="583" customFormat="false" ht="15" hidden="false" customHeight="false" outlineLevel="0" collapsed="false">
      <c r="A583" s="5" t="n">
        <v>2018</v>
      </c>
      <c r="B583" s="6" t="n">
        <v>43191</v>
      </c>
      <c r="C583" s="6" t="n">
        <v>43281</v>
      </c>
      <c r="D583" s="7" t="s">
        <v>924</v>
      </c>
      <c r="E583" s="5" t="s">
        <v>126</v>
      </c>
      <c r="F583" s="5" t="s">
        <v>635</v>
      </c>
      <c r="G583" s="5" t="s">
        <v>109</v>
      </c>
      <c r="H583" s="5" t="s">
        <v>209</v>
      </c>
      <c r="I583" s="7" t="s">
        <v>1919</v>
      </c>
      <c r="J583" s="5" t="s">
        <v>58</v>
      </c>
      <c r="K583" s="7" t="s">
        <v>59</v>
      </c>
      <c r="L583" s="5" t="n">
        <v>583</v>
      </c>
      <c r="M583" s="8" t="s">
        <v>1924</v>
      </c>
      <c r="N583" s="5" t="s">
        <v>61</v>
      </c>
      <c r="O583" s="5" t="s">
        <v>62</v>
      </c>
      <c r="P583" s="6" t="n">
        <v>43283</v>
      </c>
      <c r="Q583" s="6" t="n">
        <v>43281</v>
      </c>
      <c r="R583" s="5"/>
    </row>
    <row r="584" customFormat="false" ht="15" hidden="false" customHeight="false" outlineLevel="0" collapsed="false">
      <c r="A584" s="5" t="n">
        <v>2018</v>
      </c>
      <c r="B584" s="6" t="n">
        <v>43191</v>
      </c>
      <c r="C584" s="6" t="n">
        <v>43281</v>
      </c>
      <c r="D584" s="7" t="s">
        <v>911</v>
      </c>
      <c r="E584" s="5" t="s">
        <v>126</v>
      </c>
      <c r="F584" s="5" t="s">
        <v>1925</v>
      </c>
      <c r="G584" s="5" t="s">
        <v>200</v>
      </c>
      <c r="H584" s="5" t="s">
        <v>193</v>
      </c>
      <c r="I584" s="7" t="s">
        <v>1919</v>
      </c>
      <c r="J584" s="5" t="s">
        <v>323</v>
      </c>
      <c r="K584" s="7" t="s">
        <v>59</v>
      </c>
      <c r="L584" s="5" t="n">
        <v>584</v>
      </c>
      <c r="M584" s="8" t="s">
        <v>1926</v>
      </c>
      <c r="N584" s="5" t="s">
        <v>61</v>
      </c>
      <c r="O584" s="5" t="s">
        <v>62</v>
      </c>
      <c r="P584" s="6" t="n">
        <v>43283</v>
      </c>
      <c r="Q584" s="6" t="n">
        <v>43281</v>
      </c>
      <c r="R584" s="5"/>
    </row>
    <row r="585" customFormat="false" ht="15" hidden="false" customHeight="false" outlineLevel="0" collapsed="false">
      <c r="A585" s="5" t="n">
        <v>2018</v>
      </c>
      <c r="B585" s="6" t="n">
        <v>43191</v>
      </c>
      <c r="C585" s="6" t="n">
        <v>43281</v>
      </c>
      <c r="D585" s="7" t="s">
        <v>331</v>
      </c>
      <c r="E585" s="5" t="s">
        <v>332</v>
      </c>
      <c r="F585" s="5" t="s">
        <v>1927</v>
      </c>
      <c r="G585" s="5" t="s">
        <v>382</v>
      </c>
      <c r="H585" s="5" t="s">
        <v>1928</v>
      </c>
      <c r="I585" s="7" t="s">
        <v>1929</v>
      </c>
      <c r="J585" s="5" t="s">
        <v>58</v>
      </c>
      <c r="K585" s="7" t="s">
        <v>1930</v>
      </c>
      <c r="L585" s="5" t="n">
        <v>585</v>
      </c>
      <c r="M585" s="8" t="s">
        <v>1931</v>
      </c>
      <c r="N585" s="5" t="s">
        <v>61</v>
      </c>
      <c r="O585" s="5" t="s">
        <v>62</v>
      </c>
      <c r="P585" s="6" t="n">
        <v>43283</v>
      </c>
      <c r="Q585" s="6" t="n">
        <v>43281</v>
      </c>
      <c r="R585" s="5"/>
    </row>
    <row r="586" customFormat="false" ht="15" hidden="false" customHeight="false" outlineLevel="0" collapsed="false">
      <c r="A586" s="5" t="n">
        <v>2018</v>
      </c>
      <c r="B586" s="6" t="n">
        <v>43191</v>
      </c>
      <c r="C586" s="6" t="n">
        <v>43281</v>
      </c>
      <c r="D586" s="7" t="s">
        <v>924</v>
      </c>
      <c r="E586" s="5" t="s">
        <v>126</v>
      </c>
      <c r="F586" s="5" t="s">
        <v>1932</v>
      </c>
      <c r="G586" s="5" t="s">
        <v>1933</v>
      </c>
      <c r="H586" s="5" t="s">
        <v>56</v>
      </c>
      <c r="I586" s="7" t="s">
        <v>1929</v>
      </c>
      <c r="J586" s="5" t="s">
        <v>58</v>
      </c>
      <c r="K586" s="7" t="s">
        <v>114</v>
      </c>
      <c r="L586" s="5" t="n">
        <v>586</v>
      </c>
      <c r="M586" s="8" t="s">
        <v>1934</v>
      </c>
      <c r="N586" s="5" t="s">
        <v>61</v>
      </c>
      <c r="O586" s="5" t="s">
        <v>62</v>
      </c>
      <c r="P586" s="6" t="n">
        <v>43283</v>
      </c>
      <c r="Q586" s="6" t="n">
        <v>43281</v>
      </c>
      <c r="R586" s="5"/>
    </row>
    <row r="587" customFormat="false" ht="15" hidden="false" customHeight="false" outlineLevel="0" collapsed="false">
      <c r="A587" s="5" t="n">
        <v>2018</v>
      </c>
      <c r="B587" s="6" t="n">
        <v>43191</v>
      </c>
      <c r="C587" s="6" t="n">
        <v>43281</v>
      </c>
      <c r="D587" s="7" t="s">
        <v>914</v>
      </c>
      <c r="E587" s="5" t="s">
        <v>126</v>
      </c>
      <c r="F587" s="5" t="s">
        <v>1935</v>
      </c>
      <c r="G587" s="5" t="s">
        <v>85</v>
      </c>
      <c r="H587" s="5" t="s">
        <v>136</v>
      </c>
      <c r="I587" s="7" t="s">
        <v>1929</v>
      </c>
      <c r="J587" s="5" t="s">
        <v>58</v>
      </c>
      <c r="K587" s="7" t="s">
        <v>59</v>
      </c>
      <c r="L587" s="5" t="n">
        <v>587</v>
      </c>
      <c r="M587" s="8" t="s">
        <v>1936</v>
      </c>
      <c r="N587" s="5" t="s">
        <v>61</v>
      </c>
      <c r="O587" s="5" t="s">
        <v>62</v>
      </c>
      <c r="P587" s="6" t="n">
        <v>43283</v>
      </c>
      <c r="Q587" s="6" t="n">
        <v>43281</v>
      </c>
      <c r="R587" s="5"/>
    </row>
    <row r="588" customFormat="false" ht="15" hidden="false" customHeight="false" outlineLevel="0" collapsed="false">
      <c r="A588" s="5" t="n">
        <v>2018</v>
      </c>
      <c r="B588" s="6" t="n">
        <v>43191</v>
      </c>
      <c r="C588" s="6" t="n">
        <v>43281</v>
      </c>
      <c r="D588" s="7" t="s">
        <v>730</v>
      </c>
      <c r="E588" s="5" t="s">
        <v>126</v>
      </c>
      <c r="F588" s="5" t="s">
        <v>1937</v>
      </c>
      <c r="G588" s="5" t="s">
        <v>664</v>
      </c>
      <c r="H588" s="5" t="s">
        <v>978</v>
      </c>
      <c r="I588" s="7" t="s">
        <v>1929</v>
      </c>
      <c r="J588" s="5" t="s">
        <v>58</v>
      </c>
      <c r="K588" s="7" t="s">
        <v>59</v>
      </c>
      <c r="L588" s="5" t="n">
        <v>588</v>
      </c>
      <c r="M588" s="8" t="s">
        <v>1938</v>
      </c>
      <c r="N588" s="5" t="s">
        <v>61</v>
      </c>
      <c r="O588" s="5" t="s">
        <v>62</v>
      </c>
      <c r="P588" s="6" t="n">
        <v>43283</v>
      </c>
      <c r="Q588" s="6" t="n">
        <v>43281</v>
      </c>
      <c r="R588" s="5"/>
    </row>
    <row r="589" customFormat="false" ht="15" hidden="false" customHeight="false" outlineLevel="0" collapsed="false">
      <c r="A589" s="5" t="n">
        <v>2018</v>
      </c>
      <c r="B589" s="6" t="n">
        <v>43191</v>
      </c>
      <c r="C589" s="6" t="n">
        <v>43281</v>
      </c>
      <c r="D589" s="7" t="s">
        <v>911</v>
      </c>
      <c r="E589" s="5" t="s">
        <v>126</v>
      </c>
      <c r="F589" s="5" t="s">
        <v>1939</v>
      </c>
      <c r="G589" s="5" t="s">
        <v>1940</v>
      </c>
      <c r="H589" s="5" t="s">
        <v>1941</v>
      </c>
      <c r="I589" s="7" t="s">
        <v>1929</v>
      </c>
      <c r="J589" s="5" t="s">
        <v>58</v>
      </c>
      <c r="K589" s="7" t="s">
        <v>59</v>
      </c>
      <c r="L589" s="5" t="n">
        <v>589</v>
      </c>
      <c r="M589" s="8" t="s">
        <v>1942</v>
      </c>
      <c r="N589" s="5" t="s">
        <v>61</v>
      </c>
      <c r="O589" s="5" t="s">
        <v>62</v>
      </c>
      <c r="P589" s="6" t="n">
        <v>43283</v>
      </c>
      <c r="Q589" s="6" t="n">
        <v>43281</v>
      </c>
      <c r="R589" s="5"/>
    </row>
    <row r="590" customFormat="false" ht="15" hidden="false" customHeight="false" outlineLevel="0" collapsed="false">
      <c r="A590" s="5" t="n">
        <v>2018</v>
      </c>
      <c r="B590" s="6" t="n">
        <v>43191</v>
      </c>
      <c r="C590" s="6" t="n">
        <v>43281</v>
      </c>
      <c r="D590" s="7" t="s">
        <v>1195</v>
      </c>
      <c r="E590" s="5" t="s">
        <v>126</v>
      </c>
      <c r="F590" s="5" t="s">
        <v>1943</v>
      </c>
      <c r="G590" s="5" t="s">
        <v>335</v>
      </c>
      <c r="H590" s="5" t="s">
        <v>898</v>
      </c>
      <c r="I590" s="7" t="s">
        <v>1929</v>
      </c>
      <c r="J590" s="5" t="s">
        <v>58</v>
      </c>
      <c r="K590" s="7" t="s">
        <v>59</v>
      </c>
      <c r="L590" s="5" t="n">
        <v>590</v>
      </c>
      <c r="M590" s="8" t="s">
        <v>1944</v>
      </c>
      <c r="N590" s="5" t="s">
        <v>61</v>
      </c>
      <c r="O590" s="5" t="s">
        <v>62</v>
      </c>
      <c r="P590" s="6" t="n">
        <v>43283</v>
      </c>
      <c r="Q590" s="6" t="n">
        <v>43281</v>
      </c>
      <c r="R590" s="5"/>
    </row>
    <row r="591" customFormat="false" ht="15" hidden="false" customHeight="false" outlineLevel="0" collapsed="false">
      <c r="A591" s="5" t="n">
        <v>2018</v>
      </c>
      <c r="B591" s="6" t="n">
        <v>43191</v>
      </c>
      <c r="C591" s="6" t="n">
        <v>43281</v>
      </c>
      <c r="D591" s="7" t="s">
        <v>1212</v>
      </c>
      <c r="E591" s="5" t="s">
        <v>126</v>
      </c>
      <c r="F591" s="5" t="s">
        <v>139</v>
      </c>
      <c r="G591" s="5" t="s">
        <v>179</v>
      </c>
      <c r="H591" s="5" t="s">
        <v>290</v>
      </c>
      <c r="I591" s="7" t="s">
        <v>1929</v>
      </c>
      <c r="J591" s="5" t="s">
        <v>58</v>
      </c>
      <c r="K591" s="7" t="s">
        <v>59</v>
      </c>
      <c r="L591" s="5" t="n">
        <v>591</v>
      </c>
      <c r="M591" s="8" t="s">
        <v>1945</v>
      </c>
      <c r="N591" s="5" t="s">
        <v>61</v>
      </c>
      <c r="O591" s="5" t="s">
        <v>62</v>
      </c>
      <c r="P591" s="6" t="n">
        <v>43283</v>
      </c>
      <c r="Q591" s="6" t="n">
        <v>43281</v>
      </c>
      <c r="R591" s="5"/>
    </row>
    <row r="592" customFormat="false" ht="15" hidden="false" customHeight="false" outlineLevel="0" collapsed="false">
      <c r="A592" s="5" t="n">
        <v>2018</v>
      </c>
      <c r="B592" s="6" t="n">
        <v>43191</v>
      </c>
      <c r="C592" s="6" t="n">
        <v>43281</v>
      </c>
      <c r="D592" s="7" t="s">
        <v>331</v>
      </c>
      <c r="E592" s="5" t="s">
        <v>332</v>
      </c>
      <c r="F592" s="5" t="s">
        <v>1946</v>
      </c>
      <c r="G592" s="5" t="s">
        <v>831</v>
      </c>
      <c r="H592" s="5" t="s">
        <v>1947</v>
      </c>
      <c r="I592" s="7" t="s">
        <v>1948</v>
      </c>
      <c r="J592" s="5" t="s">
        <v>58</v>
      </c>
      <c r="K592" s="7" t="s">
        <v>59</v>
      </c>
      <c r="L592" s="5" t="n">
        <v>592</v>
      </c>
      <c r="M592" s="8" t="s">
        <v>1949</v>
      </c>
      <c r="N592" s="5" t="s">
        <v>61</v>
      </c>
      <c r="O592" s="5" t="s">
        <v>62</v>
      </c>
      <c r="P592" s="6" t="n">
        <v>43283</v>
      </c>
      <c r="Q592" s="6" t="n">
        <v>43281</v>
      </c>
      <c r="R592" s="5"/>
    </row>
    <row r="593" customFormat="false" ht="15" hidden="false" customHeight="false" outlineLevel="0" collapsed="false">
      <c r="A593" s="5" t="n">
        <v>2018</v>
      </c>
      <c r="B593" s="6" t="n">
        <v>43191</v>
      </c>
      <c r="C593" s="6" t="n">
        <v>43281</v>
      </c>
      <c r="D593" s="7" t="s">
        <v>331</v>
      </c>
      <c r="E593" s="5" t="s">
        <v>332</v>
      </c>
      <c r="F593" s="5" t="s">
        <v>235</v>
      </c>
      <c r="G593" s="5" t="s">
        <v>521</v>
      </c>
      <c r="H593" s="5" t="s">
        <v>1814</v>
      </c>
      <c r="I593" s="7" t="s">
        <v>1948</v>
      </c>
      <c r="J593" s="5" t="s">
        <v>58</v>
      </c>
      <c r="K593" s="7" t="s">
        <v>59</v>
      </c>
      <c r="L593" s="5" t="n">
        <v>593</v>
      </c>
      <c r="M593" s="8" t="s">
        <v>1950</v>
      </c>
      <c r="N593" s="5" t="s">
        <v>61</v>
      </c>
      <c r="O593" s="5" t="s">
        <v>62</v>
      </c>
      <c r="P593" s="6" t="n">
        <v>43283</v>
      </c>
      <c r="Q593" s="6" t="n">
        <v>43281</v>
      </c>
      <c r="R593" s="5"/>
    </row>
    <row r="594" customFormat="false" ht="15" hidden="false" customHeight="false" outlineLevel="0" collapsed="false">
      <c r="A594" s="5" t="n">
        <v>2018</v>
      </c>
      <c r="B594" s="6" t="n">
        <v>43191</v>
      </c>
      <c r="C594" s="6" t="n">
        <v>43281</v>
      </c>
      <c r="D594" s="7" t="s">
        <v>945</v>
      </c>
      <c r="E594" s="5" t="s">
        <v>83</v>
      </c>
      <c r="F594" s="5" t="s">
        <v>1951</v>
      </c>
      <c r="G594" s="5" t="s">
        <v>682</v>
      </c>
      <c r="H594" s="5" t="s">
        <v>186</v>
      </c>
      <c r="I594" s="7" t="s">
        <v>1948</v>
      </c>
      <c r="J594" s="5" t="s">
        <v>58</v>
      </c>
      <c r="K594" s="7" t="s">
        <v>59</v>
      </c>
      <c r="L594" s="5" t="n">
        <v>594</v>
      </c>
      <c r="M594" s="8" t="s">
        <v>1952</v>
      </c>
      <c r="N594" s="5" t="s">
        <v>61</v>
      </c>
      <c r="O594" s="5" t="s">
        <v>62</v>
      </c>
      <c r="P594" s="6" t="n">
        <v>43283</v>
      </c>
      <c r="Q594" s="6" t="n">
        <v>43281</v>
      </c>
      <c r="R594" s="5"/>
    </row>
    <row r="595" customFormat="false" ht="15" hidden="false" customHeight="false" outlineLevel="0" collapsed="false">
      <c r="A595" s="5" t="n">
        <v>2018</v>
      </c>
      <c r="B595" s="6" t="n">
        <v>43191</v>
      </c>
      <c r="C595" s="6" t="n">
        <v>43281</v>
      </c>
      <c r="D595" s="7" t="s">
        <v>949</v>
      </c>
      <c r="E595" s="5" t="s">
        <v>217</v>
      </c>
      <c r="F595" s="5" t="s">
        <v>1953</v>
      </c>
      <c r="G595" s="5" t="s">
        <v>1530</v>
      </c>
      <c r="H595" s="5" t="s">
        <v>1569</v>
      </c>
      <c r="I595" s="7" t="s">
        <v>1948</v>
      </c>
      <c r="J595" s="5" t="s">
        <v>58</v>
      </c>
      <c r="K595" s="7" t="s">
        <v>59</v>
      </c>
      <c r="L595" s="5" t="n">
        <v>595</v>
      </c>
      <c r="M595" s="8" t="s">
        <v>1954</v>
      </c>
      <c r="N595" s="5" t="s">
        <v>61</v>
      </c>
      <c r="O595" s="5" t="s">
        <v>62</v>
      </c>
      <c r="P595" s="6" t="n">
        <v>43283</v>
      </c>
      <c r="Q595" s="6" t="n">
        <v>43281</v>
      </c>
      <c r="R595" s="5"/>
    </row>
    <row r="596" customFormat="false" ht="15" hidden="false" customHeight="false" outlineLevel="0" collapsed="false">
      <c r="A596" s="5" t="n">
        <v>2018</v>
      </c>
      <c r="B596" s="6" t="n">
        <v>43191</v>
      </c>
      <c r="C596" s="6" t="n">
        <v>43281</v>
      </c>
      <c r="D596" s="7" t="s">
        <v>1371</v>
      </c>
      <c r="E596" s="5" t="s">
        <v>217</v>
      </c>
      <c r="F596" s="5" t="s">
        <v>1955</v>
      </c>
      <c r="G596" s="5" t="s">
        <v>240</v>
      </c>
      <c r="H596" s="5" t="s">
        <v>839</v>
      </c>
      <c r="I596" s="7" t="s">
        <v>1948</v>
      </c>
      <c r="J596" s="5" t="s">
        <v>58</v>
      </c>
      <c r="K596" s="7" t="s">
        <v>59</v>
      </c>
      <c r="L596" s="5" t="n">
        <v>596</v>
      </c>
      <c r="M596" s="8" t="s">
        <v>1956</v>
      </c>
      <c r="N596" s="5" t="s">
        <v>61</v>
      </c>
      <c r="O596" s="5" t="s">
        <v>62</v>
      </c>
      <c r="P596" s="6" t="n">
        <v>43283</v>
      </c>
      <c r="Q596" s="6" t="n">
        <v>43281</v>
      </c>
      <c r="R596" s="5"/>
    </row>
    <row r="597" customFormat="false" ht="15" hidden="false" customHeight="false" outlineLevel="0" collapsed="false">
      <c r="A597" s="5" t="n">
        <v>2018</v>
      </c>
      <c r="B597" s="6" t="n">
        <v>43191</v>
      </c>
      <c r="C597" s="6" t="n">
        <v>43281</v>
      </c>
      <c r="D597" s="7" t="s">
        <v>1957</v>
      </c>
      <c r="E597" s="5" t="s">
        <v>217</v>
      </c>
      <c r="F597" s="5" t="s">
        <v>1958</v>
      </c>
      <c r="G597" s="5" t="s">
        <v>1959</v>
      </c>
      <c r="H597" s="5" t="s">
        <v>1960</v>
      </c>
      <c r="I597" s="7" t="s">
        <v>1948</v>
      </c>
      <c r="J597" s="5" t="s">
        <v>58</v>
      </c>
      <c r="K597" s="7" t="s">
        <v>59</v>
      </c>
      <c r="L597" s="5" t="n">
        <v>597</v>
      </c>
      <c r="M597" s="8" t="s">
        <v>1961</v>
      </c>
      <c r="N597" s="5" t="s">
        <v>61</v>
      </c>
      <c r="O597" s="5" t="s">
        <v>62</v>
      </c>
      <c r="P597" s="6" t="n">
        <v>43283</v>
      </c>
      <c r="Q597" s="6" t="n">
        <v>43281</v>
      </c>
      <c r="R597" s="5"/>
    </row>
    <row r="598" customFormat="false" ht="15" hidden="false" customHeight="false" outlineLevel="0" collapsed="false">
      <c r="A598" s="5" t="n">
        <v>2018</v>
      </c>
      <c r="B598" s="6" t="n">
        <v>43191</v>
      </c>
      <c r="C598" s="6" t="n">
        <v>43281</v>
      </c>
      <c r="D598" s="7" t="s">
        <v>126</v>
      </c>
      <c r="E598" s="5" t="s">
        <v>126</v>
      </c>
      <c r="F598" s="5" t="s">
        <v>1962</v>
      </c>
      <c r="G598" s="5" t="s">
        <v>1141</v>
      </c>
      <c r="H598" s="5" t="s">
        <v>231</v>
      </c>
      <c r="I598" s="7" t="s">
        <v>1948</v>
      </c>
      <c r="J598" s="5" t="s">
        <v>58</v>
      </c>
      <c r="K598" s="7" t="s">
        <v>1963</v>
      </c>
      <c r="L598" s="5" t="n">
        <v>598</v>
      </c>
      <c r="M598" s="8" t="s">
        <v>1964</v>
      </c>
      <c r="N598" s="5" t="s">
        <v>61</v>
      </c>
      <c r="O598" s="5" t="s">
        <v>62</v>
      </c>
      <c r="P598" s="6" t="n">
        <v>43283</v>
      </c>
      <c r="Q598" s="6" t="n">
        <v>43281</v>
      </c>
      <c r="R598" s="5"/>
    </row>
    <row r="599" customFormat="false" ht="15" hidden="false" customHeight="false" outlineLevel="0" collapsed="false">
      <c r="A599" s="5" t="n">
        <v>2018</v>
      </c>
      <c r="B599" s="6" t="n">
        <v>43191</v>
      </c>
      <c r="C599" s="6" t="n">
        <v>43281</v>
      </c>
      <c r="D599" s="7" t="s">
        <v>448</v>
      </c>
      <c r="E599" s="5" t="s">
        <v>126</v>
      </c>
      <c r="F599" s="5" t="s">
        <v>1965</v>
      </c>
      <c r="G599" s="5" t="s">
        <v>1223</v>
      </c>
      <c r="H599" s="5" t="s">
        <v>186</v>
      </c>
      <c r="I599" s="7" t="s">
        <v>1948</v>
      </c>
      <c r="J599" s="5" t="s">
        <v>58</v>
      </c>
      <c r="K599" s="7" t="s">
        <v>59</v>
      </c>
      <c r="L599" s="5" t="n">
        <v>599</v>
      </c>
      <c r="M599" s="8" t="s">
        <v>1966</v>
      </c>
      <c r="N599" s="5" t="s">
        <v>61</v>
      </c>
      <c r="O599" s="5" t="s">
        <v>62</v>
      </c>
      <c r="P599" s="6" t="n">
        <v>43283</v>
      </c>
      <c r="Q599" s="6" t="n">
        <v>43281</v>
      </c>
      <c r="R599" s="5"/>
    </row>
    <row r="600" customFormat="false" ht="15" hidden="false" customHeight="false" outlineLevel="0" collapsed="false">
      <c r="A600" s="5" t="n">
        <v>2018</v>
      </c>
      <c r="B600" s="6" t="n">
        <v>43191</v>
      </c>
      <c r="C600" s="6" t="n">
        <v>43281</v>
      </c>
      <c r="D600" s="7" t="s">
        <v>126</v>
      </c>
      <c r="E600" s="5" t="s">
        <v>126</v>
      </c>
      <c r="F600" s="5" t="s">
        <v>1967</v>
      </c>
      <c r="G600" s="5" t="s">
        <v>1618</v>
      </c>
      <c r="H600" s="5" t="s">
        <v>567</v>
      </c>
      <c r="I600" s="7" t="s">
        <v>1948</v>
      </c>
      <c r="J600" s="5" t="s">
        <v>58</v>
      </c>
      <c r="K600" s="7" t="s">
        <v>59</v>
      </c>
      <c r="L600" s="5" t="n">
        <v>600</v>
      </c>
      <c r="M600" s="8" t="s">
        <v>1968</v>
      </c>
      <c r="N600" s="5" t="s">
        <v>61</v>
      </c>
      <c r="O600" s="5" t="s">
        <v>62</v>
      </c>
      <c r="P600" s="6" t="n">
        <v>43283</v>
      </c>
      <c r="Q600" s="6" t="n">
        <v>43281</v>
      </c>
      <c r="R600" s="5"/>
    </row>
    <row r="601" customFormat="false" ht="15" hidden="false" customHeight="false" outlineLevel="0" collapsed="false">
      <c r="A601" s="5" t="n">
        <v>2018</v>
      </c>
      <c r="B601" s="6" t="n">
        <v>43191</v>
      </c>
      <c r="C601" s="6" t="n">
        <v>43281</v>
      </c>
      <c r="D601" s="7" t="s">
        <v>964</v>
      </c>
      <c r="E601" s="5" t="s">
        <v>126</v>
      </c>
      <c r="F601" s="5" t="s">
        <v>1969</v>
      </c>
      <c r="G601" s="5" t="s">
        <v>1355</v>
      </c>
      <c r="H601" s="5" t="s">
        <v>788</v>
      </c>
      <c r="I601" s="7" t="s">
        <v>1948</v>
      </c>
      <c r="J601" s="5" t="s">
        <v>58</v>
      </c>
      <c r="K601" s="7" t="s">
        <v>1970</v>
      </c>
      <c r="L601" s="5" t="n">
        <v>601</v>
      </c>
      <c r="M601" s="8" t="s">
        <v>1971</v>
      </c>
      <c r="N601" s="5" t="s">
        <v>61</v>
      </c>
      <c r="O601" s="5" t="s">
        <v>62</v>
      </c>
      <c r="P601" s="6" t="n">
        <v>43283</v>
      </c>
      <c r="Q601" s="6" t="n">
        <v>43281</v>
      </c>
      <c r="R601" s="5"/>
    </row>
    <row r="602" customFormat="false" ht="15" hidden="false" customHeight="false" outlineLevel="0" collapsed="false">
      <c r="A602" s="5" t="n">
        <v>2018</v>
      </c>
      <c r="B602" s="6" t="n">
        <v>43191</v>
      </c>
      <c r="C602" s="6" t="n">
        <v>43281</v>
      </c>
      <c r="D602" s="7" t="s">
        <v>331</v>
      </c>
      <c r="E602" s="5" t="s">
        <v>332</v>
      </c>
      <c r="F602" s="5" t="s">
        <v>161</v>
      </c>
      <c r="G602" s="5" t="s">
        <v>274</v>
      </c>
      <c r="H602" s="5" t="s">
        <v>873</v>
      </c>
      <c r="I602" s="7" t="s">
        <v>1972</v>
      </c>
      <c r="J602" s="5" t="s">
        <v>58</v>
      </c>
      <c r="K602" s="7" t="s">
        <v>59</v>
      </c>
      <c r="L602" s="5" t="n">
        <v>602</v>
      </c>
      <c r="M602" s="8" t="s">
        <v>1973</v>
      </c>
      <c r="N602" s="5" t="s">
        <v>61</v>
      </c>
      <c r="O602" s="5" t="s">
        <v>62</v>
      </c>
      <c r="P602" s="6" t="n">
        <v>43283</v>
      </c>
      <c r="Q602" s="6" t="n">
        <v>43281</v>
      </c>
      <c r="R602" s="5"/>
    </row>
    <row r="603" customFormat="false" ht="15" hidden="false" customHeight="false" outlineLevel="0" collapsed="false">
      <c r="A603" s="5" t="n">
        <v>2018</v>
      </c>
      <c r="B603" s="6" t="n">
        <v>43191</v>
      </c>
      <c r="C603" s="6" t="n">
        <v>43281</v>
      </c>
      <c r="D603" s="7" t="s">
        <v>730</v>
      </c>
      <c r="E603" s="5" t="s">
        <v>126</v>
      </c>
      <c r="F603" s="5" t="s">
        <v>1974</v>
      </c>
      <c r="G603" s="5" t="s">
        <v>290</v>
      </c>
      <c r="H603" s="5" t="s">
        <v>541</v>
      </c>
      <c r="I603" s="7" t="s">
        <v>1972</v>
      </c>
      <c r="J603" s="5" t="s">
        <v>58</v>
      </c>
      <c r="K603" s="7" t="s">
        <v>59</v>
      </c>
      <c r="L603" s="5" t="n">
        <v>603</v>
      </c>
      <c r="M603" s="8" t="s">
        <v>1975</v>
      </c>
      <c r="N603" s="5" t="s">
        <v>61</v>
      </c>
      <c r="O603" s="5" t="s">
        <v>62</v>
      </c>
      <c r="P603" s="6" t="n">
        <v>43283</v>
      </c>
      <c r="Q603" s="6" t="n">
        <v>43281</v>
      </c>
      <c r="R603" s="5"/>
    </row>
    <row r="604" customFormat="false" ht="15" hidden="false" customHeight="false" outlineLevel="0" collapsed="false">
      <c r="A604" s="5" t="n">
        <v>2018</v>
      </c>
      <c r="B604" s="6" t="n">
        <v>43191</v>
      </c>
      <c r="C604" s="6" t="n">
        <v>43281</v>
      </c>
      <c r="D604" s="7" t="s">
        <v>448</v>
      </c>
      <c r="E604" s="5" t="s">
        <v>126</v>
      </c>
      <c r="F604" s="5" t="s">
        <v>1976</v>
      </c>
      <c r="G604" s="5" t="s">
        <v>1123</v>
      </c>
      <c r="H604" s="5" t="s">
        <v>607</v>
      </c>
      <c r="I604" s="7" t="s">
        <v>1972</v>
      </c>
      <c r="J604" s="5" t="s">
        <v>58</v>
      </c>
      <c r="K604" s="7" t="s">
        <v>59</v>
      </c>
      <c r="L604" s="5" t="n">
        <v>604</v>
      </c>
      <c r="M604" s="8" t="s">
        <v>1977</v>
      </c>
      <c r="N604" s="5" t="s">
        <v>61</v>
      </c>
      <c r="O604" s="5" t="s">
        <v>62</v>
      </c>
      <c r="P604" s="6" t="n">
        <v>43283</v>
      </c>
      <c r="Q604" s="6" t="n">
        <v>43281</v>
      </c>
      <c r="R604" s="5"/>
    </row>
    <row r="605" customFormat="false" ht="15" hidden="false" customHeight="false" outlineLevel="0" collapsed="false">
      <c r="A605" s="5" t="n">
        <v>2018</v>
      </c>
      <c r="B605" s="6" t="n">
        <v>43191</v>
      </c>
      <c r="C605" s="6" t="n">
        <v>43281</v>
      </c>
      <c r="D605" s="7" t="s">
        <v>730</v>
      </c>
      <c r="E605" s="5" t="s">
        <v>126</v>
      </c>
      <c r="F605" s="5" t="s">
        <v>1978</v>
      </c>
      <c r="G605" s="5" t="s">
        <v>1979</v>
      </c>
      <c r="H605" s="5" t="s">
        <v>979</v>
      </c>
      <c r="I605" s="7" t="s">
        <v>1972</v>
      </c>
      <c r="J605" s="5" t="s">
        <v>58</v>
      </c>
      <c r="K605" s="7" t="s">
        <v>59</v>
      </c>
      <c r="L605" s="5" t="n">
        <v>605</v>
      </c>
      <c r="M605" s="8" t="s">
        <v>1980</v>
      </c>
      <c r="N605" s="5" t="s">
        <v>61</v>
      </c>
      <c r="O605" s="5" t="s">
        <v>62</v>
      </c>
      <c r="P605" s="6" t="n">
        <v>43283</v>
      </c>
      <c r="Q605" s="6" t="n">
        <v>43281</v>
      </c>
      <c r="R605" s="5"/>
    </row>
    <row r="606" customFormat="false" ht="15" hidden="false" customHeight="false" outlineLevel="0" collapsed="false">
      <c r="A606" s="5" t="n">
        <v>2018</v>
      </c>
      <c r="B606" s="6" t="n">
        <v>43191</v>
      </c>
      <c r="C606" s="6" t="n">
        <v>43281</v>
      </c>
      <c r="D606" s="7" t="s">
        <v>911</v>
      </c>
      <c r="E606" s="5" t="s">
        <v>915</v>
      </c>
      <c r="F606" s="5" t="s">
        <v>697</v>
      </c>
      <c r="G606" s="5" t="s">
        <v>179</v>
      </c>
      <c r="H606" s="5" t="s">
        <v>179</v>
      </c>
      <c r="I606" s="7" t="s">
        <v>1972</v>
      </c>
      <c r="J606" s="5" t="s">
        <v>58</v>
      </c>
      <c r="K606" s="7" t="s">
        <v>59</v>
      </c>
      <c r="L606" s="5" t="n">
        <v>606</v>
      </c>
      <c r="M606" s="8" t="s">
        <v>1981</v>
      </c>
      <c r="N606" s="5" t="s">
        <v>61</v>
      </c>
      <c r="O606" s="5" t="s">
        <v>62</v>
      </c>
      <c r="P606" s="6" t="n">
        <v>43283</v>
      </c>
      <c r="Q606" s="6" t="n">
        <v>43281</v>
      </c>
      <c r="R606" s="5"/>
    </row>
    <row r="607" customFormat="false" ht="15" hidden="false" customHeight="false" outlineLevel="0" collapsed="false">
      <c r="A607" s="5" t="n">
        <v>2018</v>
      </c>
      <c r="B607" s="6" t="n">
        <v>43191</v>
      </c>
      <c r="C607" s="6" t="n">
        <v>43281</v>
      </c>
      <c r="D607" s="7" t="s">
        <v>914</v>
      </c>
      <c r="E607" s="5" t="s">
        <v>915</v>
      </c>
      <c r="F607" s="5" t="s">
        <v>1982</v>
      </c>
      <c r="G607" s="5" t="s">
        <v>1983</v>
      </c>
      <c r="H607" s="5" t="s">
        <v>85</v>
      </c>
      <c r="I607" s="7" t="s">
        <v>1972</v>
      </c>
      <c r="J607" s="5" t="s">
        <v>58</v>
      </c>
      <c r="K607" s="7" t="s">
        <v>59</v>
      </c>
      <c r="L607" s="5" t="n">
        <v>607</v>
      </c>
      <c r="M607" s="8" t="s">
        <v>1984</v>
      </c>
      <c r="N607" s="5" t="s">
        <v>61</v>
      </c>
      <c r="O607" s="5" t="s">
        <v>62</v>
      </c>
      <c r="P607" s="6" t="n">
        <v>43283</v>
      </c>
      <c r="Q607" s="6" t="n">
        <v>43281</v>
      </c>
      <c r="R607" s="5"/>
    </row>
    <row r="608" customFormat="false" ht="15" hidden="false" customHeight="false" outlineLevel="0" collapsed="false">
      <c r="A608" s="5" t="n">
        <v>2018</v>
      </c>
      <c r="B608" s="6" t="n">
        <v>43191</v>
      </c>
      <c r="C608" s="6" t="n">
        <v>43281</v>
      </c>
      <c r="D608" s="7" t="s">
        <v>331</v>
      </c>
      <c r="E608" s="5" t="s">
        <v>332</v>
      </c>
      <c r="F608" s="5" t="s">
        <v>1985</v>
      </c>
      <c r="G608" s="5" t="s">
        <v>1986</v>
      </c>
      <c r="H608" s="5" t="s">
        <v>310</v>
      </c>
      <c r="I608" s="7" t="s">
        <v>1987</v>
      </c>
      <c r="J608" s="5" t="s">
        <v>58</v>
      </c>
      <c r="K608" s="7" t="s">
        <v>1988</v>
      </c>
      <c r="L608" s="5" t="n">
        <v>608</v>
      </c>
      <c r="M608" s="8" t="s">
        <v>1989</v>
      </c>
      <c r="N608" s="5" t="s">
        <v>61</v>
      </c>
      <c r="O608" s="5" t="s">
        <v>62</v>
      </c>
      <c r="P608" s="6" t="n">
        <v>43283</v>
      </c>
      <c r="Q608" s="6" t="n">
        <v>43281</v>
      </c>
      <c r="R608" s="5"/>
    </row>
    <row r="609" customFormat="false" ht="15" hidden="false" customHeight="false" outlineLevel="0" collapsed="false">
      <c r="A609" s="5" t="n">
        <v>2018</v>
      </c>
      <c r="B609" s="6" t="n">
        <v>43191</v>
      </c>
      <c r="C609" s="6" t="n">
        <v>43281</v>
      </c>
      <c r="D609" s="7" t="s">
        <v>1131</v>
      </c>
      <c r="E609" s="5" t="s">
        <v>217</v>
      </c>
      <c r="F609" s="5" t="s">
        <v>1990</v>
      </c>
      <c r="G609" s="5" t="s">
        <v>274</v>
      </c>
      <c r="H609" s="5" t="s">
        <v>898</v>
      </c>
      <c r="I609" s="7" t="s">
        <v>1987</v>
      </c>
      <c r="J609" s="5" t="s">
        <v>58</v>
      </c>
      <c r="K609" s="7" t="s">
        <v>1991</v>
      </c>
      <c r="L609" s="5" t="n">
        <v>609</v>
      </c>
      <c r="M609" s="8" t="s">
        <v>1992</v>
      </c>
      <c r="N609" s="5" t="s">
        <v>61</v>
      </c>
      <c r="O609" s="5" t="s">
        <v>62</v>
      </c>
      <c r="P609" s="6" t="n">
        <v>43283</v>
      </c>
      <c r="Q609" s="6" t="n">
        <v>43281</v>
      </c>
      <c r="R609" s="5"/>
    </row>
    <row r="610" customFormat="false" ht="15" hidden="false" customHeight="false" outlineLevel="0" collapsed="false">
      <c r="A610" s="5" t="n">
        <v>2018</v>
      </c>
      <c r="B610" s="6" t="n">
        <v>43191</v>
      </c>
      <c r="C610" s="6" t="n">
        <v>43281</v>
      </c>
      <c r="D610" s="7" t="s">
        <v>730</v>
      </c>
      <c r="E610" s="5" t="s">
        <v>126</v>
      </c>
      <c r="F610" s="5" t="s">
        <v>1993</v>
      </c>
      <c r="G610" s="5" t="s">
        <v>128</v>
      </c>
      <c r="H610" s="5" t="s">
        <v>163</v>
      </c>
      <c r="I610" s="7" t="s">
        <v>1987</v>
      </c>
      <c r="J610" s="5" t="s">
        <v>58</v>
      </c>
      <c r="K610" s="7" t="s">
        <v>59</v>
      </c>
      <c r="L610" s="5" t="n">
        <v>610</v>
      </c>
      <c r="M610" s="8" t="s">
        <v>1994</v>
      </c>
      <c r="N610" s="5" t="s">
        <v>61</v>
      </c>
      <c r="O610" s="5" t="s">
        <v>62</v>
      </c>
      <c r="P610" s="6" t="n">
        <v>43283</v>
      </c>
      <c r="Q610" s="6" t="n">
        <v>43281</v>
      </c>
      <c r="R610" s="5"/>
    </row>
    <row r="611" customFormat="false" ht="15" hidden="false" customHeight="false" outlineLevel="0" collapsed="false">
      <c r="A611" s="5" t="n">
        <v>2018</v>
      </c>
      <c r="B611" s="6" t="n">
        <v>43191</v>
      </c>
      <c r="C611" s="6" t="n">
        <v>43281</v>
      </c>
      <c r="D611" s="7" t="s">
        <v>914</v>
      </c>
      <c r="E611" s="5" t="s">
        <v>126</v>
      </c>
      <c r="F611" s="5" t="s">
        <v>1995</v>
      </c>
      <c r="G611" s="5" t="s">
        <v>382</v>
      </c>
      <c r="H611" s="5" t="s">
        <v>1469</v>
      </c>
      <c r="I611" s="7" t="s">
        <v>1987</v>
      </c>
      <c r="J611" s="5" t="s">
        <v>58</v>
      </c>
      <c r="K611" s="7" t="s">
        <v>59</v>
      </c>
      <c r="L611" s="5" t="n">
        <v>611</v>
      </c>
      <c r="M611" s="8" t="s">
        <v>1996</v>
      </c>
      <c r="N611" s="5" t="s">
        <v>61</v>
      </c>
      <c r="O611" s="5" t="s">
        <v>62</v>
      </c>
      <c r="P611" s="6" t="n">
        <v>43283</v>
      </c>
      <c r="Q611" s="6" t="n">
        <v>43281</v>
      </c>
      <c r="R611" s="5"/>
    </row>
    <row r="612" customFormat="false" ht="15" hidden="false" customHeight="false" outlineLevel="0" collapsed="false">
      <c r="A612" s="5" t="n">
        <v>2018</v>
      </c>
      <c r="B612" s="6" t="n">
        <v>43191</v>
      </c>
      <c r="C612" s="6" t="n">
        <v>43281</v>
      </c>
      <c r="D612" s="7" t="s">
        <v>911</v>
      </c>
      <c r="E612" s="5" t="s">
        <v>126</v>
      </c>
      <c r="F612" s="5" t="s">
        <v>1997</v>
      </c>
      <c r="G612" s="5" t="s">
        <v>1577</v>
      </c>
      <c r="H612" s="5" t="s">
        <v>289</v>
      </c>
      <c r="I612" s="7" t="s">
        <v>1987</v>
      </c>
      <c r="J612" s="5" t="s">
        <v>58</v>
      </c>
      <c r="K612" s="7" t="s">
        <v>59</v>
      </c>
      <c r="L612" s="5" t="n">
        <v>612</v>
      </c>
      <c r="M612" s="8" t="s">
        <v>1998</v>
      </c>
      <c r="N612" s="5" t="s">
        <v>61</v>
      </c>
      <c r="O612" s="5" t="s">
        <v>62</v>
      </c>
      <c r="P612" s="6" t="n">
        <v>43283</v>
      </c>
      <c r="Q612" s="6" t="n">
        <v>43281</v>
      </c>
      <c r="R612" s="5"/>
    </row>
    <row r="613" customFormat="false" ht="15" hidden="false" customHeight="false" outlineLevel="0" collapsed="false">
      <c r="A613" s="5" t="n">
        <v>2018</v>
      </c>
      <c r="B613" s="6" t="n">
        <v>43191</v>
      </c>
      <c r="C613" s="6" t="n">
        <v>43281</v>
      </c>
      <c r="D613" s="7" t="s">
        <v>331</v>
      </c>
      <c r="E613" s="5" t="s">
        <v>332</v>
      </c>
      <c r="F613" s="5" t="s">
        <v>326</v>
      </c>
      <c r="G613" s="5" t="s">
        <v>73</v>
      </c>
      <c r="H613" s="5" t="s">
        <v>74</v>
      </c>
      <c r="I613" s="7" t="s">
        <v>1999</v>
      </c>
      <c r="J613" s="5" t="s">
        <v>58</v>
      </c>
      <c r="K613" s="7" t="s">
        <v>59</v>
      </c>
      <c r="L613" s="5" t="n">
        <v>613</v>
      </c>
      <c r="M613" s="8" t="s">
        <v>2000</v>
      </c>
      <c r="N613" s="5" t="s">
        <v>61</v>
      </c>
      <c r="O613" s="5" t="s">
        <v>62</v>
      </c>
      <c r="P613" s="6" t="n">
        <v>43283</v>
      </c>
      <c r="Q613" s="6" t="n">
        <v>43281</v>
      </c>
      <c r="R613" s="5"/>
    </row>
    <row r="614" customFormat="false" ht="15" hidden="false" customHeight="false" outlineLevel="0" collapsed="false">
      <c r="A614" s="5" t="n">
        <v>2018</v>
      </c>
      <c r="B614" s="6" t="n">
        <v>43191</v>
      </c>
      <c r="C614" s="6" t="n">
        <v>43281</v>
      </c>
      <c r="D614" s="7" t="s">
        <v>924</v>
      </c>
      <c r="E614" s="5" t="s">
        <v>126</v>
      </c>
      <c r="F614" s="5" t="s">
        <v>2001</v>
      </c>
      <c r="G614" s="5" t="s">
        <v>73</v>
      </c>
      <c r="H614" s="5" t="s">
        <v>534</v>
      </c>
      <c r="I614" s="7" t="s">
        <v>1999</v>
      </c>
      <c r="J614" s="5" t="s">
        <v>58</v>
      </c>
      <c r="K614" s="7" t="s">
        <v>59</v>
      </c>
      <c r="L614" s="5" t="n">
        <v>614</v>
      </c>
      <c r="M614" s="8" t="s">
        <v>2002</v>
      </c>
      <c r="N614" s="5" t="s">
        <v>61</v>
      </c>
      <c r="O614" s="5" t="s">
        <v>62</v>
      </c>
      <c r="P614" s="6" t="n">
        <v>43283</v>
      </c>
      <c r="Q614" s="6" t="n">
        <v>43281</v>
      </c>
      <c r="R614" s="5"/>
    </row>
    <row r="615" customFormat="false" ht="15" hidden="false" customHeight="false" outlineLevel="0" collapsed="false">
      <c r="A615" s="5" t="n">
        <v>2018</v>
      </c>
      <c r="B615" s="6" t="n">
        <v>43191</v>
      </c>
      <c r="C615" s="6" t="n">
        <v>43281</v>
      </c>
      <c r="D615" s="7" t="s">
        <v>448</v>
      </c>
      <c r="E615" s="5" t="s">
        <v>126</v>
      </c>
      <c r="F615" s="5" t="s">
        <v>2003</v>
      </c>
      <c r="G615" s="5" t="s">
        <v>274</v>
      </c>
      <c r="H615" s="5" t="s">
        <v>109</v>
      </c>
      <c r="I615" s="7" t="s">
        <v>1999</v>
      </c>
      <c r="J615" s="5" t="s">
        <v>58</v>
      </c>
      <c r="K615" s="7" t="s">
        <v>59</v>
      </c>
      <c r="L615" s="5" t="n">
        <v>615</v>
      </c>
      <c r="M615" s="8" t="s">
        <v>2004</v>
      </c>
      <c r="N615" s="5" t="s">
        <v>61</v>
      </c>
      <c r="O615" s="5" t="s">
        <v>62</v>
      </c>
      <c r="P615" s="6" t="n">
        <v>43283</v>
      </c>
      <c r="Q615" s="6" t="n">
        <v>43281</v>
      </c>
      <c r="R615" s="5"/>
    </row>
    <row r="616" customFormat="false" ht="15" hidden="false" customHeight="false" outlineLevel="0" collapsed="false">
      <c r="A616" s="5" t="n">
        <v>2018</v>
      </c>
      <c r="B616" s="6" t="n">
        <v>43191</v>
      </c>
      <c r="C616" s="6" t="n">
        <v>43281</v>
      </c>
      <c r="D616" s="7" t="s">
        <v>911</v>
      </c>
      <c r="E616" s="5" t="s">
        <v>126</v>
      </c>
      <c r="F616" s="5" t="s">
        <v>2005</v>
      </c>
      <c r="G616" s="5" t="s">
        <v>2006</v>
      </c>
      <c r="H616" s="5" t="s">
        <v>2007</v>
      </c>
      <c r="I616" s="7" t="s">
        <v>1999</v>
      </c>
      <c r="J616" s="5" t="s">
        <v>58</v>
      </c>
      <c r="K616" s="7" t="s">
        <v>59</v>
      </c>
      <c r="L616" s="5" t="n">
        <v>616</v>
      </c>
      <c r="M616" s="8" t="s">
        <v>2008</v>
      </c>
      <c r="N616" s="5" t="s">
        <v>61</v>
      </c>
      <c r="O616" s="5" t="s">
        <v>62</v>
      </c>
      <c r="P616" s="6" t="n">
        <v>43283</v>
      </c>
      <c r="Q616" s="6" t="n">
        <v>43281</v>
      </c>
      <c r="R616" s="5"/>
    </row>
    <row r="617" customFormat="false" ht="15" hidden="false" customHeight="false" outlineLevel="0" collapsed="false">
      <c r="A617" s="5" t="n">
        <v>2018</v>
      </c>
      <c r="B617" s="6" t="n">
        <v>43191</v>
      </c>
      <c r="C617" s="6" t="n">
        <v>43281</v>
      </c>
      <c r="D617" s="7" t="s">
        <v>914</v>
      </c>
      <c r="E617" s="5" t="s">
        <v>126</v>
      </c>
      <c r="F617" s="5" t="s">
        <v>2009</v>
      </c>
      <c r="G617" s="5" t="s">
        <v>2010</v>
      </c>
      <c r="H617" s="5" t="s">
        <v>580</v>
      </c>
      <c r="I617" s="7" t="s">
        <v>1999</v>
      </c>
      <c r="J617" s="5" t="s">
        <v>58</v>
      </c>
      <c r="K617" s="7" t="s">
        <v>59</v>
      </c>
      <c r="L617" s="5" t="n">
        <v>617</v>
      </c>
      <c r="M617" s="8" t="s">
        <v>2011</v>
      </c>
      <c r="N617" s="5" t="s">
        <v>61</v>
      </c>
      <c r="O617" s="5" t="s">
        <v>62</v>
      </c>
      <c r="P617" s="6" t="n">
        <v>43283</v>
      </c>
      <c r="Q617" s="6" t="n">
        <v>43281</v>
      </c>
      <c r="R617" s="5"/>
    </row>
    <row r="618" customFormat="false" ht="15" hidden="false" customHeight="false" outlineLevel="0" collapsed="false">
      <c r="A618" s="5" t="n">
        <v>2018</v>
      </c>
      <c r="B618" s="6" t="n">
        <v>43191</v>
      </c>
      <c r="C618" s="6" t="n">
        <v>43281</v>
      </c>
      <c r="D618" s="7" t="s">
        <v>730</v>
      </c>
      <c r="E618" s="5" t="s">
        <v>126</v>
      </c>
      <c r="F618" s="5" t="s">
        <v>2012</v>
      </c>
      <c r="G618" s="5" t="s">
        <v>92</v>
      </c>
      <c r="H618" s="5" t="s">
        <v>483</v>
      </c>
      <c r="I618" s="7" t="s">
        <v>1999</v>
      </c>
      <c r="J618" s="5" t="s">
        <v>58</v>
      </c>
      <c r="K618" s="7" t="s">
        <v>59</v>
      </c>
      <c r="L618" s="5" t="n">
        <v>618</v>
      </c>
      <c r="M618" s="8" t="s">
        <v>2013</v>
      </c>
      <c r="N618" s="5" t="s">
        <v>61</v>
      </c>
      <c r="O618" s="5" t="s">
        <v>62</v>
      </c>
      <c r="P618" s="6" t="n">
        <v>43283</v>
      </c>
      <c r="Q618" s="6" t="n">
        <v>43281</v>
      </c>
      <c r="R618" s="5"/>
    </row>
    <row r="619" customFormat="false" ht="15" hidden="false" customHeight="false" outlineLevel="0" collapsed="false">
      <c r="A619" s="5" t="n">
        <v>2018</v>
      </c>
      <c r="B619" s="6" t="n">
        <v>43191</v>
      </c>
      <c r="C619" s="6" t="n">
        <v>43281</v>
      </c>
      <c r="D619" s="7" t="s">
        <v>331</v>
      </c>
      <c r="E619" s="5" t="s">
        <v>332</v>
      </c>
      <c r="F619" s="5" t="s">
        <v>2014</v>
      </c>
      <c r="G619" s="5" t="s">
        <v>186</v>
      </c>
      <c r="H619" s="5" t="s">
        <v>1986</v>
      </c>
      <c r="I619" s="7" t="s">
        <v>2015</v>
      </c>
      <c r="J619" s="5" t="s">
        <v>58</v>
      </c>
      <c r="K619" s="7" t="s">
        <v>59</v>
      </c>
      <c r="L619" s="5" t="n">
        <v>619</v>
      </c>
      <c r="M619" s="8" t="s">
        <v>2016</v>
      </c>
      <c r="N619" s="5" t="s">
        <v>61</v>
      </c>
      <c r="O619" s="5" t="s">
        <v>62</v>
      </c>
      <c r="P619" s="6" t="n">
        <v>43283</v>
      </c>
      <c r="Q619" s="6" t="n">
        <v>43281</v>
      </c>
      <c r="R619" s="5"/>
    </row>
    <row r="620" customFormat="false" ht="15" hidden="false" customHeight="false" outlineLevel="0" collapsed="false">
      <c r="A620" s="5" t="n">
        <v>2018</v>
      </c>
      <c r="B620" s="6" t="n">
        <v>43191</v>
      </c>
      <c r="C620" s="6" t="n">
        <v>43281</v>
      </c>
      <c r="D620" s="7" t="s">
        <v>914</v>
      </c>
      <c r="E620" s="5" t="s">
        <v>126</v>
      </c>
      <c r="F620" s="5" t="s">
        <v>111</v>
      </c>
      <c r="G620" s="5" t="s">
        <v>2017</v>
      </c>
      <c r="H620" s="5" t="s">
        <v>56</v>
      </c>
      <c r="I620" s="7" t="s">
        <v>2015</v>
      </c>
      <c r="J620" s="5" t="s">
        <v>58</v>
      </c>
      <c r="K620" s="7" t="s">
        <v>59</v>
      </c>
      <c r="L620" s="5" t="n">
        <v>620</v>
      </c>
      <c r="M620" s="8" t="s">
        <v>2018</v>
      </c>
      <c r="N620" s="5" t="s">
        <v>61</v>
      </c>
      <c r="O620" s="5" t="s">
        <v>62</v>
      </c>
      <c r="P620" s="6" t="n">
        <v>43283</v>
      </c>
      <c r="Q620" s="6" t="n">
        <v>43281</v>
      </c>
      <c r="R620" s="5"/>
    </row>
    <row r="621" customFormat="false" ht="15" hidden="false" customHeight="false" outlineLevel="0" collapsed="false">
      <c r="A621" s="5" t="n">
        <v>2018</v>
      </c>
      <c r="B621" s="6" t="n">
        <v>43191</v>
      </c>
      <c r="C621" s="6" t="n">
        <v>43281</v>
      </c>
      <c r="D621" s="7" t="s">
        <v>730</v>
      </c>
      <c r="E621" s="5" t="s">
        <v>126</v>
      </c>
      <c r="F621" s="5" t="s">
        <v>2019</v>
      </c>
      <c r="G621" s="5" t="s">
        <v>2020</v>
      </c>
      <c r="H621" s="5" t="s">
        <v>2021</v>
      </c>
      <c r="I621" s="7" t="s">
        <v>2015</v>
      </c>
      <c r="J621" s="5" t="s">
        <v>58</v>
      </c>
      <c r="K621" s="7" t="s">
        <v>59</v>
      </c>
      <c r="L621" s="5" t="n">
        <v>621</v>
      </c>
      <c r="M621" s="8" t="s">
        <v>2022</v>
      </c>
      <c r="N621" s="5" t="s">
        <v>61</v>
      </c>
      <c r="O621" s="5" t="s">
        <v>62</v>
      </c>
      <c r="P621" s="6" t="n">
        <v>43283</v>
      </c>
      <c r="Q621" s="6" t="n">
        <v>43281</v>
      </c>
      <c r="R621" s="5"/>
    </row>
    <row r="622" customFormat="false" ht="15" hidden="false" customHeight="false" outlineLevel="0" collapsed="false">
      <c r="A622" s="5" t="n">
        <v>2018</v>
      </c>
      <c r="B622" s="6" t="n">
        <v>43191</v>
      </c>
      <c r="C622" s="6" t="n">
        <v>43281</v>
      </c>
      <c r="D622" s="7" t="s">
        <v>911</v>
      </c>
      <c r="E622" s="5" t="s">
        <v>126</v>
      </c>
      <c r="F622" s="5" t="s">
        <v>2023</v>
      </c>
      <c r="G622" s="5" t="s">
        <v>289</v>
      </c>
      <c r="H622" s="5" t="s">
        <v>119</v>
      </c>
      <c r="I622" s="7" t="s">
        <v>2015</v>
      </c>
      <c r="J622" s="5" t="s">
        <v>58</v>
      </c>
      <c r="K622" s="7" t="s">
        <v>59</v>
      </c>
      <c r="L622" s="5" t="n">
        <v>622</v>
      </c>
      <c r="M622" s="8" t="s">
        <v>2024</v>
      </c>
      <c r="N622" s="5" t="s">
        <v>61</v>
      </c>
      <c r="O622" s="5" t="s">
        <v>62</v>
      </c>
      <c r="P622" s="6" t="n">
        <v>43283</v>
      </c>
      <c r="Q622" s="6" t="n">
        <v>43281</v>
      </c>
      <c r="R622" s="5"/>
    </row>
    <row r="623" customFormat="false" ht="15" hidden="false" customHeight="false" outlineLevel="0" collapsed="false">
      <c r="A623" s="5" t="n">
        <v>2018</v>
      </c>
      <c r="B623" s="6" t="n">
        <v>43191</v>
      </c>
      <c r="C623" s="6" t="n">
        <v>43281</v>
      </c>
      <c r="D623" s="7" t="s">
        <v>331</v>
      </c>
      <c r="E623" s="5" t="s">
        <v>332</v>
      </c>
      <c r="F623" s="5" t="s">
        <v>2025</v>
      </c>
      <c r="G623" s="5" t="s">
        <v>537</v>
      </c>
      <c r="H623" s="5" t="s">
        <v>1076</v>
      </c>
      <c r="I623" s="7" t="s">
        <v>2026</v>
      </c>
      <c r="J623" s="5" t="s">
        <v>58</v>
      </c>
      <c r="K623" s="7" t="s">
        <v>59</v>
      </c>
      <c r="L623" s="5" t="n">
        <v>623</v>
      </c>
      <c r="M623" s="8" t="s">
        <v>2027</v>
      </c>
      <c r="N623" s="5" t="s">
        <v>61</v>
      </c>
      <c r="O623" s="5" t="s">
        <v>62</v>
      </c>
      <c r="P623" s="6" t="n">
        <v>43283</v>
      </c>
      <c r="Q623" s="6" t="n">
        <v>43281</v>
      </c>
      <c r="R623" s="5"/>
    </row>
    <row r="624" customFormat="false" ht="15" hidden="false" customHeight="false" outlineLevel="0" collapsed="false">
      <c r="A624" s="5" t="n">
        <v>2018</v>
      </c>
      <c r="B624" s="6" t="n">
        <v>43191</v>
      </c>
      <c r="C624" s="6" t="n">
        <v>43281</v>
      </c>
      <c r="D624" s="7" t="s">
        <v>126</v>
      </c>
      <c r="E624" s="5" t="s">
        <v>126</v>
      </c>
      <c r="F624" s="5" t="s">
        <v>2028</v>
      </c>
      <c r="G624" s="5" t="s">
        <v>2029</v>
      </c>
      <c r="H624" s="5" t="s">
        <v>853</v>
      </c>
      <c r="I624" s="7" t="s">
        <v>2026</v>
      </c>
      <c r="J624" s="5" t="s">
        <v>58</v>
      </c>
      <c r="K624" s="7" t="s">
        <v>59</v>
      </c>
      <c r="L624" s="5" t="n">
        <v>624</v>
      </c>
      <c r="M624" s="8" t="s">
        <v>2030</v>
      </c>
      <c r="N624" s="5" t="s">
        <v>61</v>
      </c>
      <c r="O624" s="5" t="s">
        <v>62</v>
      </c>
      <c r="P624" s="6" t="n">
        <v>43283</v>
      </c>
      <c r="Q624" s="6" t="n">
        <v>43281</v>
      </c>
      <c r="R624" s="5"/>
    </row>
    <row r="625" customFormat="false" ht="15" hidden="false" customHeight="false" outlineLevel="0" collapsed="false">
      <c r="A625" s="5" t="n">
        <v>2018</v>
      </c>
      <c r="B625" s="6" t="n">
        <v>43191</v>
      </c>
      <c r="C625" s="6" t="n">
        <v>43281</v>
      </c>
      <c r="D625" s="7" t="s">
        <v>945</v>
      </c>
      <c r="E625" s="5" t="s">
        <v>96</v>
      </c>
      <c r="F625" s="5" t="s">
        <v>1181</v>
      </c>
      <c r="G625" s="5" t="s">
        <v>2031</v>
      </c>
      <c r="H625" s="5" t="s">
        <v>2032</v>
      </c>
      <c r="I625" s="7" t="s">
        <v>2033</v>
      </c>
      <c r="J625" s="5" t="s">
        <v>58</v>
      </c>
      <c r="K625" s="7" t="s">
        <v>59</v>
      </c>
      <c r="L625" s="5" t="n">
        <v>625</v>
      </c>
      <c r="M625" s="8" t="s">
        <v>2034</v>
      </c>
      <c r="N625" s="5" t="s">
        <v>61</v>
      </c>
      <c r="O625" s="5" t="s">
        <v>62</v>
      </c>
      <c r="P625" s="6" t="n">
        <v>43283</v>
      </c>
      <c r="Q625" s="6" t="n">
        <v>43281</v>
      </c>
      <c r="R625" s="5"/>
    </row>
    <row r="626" customFormat="false" ht="15" hidden="false" customHeight="false" outlineLevel="0" collapsed="false">
      <c r="A626" s="5" t="n">
        <v>2018</v>
      </c>
      <c r="B626" s="6" t="n">
        <v>43191</v>
      </c>
      <c r="C626" s="6" t="n">
        <v>43281</v>
      </c>
      <c r="D626" s="7" t="s">
        <v>331</v>
      </c>
      <c r="E626" s="5" t="s">
        <v>332</v>
      </c>
      <c r="F626" s="5" t="s">
        <v>1324</v>
      </c>
      <c r="G626" s="5" t="s">
        <v>1801</v>
      </c>
      <c r="H626" s="5" t="s">
        <v>1147</v>
      </c>
      <c r="I626" s="7" t="s">
        <v>2033</v>
      </c>
      <c r="J626" s="5" t="s">
        <v>58</v>
      </c>
      <c r="K626" s="7" t="s">
        <v>59</v>
      </c>
      <c r="L626" s="5" t="n">
        <v>626</v>
      </c>
      <c r="M626" s="8" t="s">
        <v>2035</v>
      </c>
      <c r="N626" s="5" t="s">
        <v>61</v>
      </c>
      <c r="O626" s="5" t="s">
        <v>62</v>
      </c>
      <c r="P626" s="6" t="n">
        <v>43283</v>
      </c>
      <c r="Q626" s="6" t="n">
        <v>43281</v>
      </c>
      <c r="R626" s="5"/>
    </row>
    <row r="627" customFormat="false" ht="15" hidden="false" customHeight="false" outlineLevel="0" collapsed="false">
      <c r="A627" s="5" t="n">
        <v>2018</v>
      </c>
      <c r="B627" s="6" t="n">
        <v>43191</v>
      </c>
      <c r="C627" s="6" t="n">
        <v>43281</v>
      </c>
      <c r="D627" s="7" t="s">
        <v>331</v>
      </c>
      <c r="E627" s="5" t="s">
        <v>332</v>
      </c>
      <c r="F627" s="5" t="s">
        <v>2036</v>
      </c>
      <c r="G627" s="5" t="s">
        <v>2037</v>
      </c>
      <c r="H627" s="5" t="s">
        <v>917</v>
      </c>
      <c r="I627" s="7" t="s">
        <v>2033</v>
      </c>
      <c r="J627" s="5" t="s">
        <v>58</v>
      </c>
      <c r="K627" s="7" t="s">
        <v>2038</v>
      </c>
      <c r="L627" s="5" t="n">
        <v>627</v>
      </c>
      <c r="M627" s="8" t="s">
        <v>2039</v>
      </c>
      <c r="N627" s="5" t="s">
        <v>61</v>
      </c>
      <c r="O627" s="5" t="s">
        <v>62</v>
      </c>
      <c r="P627" s="6" t="n">
        <v>43283</v>
      </c>
      <c r="Q627" s="6" t="n">
        <v>43281</v>
      </c>
      <c r="R627" s="5"/>
    </row>
    <row r="628" customFormat="false" ht="15" hidden="false" customHeight="false" outlineLevel="0" collapsed="false">
      <c r="A628" s="5" t="n">
        <v>2018</v>
      </c>
      <c r="B628" s="6" t="n">
        <v>43191</v>
      </c>
      <c r="C628" s="6" t="n">
        <v>43281</v>
      </c>
      <c r="D628" s="7" t="s">
        <v>954</v>
      </c>
      <c r="E628" s="5" t="s">
        <v>217</v>
      </c>
      <c r="F628" s="5" t="s">
        <v>2040</v>
      </c>
      <c r="G628" s="5" t="s">
        <v>179</v>
      </c>
      <c r="H628" s="5" t="s">
        <v>1058</v>
      </c>
      <c r="I628" s="7" t="s">
        <v>2033</v>
      </c>
      <c r="J628" s="5" t="s">
        <v>58</v>
      </c>
      <c r="K628" s="7" t="s">
        <v>59</v>
      </c>
      <c r="L628" s="5" t="n">
        <v>628</v>
      </c>
      <c r="M628" s="8" t="s">
        <v>2041</v>
      </c>
      <c r="N628" s="5" t="s">
        <v>61</v>
      </c>
      <c r="O628" s="5" t="s">
        <v>62</v>
      </c>
      <c r="P628" s="6" t="n">
        <v>43283</v>
      </c>
      <c r="Q628" s="6" t="n">
        <v>43281</v>
      </c>
      <c r="R628" s="5"/>
    </row>
    <row r="629" customFormat="false" ht="15" hidden="false" customHeight="false" outlineLevel="0" collapsed="false">
      <c r="A629" s="5" t="n">
        <v>2018</v>
      </c>
      <c r="B629" s="6" t="n">
        <v>43191</v>
      </c>
      <c r="C629" s="6" t="n">
        <v>43281</v>
      </c>
      <c r="D629" s="7" t="s">
        <v>949</v>
      </c>
      <c r="E629" s="5" t="s">
        <v>217</v>
      </c>
      <c r="F629" s="5" t="s">
        <v>2042</v>
      </c>
      <c r="G629" s="5" t="s">
        <v>376</v>
      </c>
      <c r="H629" s="5" t="s">
        <v>2043</v>
      </c>
      <c r="I629" s="7" t="s">
        <v>2033</v>
      </c>
      <c r="J629" s="5" t="s">
        <v>58</v>
      </c>
      <c r="K629" s="7" t="s">
        <v>59</v>
      </c>
      <c r="L629" s="5" t="n">
        <v>629</v>
      </c>
      <c r="M629" s="8" t="s">
        <v>2044</v>
      </c>
      <c r="N629" s="5" t="s">
        <v>61</v>
      </c>
      <c r="O629" s="5" t="s">
        <v>62</v>
      </c>
      <c r="P629" s="6" t="n">
        <v>43283</v>
      </c>
      <c r="Q629" s="6" t="n">
        <v>43281</v>
      </c>
      <c r="R629" s="5"/>
    </row>
    <row r="630" customFormat="false" ht="15" hidden="false" customHeight="false" outlineLevel="0" collapsed="false">
      <c r="A630" s="5" t="n">
        <v>2018</v>
      </c>
      <c r="B630" s="6" t="n">
        <v>43191</v>
      </c>
      <c r="C630" s="6" t="n">
        <v>43281</v>
      </c>
      <c r="D630" s="7" t="s">
        <v>1371</v>
      </c>
      <c r="E630" s="5" t="s">
        <v>217</v>
      </c>
      <c r="F630" s="5" t="s">
        <v>2045</v>
      </c>
      <c r="G630" s="5" t="s">
        <v>2046</v>
      </c>
      <c r="H630" s="5" t="s">
        <v>2047</v>
      </c>
      <c r="I630" s="7" t="s">
        <v>2033</v>
      </c>
      <c r="J630" s="5" t="s">
        <v>58</v>
      </c>
      <c r="K630" s="7" t="s">
        <v>59</v>
      </c>
      <c r="L630" s="5" t="n">
        <v>630</v>
      </c>
      <c r="M630" s="8" t="s">
        <v>2048</v>
      </c>
      <c r="N630" s="5" t="s">
        <v>61</v>
      </c>
      <c r="O630" s="5" t="s">
        <v>62</v>
      </c>
      <c r="P630" s="6" t="n">
        <v>43283</v>
      </c>
      <c r="Q630" s="6" t="n">
        <v>43281</v>
      </c>
      <c r="R630" s="5"/>
    </row>
    <row r="631" customFormat="false" ht="15" hidden="false" customHeight="false" outlineLevel="0" collapsed="false">
      <c r="A631" s="5" t="n">
        <v>2018</v>
      </c>
      <c r="B631" s="6" t="n">
        <v>43191</v>
      </c>
      <c r="C631" s="6" t="n">
        <v>43281</v>
      </c>
      <c r="D631" s="7" t="s">
        <v>954</v>
      </c>
      <c r="E631" s="5" t="s">
        <v>217</v>
      </c>
      <c r="F631" s="5" t="s">
        <v>2049</v>
      </c>
      <c r="G631" s="5" t="s">
        <v>2050</v>
      </c>
      <c r="H631" s="5" t="s">
        <v>240</v>
      </c>
      <c r="I631" s="7" t="s">
        <v>2033</v>
      </c>
      <c r="J631" s="5" t="s">
        <v>58</v>
      </c>
      <c r="K631" s="7" t="s">
        <v>59</v>
      </c>
      <c r="L631" s="5" t="n">
        <v>631</v>
      </c>
      <c r="M631" s="8" t="s">
        <v>2051</v>
      </c>
      <c r="N631" s="5" t="s">
        <v>61</v>
      </c>
      <c r="O631" s="5" t="s">
        <v>62</v>
      </c>
      <c r="P631" s="6" t="n">
        <v>43283</v>
      </c>
      <c r="Q631" s="6" t="n">
        <v>43281</v>
      </c>
      <c r="R631" s="5"/>
    </row>
    <row r="632" customFormat="false" ht="15" hidden="false" customHeight="false" outlineLevel="0" collapsed="false">
      <c r="A632" s="5" t="n">
        <v>2018</v>
      </c>
      <c r="B632" s="6" t="n">
        <v>43191</v>
      </c>
      <c r="C632" s="6" t="n">
        <v>43281</v>
      </c>
      <c r="D632" s="7" t="s">
        <v>1358</v>
      </c>
      <c r="E632" s="5" t="s">
        <v>217</v>
      </c>
      <c r="F632" s="5" t="s">
        <v>2052</v>
      </c>
      <c r="G632" s="5" t="s">
        <v>541</v>
      </c>
      <c r="H632" s="5" t="s">
        <v>274</v>
      </c>
      <c r="I632" s="7" t="s">
        <v>2033</v>
      </c>
      <c r="J632" s="5" t="s">
        <v>58</v>
      </c>
      <c r="K632" s="7" t="s">
        <v>59</v>
      </c>
      <c r="L632" s="5" t="n">
        <v>632</v>
      </c>
      <c r="M632" s="8" t="s">
        <v>2053</v>
      </c>
      <c r="N632" s="5" t="s">
        <v>61</v>
      </c>
      <c r="O632" s="5" t="s">
        <v>62</v>
      </c>
      <c r="P632" s="6" t="n">
        <v>43283</v>
      </c>
      <c r="Q632" s="6" t="n">
        <v>43281</v>
      </c>
      <c r="R632" s="5"/>
    </row>
    <row r="633" customFormat="false" ht="15" hidden="false" customHeight="false" outlineLevel="0" collapsed="false">
      <c r="A633" s="5" t="n">
        <v>2018</v>
      </c>
      <c r="B633" s="6" t="n">
        <v>43191</v>
      </c>
      <c r="C633" s="6" t="n">
        <v>43281</v>
      </c>
      <c r="D633" s="7" t="s">
        <v>448</v>
      </c>
      <c r="E633" s="5" t="s">
        <v>126</v>
      </c>
      <c r="F633" s="5" t="s">
        <v>2054</v>
      </c>
      <c r="G633" s="5" t="s">
        <v>631</v>
      </c>
      <c r="H633" s="5" t="s">
        <v>98</v>
      </c>
      <c r="I633" s="7" t="s">
        <v>2033</v>
      </c>
      <c r="J633" s="5" t="s">
        <v>58</v>
      </c>
      <c r="K633" s="7" t="s">
        <v>59</v>
      </c>
      <c r="L633" s="5" t="n">
        <v>633</v>
      </c>
      <c r="M633" s="8" t="s">
        <v>2055</v>
      </c>
      <c r="N633" s="5" t="s">
        <v>61</v>
      </c>
      <c r="O633" s="5" t="s">
        <v>62</v>
      </c>
      <c r="P633" s="6" t="n">
        <v>43283</v>
      </c>
      <c r="Q633" s="6" t="n">
        <v>43281</v>
      </c>
      <c r="R633" s="5"/>
    </row>
    <row r="634" customFormat="false" ht="15" hidden="false" customHeight="false" outlineLevel="0" collapsed="false">
      <c r="A634" s="5" t="n">
        <v>2018</v>
      </c>
      <c r="B634" s="6" t="n">
        <v>43191</v>
      </c>
      <c r="C634" s="6" t="n">
        <v>43281</v>
      </c>
      <c r="D634" s="7" t="s">
        <v>888</v>
      </c>
      <c r="E634" s="5" t="s">
        <v>126</v>
      </c>
      <c r="F634" s="5" t="s">
        <v>2056</v>
      </c>
      <c r="G634" s="5" t="s">
        <v>1530</v>
      </c>
      <c r="H634" s="5" t="s">
        <v>1049</v>
      </c>
      <c r="I634" s="7" t="s">
        <v>2033</v>
      </c>
      <c r="J634" s="5" t="s">
        <v>58</v>
      </c>
      <c r="K634" s="7" t="s">
        <v>59</v>
      </c>
      <c r="L634" s="5" t="n">
        <v>634</v>
      </c>
      <c r="M634" s="8" t="s">
        <v>2057</v>
      </c>
      <c r="N634" s="5" t="s">
        <v>61</v>
      </c>
      <c r="O634" s="5" t="s">
        <v>62</v>
      </c>
      <c r="P634" s="6" t="n">
        <v>43283</v>
      </c>
      <c r="Q634" s="6" t="n">
        <v>43281</v>
      </c>
      <c r="R634" s="5"/>
    </row>
    <row r="635" customFormat="false" ht="15" hidden="false" customHeight="false" outlineLevel="0" collapsed="false">
      <c r="A635" s="5" t="n">
        <v>2018</v>
      </c>
      <c r="B635" s="6" t="n">
        <v>43191</v>
      </c>
      <c r="C635" s="6" t="n">
        <v>43281</v>
      </c>
      <c r="D635" s="7" t="s">
        <v>126</v>
      </c>
      <c r="E635" s="5" t="s">
        <v>126</v>
      </c>
      <c r="F635" s="5" t="s">
        <v>2058</v>
      </c>
      <c r="G635" s="5" t="s">
        <v>1884</v>
      </c>
      <c r="H635" s="5" t="s">
        <v>2059</v>
      </c>
      <c r="I635" s="7" t="s">
        <v>2033</v>
      </c>
      <c r="J635" s="5" t="s">
        <v>58</v>
      </c>
      <c r="K635" s="7" t="s">
        <v>59</v>
      </c>
      <c r="L635" s="5" t="n">
        <v>635</v>
      </c>
      <c r="M635" s="8" t="s">
        <v>2060</v>
      </c>
      <c r="N635" s="5" t="s">
        <v>61</v>
      </c>
      <c r="O635" s="5" t="s">
        <v>62</v>
      </c>
      <c r="P635" s="6" t="n">
        <v>43283</v>
      </c>
      <c r="Q635" s="6" t="n">
        <v>43281</v>
      </c>
      <c r="R635" s="5"/>
    </row>
    <row r="636" customFormat="false" ht="15" hidden="false" customHeight="false" outlineLevel="0" collapsed="false">
      <c r="A636" s="5" t="n">
        <v>2018</v>
      </c>
      <c r="B636" s="6" t="n">
        <v>43191</v>
      </c>
      <c r="C636" s="6" t="n">
        <v>43281</v>
      </c>
      <c r="D636" s="7" t="s">
        <v>331</v>
      </c>
      <c r="E636" s="5" t="s">
        <v>332</v>
      </c>
      <c r="F636" s="5" t="s">
        <v>2061</v>
      </c>
      <c r="G636" s="5" t="s">
        <v>98</v>
      </c>
      <c r="H636" s="5" t="s">
        <v>327</v>
      </c>
      <c r="I636" s="7" t="s">
        <v>2062</v>
      </c>
      <c r="J636" s="5" t="s">
        <v>58</v>
      </c>
      <c r="K636" s="7" t="s">
        <v>59</v>
      </c>
      <c r="L636" s="5" t="n">
        <v>636</v>
      </c>
      <c r="M636" s="8" t="s">
        <v>2063</v>
      </c>
      <c r="N636" s="5" t="s">
        <v>61</v>
      </c>
      <c r="O636" s="5" t="s">
        <v>62</v>
      </c>
      <c r="P636" s="6" t="n">
        <v>43283</v>
      </c>
      <c r="Q636" s="6" t="n">
        <v>43281</v>
      </c>
      <c r="R636" s="5"/>
    </row>
    <row r="637" customFormat="false" ht="15" hidden="false" customHeight="false" outlineLevel="0" collapsed="false">
      <c r="A637" s="5" t="n">
        <v>2018</v>
      </c>
      <c r="B637" s="6" t="n">
        <v>43191</v>
      </c>
      <c r="C637" s="6" t="n">
        <v>43281</v>
      </c>
      <c r="D637" s="7" t="s">
        <v>914</v>
      </c>
      <c r="E637" s="5" t="s">
        <v>126</v>
      </c>
      <c r="F637" s="5" t="s">
        <v>2064</v>
      </c>
      <c r="G637" s="5" t="s">
        <v>2065</v>
      </c>
      <c r="H637" s="5" t="s">
        <v>85</v>
      </c>
      <c r="I637" s="7" t="s">
        <v>2062</v>
      </c>
      <c r="J637" s="5" t="s">
        <v>58</v>
      </c>
      <c r="K637" s="7" t="s">
        <v>59</v>
      </c>
      <c r="L637" s="5" t="n">
        <v>637</v>
      </c>
      <c r="M637" s="8" t="s">
        <v>2066</v>
      </c>
      <c r="N637" s="5" t="s">
        <v>61</v>
      </c>
      <c r="O637" s="5" t="s">
        <v>62</v>
      </c>
      <c r="P637" s="6" t="n">
        <v>43283</v>
      </c>
      <c r="Q637" s="6" t="n">
        <v>43281</v>
      </c>
      <c r="R637" s="5"/>
    </row>
    <row r="638" customFormat="false" ht="15" hidden="false" customHeight="false" outlineLevel="0" collapsed="false">
      <c r="A638" s="5" t="n">
        <v>2018</v>
      </c>
      <c r="B638" s="6" t="n">
        <v>43191</v>
      </c>
      <c r="C638" s="6" t="n">
        <v>43281</v>
      </c>
      <c r="D638" s="7" t="s">
        <v>911</v>
      </c>
      <c r="E638" s="5" t="s">
        <v>126</v>
      </c>
      <c r="F638" s="5" t="s">
        <v>2067</v>
      </c>
      <c r="G638" s="5" t="s">
        <v>2068</v>
      </c>
      <c r="H638" s="5" t="s">
        <v>566</v>
      </c>
      <c r="I638" s="7" t="s">
        <v>2062</v>
      </c>
      <c r="J638" s="5" t="s">
        <v>58</v>
      </c>
      <c r="K638" s="7" t="s">
        <v>59</v>
      </c>
      <c r="L638" s="5" t="n">
        <v>638</v>
      </c>
      <c r="M638" s="8" t="s">
        <v>2069</v>
      </c>
      <c r="N638" s="5" t="s">
        <v>61</v>
      </c>
      <c r="O638" s="5" t="s">
        <v>62</v>
      </c>
      <c r="P638" s="6" t="n">
        <v>43283</v>
      </c>
      <c r="Q638" s="6" t="n">
        <v>43281</v>
      </c>
      <c r="R638" s="5"/>
    </row>
    <row r="639" customFormat="false" ht="15" hidden="false" customHeight="false" outlineLevel="0" collapsed="false">
      <c r="A639" s="5" t="n">
        <v>2018</v>
      </c>
      <c r="B639" s="6" t="n">
        <v>43191</v>
      </c>
      <c r="C639" s="6" t="n">
        <v>43281</v>
      </c>
      <c r="D639" s="7" t="s">
        <v>448</v>
      </c>
      <c r="E639" s="5" t="s">
        <v>126</v>
      </c>
      <c r="F639" s="5" t="s">
        <v>2070</v>
      </c>
      <c r="G639" s="5" t="s">
        <v>494</v>
      </c>
      <c r="H639" s="5" t="s">
        <v>163</v>
      </c>
      <c r="I639" s="7" t="s">
        <v>2062</v>
      </c>
      <c r="J639" s="5" t="s">
        <v>58</v>
      </c>
      <c r="K639" s="7" t="s">
        <v>59</v>
      </c>
      <c r="L639" s="5" t="n">
        <v>639</v>
      </c>
      <c r="M639" s="8" t="s">
        <v>2071</v>
      </c>
      <c r="N639" s="5" t="s">
        <v>61</v>
      </c>
      <c r="O639" s="5" t="s">
        <v>62</v>
      </c>
      <c r="P639" s="6" t="n">
        <v>43283</v>
      </c>
      <c r="Q639" s="6" t="n">
        <v>43281</v>
      </c>
      <c r="R639" s="5"/>
    </row>
    <row r="640" customFormat="false" ht="15" hidden="false" customHeight="false" outlineLevel="0" collapsed="false">
      <c r="A640" s="5" t="n">
        <v>2018</v>
      </c>
      <c r="B640" s="6" t="n">
        <v>43191</v>
      </c>
      <c r="C640" s="6" t="n">
        <v>43281</v>
      </c>
      <c r="D640" s="7" t="s">
        <v>730</v>
      </c>
      <c r="E640" s="5" t="s">
        <v>126</v>
      </c>
      <c r="F640" s="5" t="s">
        <v>139</v>
      </c>
      <c r="G640" s="5" t="s">
        <v>311</v>
      </c>
      <c r="H640" s="5" t="s">
        <v>673</v>
      </c>
      <c r="I640" s="7" t="s">
        <v>2062</v>
      </c>
      <c r="J640" s="5" t="s">
        <v>58</v>
      </c>
      <c r="K640" s="7" t="s">
        <v>59</v>
      </c>
      <c r="L640" s="5" t="n">
        <v>640</v>
      </c>
      <c r="M640" s="8" t="s">
        <v>2072</v>
      </c>
      <c r="N640" s="5" t="s">
        <v>61</v>
      </c>
      <c r="O640" s="5" t="s">
        <v>62</v>
      </c>
      <c r="P640" s="6" t="n">
        <v>43283</v>
      </c>
      <c r="Q640" s="6" t="n">
        <v>43281</v>
      </c>
      <c r="R640" s="5"/>
    </row>
    <row r="641" customFormat="false" ht="15" hidden="false" customHeight="false" outlineLevel="0" collapsed="false">
      <c r="A641" s="5" t="n">
        <v>2018</v>
      </c>
      <c r="B641" s="6" t="n">
        <v>43191</v>
      </c>
      <c r="C641" s="6" t="n">
        <v>43281</v>
      </c>
      <c r="D641" s="7" t="s">
        <v>331</v>
      </c>
      <c r="E641" s="5" t="s">
        <v>332</v>
      </c>
      <c r="F641" s="5" t="s">
        <v>2073</v>
      </c>
      <c r="G641" s="5" t="s">
        <v>682</v>
      </c>
      <c r="H641" s="5" t="s">
        <v>376</v>
      </c>
      <c r="I641" s="7" t="s">
        <v>2074</v>
      </c>
      <c r="J641" s="5" t="s">
        <v>58</v>
      </c>
      <c r="K641" s="7" t="s">
        <v>59</v>
      </c>
      <c r="L641" s="5" t="n">
        <v>641</v>
      </c>
      <c r="M641" s="8" t="s">
        <v>2075</v>
      </c>
      <c r="N641" s="5" t="s">
        <v>61</v>
      </c>
      <c r="O641" s="5" t="s">
        <v>62</v>
      </c>
      <c r="P641" s="6" t="n">
        <v>43283</v>
      </c>
      <c r="Q641" s="6" t="n">
        <v>43281</v>
      </c>
      <c r="R641" s="5"/>
    </row>
    <row r="642" customFormat="false" ht="15" hidden="false" customHeight="false" outlineLevel="0" collapsed="false">
      <c r="A642" s="5" t="n">
        <v>2018</v>
      </c>
      <c r="B642" s="6" t="n">
        <v>43191</v>
      </c>
      <c r="C642" s="6" t="n">
        <v>43281</v>
      </c>
      <c r="D642" s="7" t="s">
        <v>730</v>
      </c>
      <c r="E642" s="5" t="s">
        <v>126</v>
      </c>
      <c r="F642" s="5" t="s">
        <v>845</v>
      </c>
      <c r="G642" s="5" t="s">
        <v>1569</v>
      </c>
      <c r="H642" s="5" t="s">
        <v>92</v>
      </c>
      <c r="I642" s="7" t="s">
        <v>2074</v>
      </c>
      <c r="J642" s="5" t="s">
        <v>58</v>
      </c>
      <c r="K642" s="7" t="s">
        <v>59</v>
      </c>
      <c r="L642" s="5" t="n">
        <v>642</v>
      </c>
      <c r="M642" s="8" t="s">
        <v>2076</v>
      </c>
      <c r="N642" s="5" t="s">
        <v>61</v>
      </c>
      <c r="O642" s="5" t="s">
        <v>62</v>
      </c>
      <c r="P642" s="6" t="n">
        <v>43283</v>
      </c>
      <c r="Q642" s="6" t="n">
        <v>43281</v>
      </c>
      <c r="R642" s="5"/>
    </row>
    <row r="643" customFormat="false" ht="15" hidden="false" customHeight="false" outlineLevel="0" collapsed="false">
      <c r="A643" s="5" t="n">
        <v>2018</v>
      </c>
      <c r="B643" s="6" t="n">
        <v>43191</v>
      </c>
      <c r="C643" s="6" t="n">
        <v>43281</v>
      </c>
      <c r="D643" s="7" t="s">
        <v>924</v>
      </c>
      <c r="E643" s="5" t="s">
        <v>915</v>
      </c>
      <c r="F643" s="5" t="s">
        <v>2077</v>
      </c>
      <c r="G643" s="5" t="s">
        <v>2078</v>
      </c>
      <c r="H643" s="5" t="s">
        <v>2079</v>
      </c>
      <c r="I643" s="7" t="s">
        <v>2074</v>
      </c>
      <c r="J643" s="5" t="s">
        <v>58</v>
      </c>
      <c r="K643" s="7" t="s">
        <v>59</v>
      </c>
      <c r="L643" s="5" t="n">
        <v>643</v>
      </c>
      <c r="M643" s="8" t="s">
        <v>2080</v>
      </c>
      <c r="N643" s="5" t="s">
        <v>61</v>
      </c>
      <c r="O643" s="5" t="s">
        <v>62</v>
      </c>
      <c r="P643" s="6" t="n">
        <v>43283</v>
      </c>
      <c r="Q643" s="6" t="n">
        <v>43281</v>
      </c>
      <c r="R643" s="5"/>
    </row>
    <row r="644" customFormat="false" ht="15" hidden="false" customHeight="false" outlineLevel="0" collapsed="false">
      <c r="A644" s="5" t="n">
        <v>2018</v>
      </c>
      <c r="B644" s="6" t="n">
        <v>43191</v>
      </c>
      <c r="C644" s="6" t="n">
        <v>43281</v>
      </c>
      <c r="D644" s="7" t="s">
        <v>911</v>
      </c>
      <c r="E644" s="5" t="s">
        <v>915</v>
      </c>
      <c r="F644" s="5" t="s">
        <v>2081</v>
      </c>
      <c r="G644" s="5" t="s">
        <v>2082</v>
      </c>
      <c r="H644" s="5" t="s">
        <v>300</v>
      </c>
      <c r="I644" s="7" t="s">
        <v>2074</v>
      </c>
      <c r="J644" s="5" t="s">
        <v>58</v>
      </c>
      <c r="K644" s="7" t="s">
        <v>59</v>
      </c>
      <c r="L644" s="5" t="n">
        <v>644</v>
      </c>
      <c r="M644" s="8" t="s">
        <v>2083</v>
      </c>
      <c r="N644" s="5" t="s">
        <v>61</v>
      </c>
      <c r="O644" s="5" t="s">
        <v>62</v>
      </c>
      <c r="P644" s="6" t="n">
        <v>43283</v>
      </c>
      <c r="Q644" s="6" t="n">
        <v>43281</v>
      </c>
      <c r="R644" s="5"/>
    </row>
    <row r="645" customFormat="false" ht="15" hidden="false" customHeight="false" outlineLevel="0" collapsed="false">
      <c r="A645" s="5" t="n">
        <v>2018</v>
      </c>
      <c r="B645" s="6" t="n">
        <v>43191</v>
      </c>
      <c r="C645" s="6" t="n">
        <v>43281</v>
      </c>
      <c r="D645" s="7" t="s">
        <v>1358</v>
      </c>
      <c r="E645" s="5" t="s">
        <v>217</v>
      </c>
      <c r="F645" s="5" t="s">
        <v>2084</v>
      </c>
      <c r="G645" s="5" t="s">
        <v>2085</v>
      </c>
      <c r="H645" s="5" t="s">
        <v>193</v>
      </c>
      <c r="I645" s="7" t="s">
        <v>2086</v>
      </c>
      <c r="J645" s="5" t="s">
        <v>323</v>
      </c>
      <c r="K645" s="7" t="s">
        <v>152</v>
      </c>
      <c r="L645" s="5" t="n">
        <v>645</v>
      </c>
      <c r="M645" s="8" t="s">
        <v>2087</v>
      </c>
      <c r="N645" s="5" t="s">
        <v>61</v>
      </c>
      <c r="O645" s="5" t="s">
        <v>62</v>
      </c>
      <c r="P645" s="6" t="n">
        <v>43283</v>
      </c>
      <c r="Q645" s="6" t="n">
        <v>43281</v>
      </c>
      <c r="R645" s="5"/>
    </row>
    <row r="646" customFormat="false" ht="15" hidden="false" customHeight="false" outlineLevel="0" collapsed="false">
      <c r="A646" s="5" t="n">
        <v>2018</v>
      </c>
      <c r="B646" s="6" t="n">
        <v>43191</v>
      </c>
      <c r="C646" s="6" t="n">
        <v>43281</v>
      </c>
      <c r="D646" s="7" t="s">
        <v>1371</v>
      </c>
      <c r="E646" s="5" t="s">
        <v>217</v>
      </c>
      <c r="F646" s="5" t="s">
        <v>1485</v>
      </c>
      <c r="G646" s="5" t="s">
        <v>168</v>
      </c>
      <c r="H646" s="5"/>
      <c r="I646" s="7" t="s">
        <v>2086</v>
      </c>
      <c r="J646" s="5" t="s">
        <v>58</v>
      </c>
      <c r="K646" s="7" t="s">
        <v>59</v>
      </c>
      <c r="L646" s="5" t="n">
        <v>646</v>
      </c>
      <c r="M646" s="8" t="s">
        <v>2088</v>
      </c>
      <c r="N646" s="5" t="s">
        <v>61</v>
      </c>
      <c r="O646" s="5" t="s">
        <v>62</v>
      </c>
      <c r="P646" s="6" t="n">
        <v>43283</v>
      </c>
      <c r="Q646" s="6" t="n">
        <v>43281</v>
      </c>
      <c r="R646" s="5"/>
    </row>
    <row r="647" customFormat="false" ht="15" hidden="false" customHeight="false" outlineLevel="0" collapsed="false">
      <c r="A647" s="5" t="n">
        <v>2018</v>
      </c>
      <c r="B647" s="6" t="n">
        <v>43191</v>
      </c>
      <c r="C647" s="6" t="n">
        <v>43281</v>
      </c>
      <c r="D647" s="7" t="s">
        <v>1878</v>
      </c>
      <c r="E647" s="5" t="s">
        <v>126</v>
      </c>
      <c r="F647" s="5" t="s">
        <v>2089</v>
      </c>
      <c r="G647" s="5" t="s">
        <v>631</v>
      </c>
      <c r="H647" s="5" t="s">
        <v>941</v>
      </c>
      <c r="I647" s="7" t="s">
        <v>2086</v>
      </c>
      <c r="J647" s="5" t="s">
        <v>58</v>
      </c>
      <c r="K647" s="7" t="s">
        <v>59</v>
      </c>
      <c r="L647" s="5" t="n">
        <v>647</v>
      </c>
      <c r="M647" s="8" t="s">
        <v>2090</v>
      </c>
      <c r="N647" s="5" t="s">
        <v>61</v>
      </c>
      <c r="O647" s="5" t="s">
        <v>62</v>
      </c>
      <c r="P647" s="6" t="n">
        <v>43283</v>
      </c>
      <c r="Q647" s="6" t="n">
        <v>43281</v>
      </c>
      <c r="R647" s="5"/>
    </row>
    <row r="648" customFormat="false" ht="15" hidden="false" customHeight="false" outlineLevel="0" collapsed="false">
      <c r="A648" s="5" t="n">
        <v>2018</v>
      </c>
      <c r="B648" s="6" t="n">
        <v>43191</v>
      </c>
      <c r="C648" s="6" t="n">
        <v>43281</v>
      </c>
      <c r="D648" s="7" t="s">
        <v>448</v>
      </c>
      <c r="E648" s="5" t="s">
        <v>126</v>
      </c>
      <c r="F648" s="5" t="s">
        <v>2091</v>
      </c>
      <c r="G648" s="5" t="s">
        <v>231</v>
      </c>
      <c r="H648" s="5" t="s">
        <v>301</v>
      </c>
      <c r="I648" s="7" t="s">
        <v>2086</v>
      </c>
      <c r="J648" s="5" t="s">
        <v>58</v>
      </c>
      <c r="K648" s="7" t="s">
        <v>59</v>
      </c>
      <c r="L648" s="5" t="n">
        <v>648</v>
      </c>
      <c r="M648" s="8" t="s">
        <v>2092</v>
      </c>
      <c r="N648" s="5" t="s">
        <v>61</v>
      </c>
      <c r="O648" s="5" t="s">
        <v>62</v>
      </c>
      <c r="P648" s="6" t="n">
        <v>43283</v>
      </c>
      <c r="Q648" s="6" t="n">
        <v>43281</v>
      </c>
      <c r="R648" s="5"/>
    </row>
    <row r="649" customFormat="false" ht="15" hidden="false" customHeight="false" outlineLevel="0" collapsed="false">
      <c r="A649" s="5" t="n">
        <v>2018</v>
      </c>
      <c r="B649" s="6" t="n">
        <v>43191</v>
      </c>
      <c r="C649" s="6" t="n">
        <v>43281</v>
      </c>
      <c r="D649" s="7" t="s">
        <v>331</v>
      </c>
      <c r="E649" s="5" t="s">
        <v>332</v>
      </c>
      <c r="F649" s="5" t="s">
        <v>2093</v>
      </c>
      <c r="G649" s="5" t="s">
        <v>2094</v>
      </c>
      <c r="H649" s="5" t="s">
        <v>2095</v>
      </c>
      <c r="I649" s="7" t="s">
        <v>2096</v>
      </c>
      <c r="J649" s="5" t="s">
        <v>58</v>
      </c>
      <c r="K649" s="7" t="s">
        <v>59</v>
      </c>
      <c r="L649" s="5" t="n">
        <v>649</v>
      </c>
      <c r="M649" s="8" t="s">
        <v>2097</v>
      </c>
      <c r="N649" s="5" t="s">
        <v>61</v>
      </c>
      <c r="O649" s="5" t="s">
        <v>62</v>
      </c>
      <c r="P649" s="6" t="n">
        <v>43283</v>
      </c>
      <c r="Q649" s="6" t="n">
        <v>43281</v>
      </c>
      <c r="R649" s="5"/>
    </row>
    <row r="650" customFormat="false" ht="15" hidden="false" customHeight="false" outlineLevel="0" collapsed="false">
      <c r="A650" s="5" t="n">
        <v>2018</v>
      </c>
      <c r="B650" s="6" t="n">
        <v>43191</v>
      </c>
      <c r="C650" s="6" t="n">
        <v>43281</v>
      </c>
      <c r="D650" s="7" t="s">
        <v>116</v>
      </c>
      <c r="E650" s="5" t="s">
        <v>126</v>
      </c>
      <c r="F650" s="5" t="s">
        <v>2098</v>
      </c>
      <c r="G650" s="5" t="s">
        <v>2099</v>
      </c>
      <c r="H650" s="5" t="s">
        <v>301</v>
      </c>
      <c r="I650" s="7" t="s">
        <v>2096</v>
      </c>
      <c r="J650" s="5" t="s">
        <v>323</v>
      </c>
      <c r="K650" s="7" t="s">
        <v>59</v>
      </c>
      <c r="L650" s="5" t="n">
        <v>650</v>
      </c>
      <c r="M650" s="8" t="s">
        <v>2100</v>
      </c>
      <c r="N650" s="5" t="s">
        <v>61</v>
      </c>
      <c r="O650" s="5" t="s">
        <v>62</v>
      </c>
      <c r="P650" s="6" t="n">
        <v>43283</v>
      </c>
      <c r="Q650" s="6" t="n">
        <v>43281</v>
      </c>
      <c r="R650" s="5"/>
    </row>
    <row r="651" customFormat="false" ht="15" hidden="false" customHeight="false" outlineLevel="0" collapsed="false">
      <c r="A651" s="5" t="n">
        <v>2018</v>
      </c>
      <c r="B651" s="6" t="n">
        <v>43191</v>
      </c>
      <c r="C651" s="6" t="n">
        <v>43281</v>
      </c>
      <c r="D651" s="7" t="s">
        <v>106</v>
      </c>
      <c r="E651" s="5" t="s">
        <v>126</v>
      </c>
      <c r="F651" s="5" t="s">
        <v>372</v>
      </c>
      <c r="G651" s="5" t="s">
        <v>1040</v>
      </c>
      <c r="H651" s="5" t="s">
        <v>67</v>
      </c>
      <c r="I651" s="7" t="s">
        <v>2096</v>
      </c>
      <c r="J651" s="5" t="s">
        <v>58</v>
      </c>
      <c r="K651" s="7" t="s">
        <v>59</v>
      </c>
      <c r="L651" s="5" t="n">
        <v>651</v>
      </c>
      <c r="M651" s="8" t="s">
        <v>2101</v>
      </c>
      <c r="N651" s="5" t="s">
        <v>61</v>
      </c>
      <c r="O651" s="5" t="s">
        <v>62</v>
      </c>
      <c r="P651" s="6" t="n">
        <v>43283</v>
      </c>
      <c r="Q651" s="6" t="n">
        <v>43281</v>
      </c>
      <c r="R651" s="5"/>
    </row>
    <row r="652" customFormat="false" ht="15" hidden="false" customHeight="false" outlineLevel="0" collapsed="false">
      <c r="A652" s="5" t="n">
        <v>2018</v>
      </c>
      <c r="B652" s="6" t="n">
        <v>43191</v>
      </c>
      <c r="C652" s="6" t="n">
        <v>43281</v>
      </c>
      <c r="D652" s="7" t="s">
        <v>331</v>
      </c>
      <c r="E652" s="5" t="s">
        <v>332</v>
      </c>
      <c r="F652" s="5" t="s">
        <v>273</v>
      </c>
      <c r="G652" s="5" t="s">
        <v>192</v>
      </c>
      <c r="H652" s="5" t="s">
        <v>274</v>
      </c>
      <c r="I652" s="7" t="s">
        <v>2102</v>
      </c>
      <c r="J652" s="5" t="s">
        <v>58</v>
      </c>
      <c r="K652" s="7" t="s">
        <v>59</v>
      </c>
      <c r="L652" s="5" t="n">
        <v>652</v>
      </c>
      <c r="M652" s="8" t="s">
        <v>2103</v>
      </c>
      <c r="N652" s="5" t="s">
        <v>61</v>
      </c>
      <c r="O652" s="5" t="s">
        <v>62</v>
      </c>
      <c r="P652" s="6" t="n">
        <v>43283</v>
      </c>
      <c r="Q652" s="6" t="n">
        <v>43281</v>
      </c>
      <c r="R652" s="5"/>
    </row>
    <row r="653" customFormat="false" ht="15" hidden="false" customHeight="false" outlineLevel="0" collapsed="false">
      <c r="A653" s="5" t="n">
        <v>2018</v>
      </c>
      <c r="B653" s="6" t="n">
        <v>43191</v>
      </c>
      <c r="C653" s="6" t="n">
        <v>43281</v>
      </c>
      <c r="D653" s="7" t="s">
        <v>911</v>
      </c>
      <c r="E653" s="5" t="s">
        <v>126</v>
      </c>
      <c r="F653" s="5" t="s">
        <v>2104</v>
      </c>
      <c r="G653" s="5" t="s">
        <v>200</v>
      </c>
      <c r="H653" s="5" t="s">
        <v>66</v>
      </c>
      <c r="I653" s="7" t="s">
        <v>2102</v>
      </c>
      <c r="J653" s="5" t="s">
        <v>58</v>
      </c>
      <c r="K653" s="7" t="s">
        <v>59</v>
      </c>
      <c r="L653" s="5" t="n">
        <v>653</v>
      </c>
      <c r="M653" s="8" t="s">
        <v>2105</v>
      </c>
      <c r="N653" s="5" t="s">
        <v>61</v>
      </c>
      <c r="O653" s="5" t="s">
        <v>62</v>
      </c>
      <c r="P653" s="6" t="n">
        <v>43283</v>
      </c>
      <c r="Q653" s="6" t="n">
        <v>43281</v>
      </c>
      <c r="R653" s="5"/>
    </row>
    <row r="654" customFormat="false" ht="15" hidden="false" customHeight="false" outlineLevel="0" collapsed="false">
      <c r="A654" s="5" t="n">
        <v>2018</v>
      </c>
      <c r="B654" s="6" t="n">
        <v>43191</v>
      </c>
      <c r="C654" s="6" t="n">
        <v>43281</v>
      </c>
      <c r="D654" s="7" t="s">
        <v>914</v>
      </c>
      <c r="E654" s="5" t="s">
        <v>126</v>
      </c>
      <c r="F654" s="5" t="s">
        <v>1267</v>
      </c>
      <c r="G654" s="5" t="s">
        <v>665</v>
      </c>
      <c r="H654" s="5" t="s">
        <v>92</v>
      </c>
      <c r="I654" s="7" t="s">
        <v>2102</v>
      </c>
      <c r="J654" s="5" t="s">
        <v>58</v>
      </c>
      <c r="K654" s="7" t="s">
        <v>59</v>
      </c>
      <c r="L654" s="5" t="n">
        <v>654</v>
      </c>
      <c r="M654" s="8" t="s">
        <v>2106</v>
      </c>
      <c r="N654" s="5" t="s">
        <v>61</v>
      </c>
      <c r="O654" s="5" t="s">
        <v>62</v>
      </c>
      <c r="P654" s="6" t="n">
        <v>43283</v>
      </c>
      <c r="Q654" s="6" t="n">
        <v>43281</v>
      </c>
      <c r="R654" s="5"/>
    </row>
    <row r="655" customFormat="false" ht="15" hidden="false" customHeight="false" outlineLevel="0" collapsed="false">
      <c r="A655" s="5" t="n">
        <v>2018</v>
      </c>
      <c r="B655" s="6" t="n">
        <v>43191</v>
      </c>
      <c r="C655" s="6" t="n">
        <v>43281</v>
      </c>
      <c r="D655" s="7" t="s">
        <v>924</v>
      </c>
      <c r="E655" s="5" t="s">
        <v>126</v>
      </c>
      <c r="F655" s="5" t="s">
        <v>326</v>
      </c>
      <c r="G655" s="5" t="s">
        <v>714</v>
      </c>
      <c r="H655" s="5" t="s">
        <v>1128</v>
      </c>
      <c r="I655" s="7" t="s">
        <v>2102</v>
      </c>
      <c r="J655" s="5" t="s">
        <v>58</v>
      </c>
      <c r="K655" s="7" t="s">
        <v>59</v>
      </c>
      <c r="L655" s="5" t="n">
        <v>655</v>
      </c>
      <c r="M655" s="8" t="s">
        <v>2107</v>
      </c>
      <c r="N655" s="5" t="s">
        <v>61</v>
      </c>
      <c r="O655" s="5" t="s">
        <v>62</v>
      </c>
      <c r="P655" s="6" t="n">
        <v>43283</v>
      </c>
      <c r="Q655" s="6" t="n">
        <v>43281</v>
      </c>
      <c r="R655" s="5"/>
    </row>
    <row r="656" customFormat="false" ht="15" hidden="false" customHeight="false" outlineLevel="0" collapsed="false">
      <c r="A656" s="5" t="n">
        <v>2018</v>
      </c>
      <c r="B656" s="6" t="n">
        <v>43191</v>
      </c>
      <c r="C656" s="6" t="n">
        <v>43281</v>
      </c>
      <c r="D656" s="7" t="s">
        <v>331</v>
      </c>
      <c r="E656" s="5" t="s">
        <v>332</v>
      </c>
      <c r="F656" s="5" t="s">
        <v>2108</v>
      </c>
      <c r="G656" s="5" t="s">
        <v>1044</v>
      </c>
      <c r="H656" s="5" t="s">
        <v>300</v>
      </c>
      <c r="I656" s="7" t="s">
        <v>2109</v>
      </c>
      <c r="J656" s="5" t="s">
        <v>58</v>
      </c>
      <c r="K656" s="7" t="s">
        <v>59</v>
      </c>
      <c r="L656" s="5" t="n">
        <v>656</v>
      </c>
      <c r="M656" s="8" t="s">
        <v>2110</v>
      </c>
      <c r="N656" s="5" t="s">
        <v>61</v>
      </c>
      <c r="O656" s="5" t="s">
        <v>62</v>
      </c>
      <c r="P656" s="6" t="n">
        <v>43283</v>
      </c>
      <c r="Q656" s="6" t="n">
        <v>43281</v>
      </c>
      <c r="R656" s="5"/>
    </row>
    <row r="657" customFormat="false" ht="15" hidden="false" customHeight="false" outlineLevel="0" collapsed="false">
      <c r="A657" s="5" t="n">
        <v>2018</v>
      </c>
      <c r="B657" s="6" t="n">
        <v>43191</v>
      </c>
      <c r="C657" s="6" t="n">
        <v>43281</v>
      </c>
      <c r="D657" s="7" t="s">
        <v>914</v>
      </c>
      <c r="E657" s="5" t="s">
        <v>126</v>
      </c>
      <c r="F657" s="5" t="s">
        <v>2111</v>
      </c>
      <c r="G657" s="5" t="s">
        <v>98</v>
      </c>
      <c r="H657" s="5" t="s">
        <v>2112</v>
      </c>
      <c r="I657" s="7" t="s">
        <v>2109</v>
      </c>
      <c r="J657" s="5" t="s">
        <v>58</v>
      </c>
      <c r="K657" s="7" t="s">
        <v>59</v>
      </c>
      <c r="L657" s="5" t="n">
        <v>657</v>
      </c>
      <c r="M657" s="8" t="s">
        <v>2113</v>
      </c>
      <c r="N657" s="5" t="s">
        <v>61</v>
      </c>
      <c r="O657" s="5" t="s">
        <v>62</v>
      </c>
      <c r="P657" s="6" t="n">
        <v>43283</v>
      </c>
      <c r="Q657" s="6" t="n">
        <v>43281</v>
      </c>
      <c r="R657" s="5"/>
    </row>
    <row r="658" customFormat="false" ht="15" hidden="false" customHeight="false" outlineLevel="0" collapsed="false">
      <c r="A658" s="5" t="n">
        <v>2018</v>
      </c>
      <c r="B658" s="6" t="n">
        <v>43191</v>
      </c>
      <c r="C658" s="6" t="n">
        <v>43281</v>
      </c>
      <c r="D658" s="7" t="s">
        <v>924</v>
      </c>
      <c r="E658" s="5" t="s">
        <v>126</v>
      </c>
      <c r="F658" s="5" t="s">
        <v>2114</v>
      </c>
      <c r="G658" s="5" t="s">
        <v>1043</v>
      </c>
      <c r="H658" s="5" t="s">
        <v>834</v>
      </c>
      <c r="I658" s="7" t="s">
        <v>2109</v>
      </c>
      <c r="J658" s="5" t="s">
        <v>58</v>
      </c>
      <c r="K658" s="7" t="s">
        <v>59</v>
      </c>
      <c r="L658" s="5" t="n">
        <v>658</v>
      </c>
      <c r="M658" s="8" t="s">
        <v>2115</v>
      </c>
      <c r="N658" s="5" t="s">
        <v>61</v>
      </c>
      <c r="O658" s="5" t="s">
        <v>62</v>
      </c>
      <c r="P658" s="6" t="n">
        <v>43283</v>
      </c>
      <c r="Q658" s="6" t="n">
        <v>43281</v>
      </c>
      <c r="R658" s="5"/>
    </row>
    <row r="659" customFormat="false" ht="15" hidden="false" customHeight="false" outlineLevel="0" collapsed="false">
      <c r="A659" s="5" t="n">
        <v>2018</v>
      </c>
      <c r="B659" s="6" t="n">
        <v>43191</v>
      </c>
      <c r="C659" s="6" t="n">
        <v>43281</v>
      </c>
      <c r="D659" s="7" t="s">
        <v>911</v>
      </c>
      <c r="E659" s="5" t="s">
        <v>126</v>
      </c>
      <c r="F659" s="5" t="s">
        <v>2116</v>
      </c>
      <c r="G659" s="5" t="s">
        <v>631</v>
      </c>
      <c r="H659" s="5" t="s">
        <v>778</v>
      </c>
      <c r="I659" s="7" t="s">
        <v>2109</v>
      </c>
      <c r="J659" s="5" t="s">
        <v>323</v>
      </c>
      <c r="K659" s="7" t="s">
        <v>59</v>
      </c>
      <c r="L659" s="5" t="n">
        <v>659</v>
      </c>
      <c r="M659" s="8" t="s">
        <v>2117</v>
      </c>
      <c r="N659" s="5" t="s">
        <v>61</v>
      </c>
      <c r="O659" s="5" t="s">
        <v>62</v>
      </c>
      <c r="P659" s="6" t="n">
        <v>43283</v>
      </c>
      <c r="Q659" s="6" t="n">
        <v>43281</v>
      </c>
      <c r="R659" s="5"/>
    </row>
    <row r="660" customFormat="false" ht="15" hidden="false" customHeight="false" outlineLevel="0" collapsed="false">
      <c r="A660" s="5" t="n">
        <v>2018</v>
      </c>
      <c r="B660" s="6" t="n">
        <v>43191</v>
      </c>
      <c r="C660" s="6" t="n">
        <v>43281</v>
      </c>
      <c r="D660" s="7" t="s">
        <v>331</v>
      </c>
      <c r="E660" s="5" t="s">
        <v>332</v>
      </c>
      <c r="F660" s="5" t="s">
        <v>2118</v>
      </c>
      <c r="G660" s="5" t="s">
        <v>66</v>
      </c>
      <c r="H660" s="5" t="s">
        <v>220</v>
      </c>
      <c r="I660" s="7" t="s">
        <v>2119</v>
      </c>
      <c r="J660" s="5" t="s">
        <v>58</v>
      </c>
      <c r="K660" s="7" t="s">
        <v>59</v>
      </c>
      <c r="L660" s="5" t="n">
        <v>660</v>
      </c>
      <c r="M660" s="8" t="s">
        <v>2120</v>
      </c>
      <c r="N660" s="5" t="s">
        <v>61</v>
      </c>
      <c r="O660" s="5" t="s">
        <v>62</v>
      </c>
      <c r="P660" s="6" t="n">
        <v>43283</v>
      </c>
      <c r="Q660" s="6" t="n">
        <v>43281</v>
      </c>
      <c r="R660" s="5"/>
    </row>
    <row r="661" customFormat="false" ht="15" hidden="false" customHeight="false" outlineLevel="0" collapsed="false">
      <c r="A661" s="5" t="n">
        <v>2018</v>
      </c>
      <c r="B661" s="6" t="n">
        <v>43191</v>
      </c>
      <c r="C661" s="6" t="n">
        <v>43281</v>
      </c>
      <c r="D661" s="7" t="s">
        <v>914</v>
      </c>
      <c r="E661" s="5" t="s">
        <v>126</v>
      </c>
      <c r="F661" s="5" t="s">
        <v>2121</v>
      </c>
      <c r="G661" s="5" t="s">
        <v>2122</v>
      </c>
      <c r="H661" s="5" t="s">
        <v>2123</v>
      </c>
      <c r="I661" s="7" t="s">
        <v>2119</v>
      </c>
      <c r="J661" s="5" t="s">
        <v>68</v>
      </c>
      <c r="K661" s="7" t="s">
        <v>2124</v>
      </c>
      <c r="L661" s="5" t="n">
        <v>661</v>
      </c>
      <c r="M661" s="8" t="s">
        <v>2125</v>
      </c>
      <c r="N661" s="5" t="s">
        <v>61</v>
      </c>
      <c r="O661" s="5" t="s">
        <v>62</v>
      </c>
      <c r="P661" s="6" t="n">
        <v>43283</v>
      </c>
      <c r="Q661" s="6" t="n">
        <v>43281</v>
      </c>
      <c r="R661" s="5"/>
    </row>
    <row r="662" customFormat="false" ht="15" hidden="false" customHeight="false" outlineLevel="0" collapsed="false">
      <c r="A662" s="5" t="n">
        <v>2018</v>
      </c>
      <c r="B662" s="6" t="n">
        <v>43191</v>
      </c>
      <c r="C662" s="6" t="n">
        <v>43281</v>
      </c>
      <c r="D662" s="7" t="s">
        <v>730</v>
      </c>
      <c r="E662" s="5" t="s">
        <v>126</v>
      </c>
      <c r="F662" s="5" t="s">
        <v>2126</v>
      </c>
      <c r="G662" s="5" t="s">
        <v>2127</v>
      </c>
      <c r="H662" s="5" t="s">
        <v>255</v>
      </c>
      <c r="I662" s="7" t="s">
        <v>2119</v>
      </c>
      <c r="J662" s="5" t="s">
        <v>58</v>
      </c>
      <c r="K662" s="7" t="s">
        <v>2128</v>
      </c>
      <c r="L662" s="5" t="n">
        <v>662</v>
      </c>
      <c r="M662" s="8" t="s">
        <v>2129</v>
      </c>
      <c r="N662" s="5" t="s">
        <v>61</v>
      </c>
      <c r="O662" s="5" t="s">
        <v>62</v>
      </c>
      <c r="P662" s="6" t="n">
        <v>43283</v>
      </c>
      <c r="Q662" s="6" t="n">
        <v>43281</v>
      </c>
      <c r="R662" s="5"/>
    </row>
    <row r="663" customFormat="false" ht="15" hidden="false" customHeight="false" outlineLevel="0" collapsed="false">
      <c r="A663" s="5" t="n">
        <v>2018</v>
      </c>
      <c r="B663" s="6" t="n">
        <v>43191</v>
      </c>
      <c r="C663" s="6" t="n">
        <v>43281</v>
      </c>
      <c r="D663" s="7" t="s">
        <v>911</v>
      </c>
      <c r="E663" s="5" t="s">
        <v>126</v>
      </c>
      <c r="F663" s="5" t="s">
        <v>2130</v>
      </c>
      <c r="G663" s="5" t="s">
        <v>1282</v>
      </c>
      <c r="H663" s="5" t="s">
        <v>1206</v>
      </c>
      <c r="I663" s="7" t="s">
        <v>2119</v>
      </c>
      <c r="J663" s="5" t="s">
        <v>58</v>
      </c>
      <c r="K663" s="7" t="s">
        <v>59</v>
      </c>
      <c r="L663" s="5" t="n">
        <v>663</v>
      </c>
      <c r="M663" s="8" t="s">
        <v>2131</v>
      </c>
      <c r="N663" s="5" t="s">
        <v>61</v>
      </c>
      <c r="O663" s="5" t="s">
        <v>62</v>
      </c>
      <c r="P663" s="6" t="n">
        <v>43283</v>
      </c>
      <c r="Q663" s="6" t="n">
        <v>43281</v>
      </c>
      <c r="R663" s="5"/>
    </row>
    <row r="664" customFormat="false" ht="15" hidden="false" customHeight="false" outlineLevel="0" collapsed="false">
      <c r="A664" s="5" t="n">
        <v>2018</v>
      </c>
      <c r="B664" s="6" t="n">
        <v>43191</v>
      </c>
      <c r="C664" s="6" t="n">
        <v>43281</v>
      </c>
      <c r="D664" s="7" t="s">
        <v>331</v>
      </c>
      <c r="E664" s="5" t="s">
        <v>332</v>
      </c>
      <c r="F664" s="5" t="s">
        <v>2132</v>
      </c>
      <c r="G664" s="5" t="s">
        <v>530</v>
      </c>
      <c r="H664" s="5" t="s">
        <v>85</v>
      </c>
      <c r="I664" s="7" t="s">
        <v>2133</v>
      </c>
      <c r="J664" s="5" t="s">
        <v>58</v>
      </c>
      <c r="K664" s="7" t="s">
        <v>59</v>
      </c>
      <c r="L664" s="5" t="n">
        <v>664</v>
      </c>
      <c r="M664" s="8" t="s">
        <v>2134</v>
      </c>
      <c r="N664" s="5" t="s">
        <v>61</v>
      </c>
      <c r="O664" s="5" t="s">
        <v>62</v>
      </c>
      <c r="P664" s="6" t="n">
        <v>43283</v>
      </c>
      <c r="Q664" s="6" t="n">
        <v>43281</v>
      </c>
      <c r="R664" s="5"/>
    </row>
    <row r="665" customFormat="false" ht="15" hidden="false" customHeight="false" outlineLevel="0" collapsed="false">
      <c r="A665" s="5" t="n">
        <v>2018</v>
      </c>
      <c r="B665" s="6" t="n">
        <v>43191</v>
      </c>
      <c r="C665" s="6" t="n">
        <v>43281</v>
      </c>
      <c r="D665" s="7" t="s">
        <v>924</v>
      </c>
      <c r="E665" s="5" t="s">
        <v>126</v>
      </c>
      <c r="F665" s="5" t="s">
        <v>2135</v>
      </c>
      <c r="G665" s="5" t="s">
        <v>521</v>
      </c>
      <c r="H665" s="5" t="s">
        <v>55</v>
      </c>
      <c r="I665" s="7" t="s">
        <v>2133</v>
      </c>
      <c r="J665" s="5" t="s">
        <v>58</v>
      </c>
      <c r="K665" s="7" t="s">
        <v>59</v>
      </c>
      <c r="L665" s="5" t="n">
        <v>665</v>
      </c>
      <c r="M665" s="8" t="s">
        <v>2136</v>
      </c>
      <c r="N665" s="5" t="s">
        <v>61</v>
      </c>
      <c r="O665" s="5" t="s">
        <v>62</v>
      </c>
      <c r="P665" s="6" t="n">
        <v>43283</v>
      </c>
      <c r="Q665" s="6" t="n">
        <v>43281</v>
      </c>
      <c r="R665" s="5"/>
    </row>
    <row r="666" customFormat="false" ht="15" hidden="false" customHeight="false" outlineLevel="0" collapsed="false">
      <c r="A666" s="5" t="n">
        <v>2018</v>
      </c>
      <c r="B666" s="6" t="n">
        <v>43191</v>
      </c>
      <c r="C666" s="6" t="n">
        <v>43281</v>
      </c>
      <c r="D666" s="7" t="s">
        <v>911</v>
      </c>
      <c r="E666" s="5" t="s">
        <v>126</v>
      </c>
      <c r="F666" s="5" t="s">
        <v>135</v>
      </c>
      <c r="G666" s="5" t="s">
        <v>673</v>
      </c>
      <c r="H666" s="5" t="s">
        <v>608</v>
      </c>
      <c r="I666" s="7" t="s">
        <v>2133</v>
      </c>
      <c r="J666" s="5" t="s">
        <v>58</v>
      </c>
      <c r="K666" s="7" t="s">
        <v>59</v>
      </c>
      <c r="L666" s="5" t="n">
        <v>666</v>
      </c>
      <c r="M666" s="8" t="s">
        <v>2137</v>
      </c>
      <c r="N666" s="5" t="s">
        <v>61</v>
      </c>
      <c r="O666" s="5" t="s">
        <v>62</v>
      </c>
      <c r="P666" s="6" t="n">
        <v>43283</v>
      </c>
      <c r="Q666" s="6" t="n">
        <v>43281</v>
      </c>
      <c r="R666" s="5"/>
    </row>
    <row r="667" customFormat="false" ht="15" hidden="false" customHeight="false" outlineLevel="0" collapsed="false">
      <c r="A667" s="5" t="n">
        <v>2018</v>
      </c>
      <c r="B667" s="6" t="n">
        <v>43191</v>
      </c>
      <c r="C667" s="6" t="n">
        <v>43281</v>
      </c>
      <c r="D667" s="7" t="s">
        <v>914</v>
      </c>
      <c r="E667" s="5" t="s">
        <v>126</v>
      </c>
      <c r="F667" s="5" t="s">
        <v>2138</v>
      </c>
      <c r="G667" s="5" t="s">
        <v>2139</v>
      </c>
      <c r="H667" s="5" t="s">
        <v>55</v>
      </c>
      <c r="I667" s="7" t="s">
        <v>2133</v>
      </c>
      <c r="J667" s="5" t="s">
        <v>58</v>
      </c>
      <c r="K667" s="7" t="s">
        <v>59</v>
      </c>
      <c r="L667" s="5" t="n">
        <v>667</v>
      </c>
      <c r="M667" s="8" t="s">
        <v>2140</v>
      </c>
      <c r="N667" s="5" t="s">
        <v>61</v>
      </c>
      <c r="O667" s="5" t="s">
        <v>62</v>
      </c>
      <c r="P667" s="6" t="n">
        <v>43283</v>
      </c>
      <c r="Q667" s="6" t="n">
        <v>43281</v>
      </c>
      <c r="R667" s="5"/>
    </row>
    <row r="668" customFormat="false" ht="15" hidden="false" customHeight="false" outlineLevel="0" collapsed="false">
      <c r="A668" s="5" t="n">
        <v>2018</v>
      </c>
      <c r="B668" s="6" t="n">
        <v>43191</v>
      </c>
      <c r="C668" s="6" t="n">
        <v>43281</v>
      </c>
      <c r="D668" s="7" t="s">
        <v>945</v>
      </c>
      <c r="E668" s="5" t="s">
        <v>96</v>
      </c>
      <c r="F668" s="5" t="s">
        <v>2141</v>
      </c>
      <c r="G668" s="5" t="s">
        <v>781</v>
      </c>
      <c r="H668" s="5" t="s">
        <v>1367</v>
      </c>
      <c r="I668" s="7" t="s">
        <v>2142</v>
      </c>
      <c r="J668" s="5" t="s">
        <v>58</v>
      </c>
      <c r="K668" s="7" t="s">
        <v>2143</v>
      </c>
      <c r="L668" s="5" t="n">
        <v>668</v>
      </c>
      <c r="M668" s="8" t="s">
        <v>2144</v>
      </c>
      <c r="N668" s="5" t="s">
        <v>61</v>
      </c>
      <c r="O668" s="5" t="s">
        <v>62</v>
      </c>
      <c r="P668" s="6" t="n">
        <v>43283</v>
      </c>
      <c r="Q668" s="6" t="n">
        <v>43281</v>
      </c>
      <c r="R668" s="5"/>
    </row>
    <row r="669" customFormat="false" ht="15" hidden="false" customHeight="false" outlineLevel="0" collapsed="false">
      <c r="A669" s="5" t="n">
        <v>2018</v>
      </c>
      <c r="B669" s="6" t="n">
        <v>43191</v>
      </c>
      <c r="C669" s="6" t="n">
        <v>43281</v>
      </c>
      <c r="D669" s="7" t="s">
        <v>331</v>
      </c>
      <c r="E669" s="5" t="s">
        <v>332</v>
      </c>
      <c r="F669" s="5" t="s">
        <v>977</v>
      </c>
      <c r="G669" s="5" t="s">
        <v>1318</v>
      </c>
      <c r="H669" s="5" t="s">
        <v>1044</v>
      </c>
      <c r="I669" s="7" t="s">
        <v>2142</v>
      </c>
      <c r="J669" s="5" t="s">
        <v>58</v>
      </c>
      <c r="K669" s="7" t="s">
        <v>59</v>
      </c>
      <c r="L669" s="5" t="n">
        <v>669</v>
      </c>
      <c r="M669" s="8" t="s">
        <v>2145</v>
      </c>
      <c r="N669" s="5" t="s">
        <v>61</v>
      </c>
      <c r="O669" s="5" t="s">
        <v>62</v>
      </c>
      <c r="P669" s="6" t="n">
        <v>43283</v>
      </c>
      <c r="Q669" s="6" t="n">
        <v>43281</v>
      </c>
      <c r="R669" s="5"/>
    </row>
    <row r="670" customFormat="false" ht="15" hidden="false" customHeight="false" outlineLevel="0" collapsed="false">
      <c r="A670" s="5" t="n">
        <v>2018</v>
      </c>
      <c r="B670" s="6" t="n">
        <v>43191</v>
      </c>
      <c r="C670" s="6" t="n">
        <v>43281</v>
      </c>
      <c r="D670" s="7" t="s">
        <v>331</v>
      </c>
      <c r="E670" s="5" t="s">
        <v>332</v>
      </c>
      <c r="F670" s="5" t="s">
        <v>2146</v>
      </c>
      <c r="G670" s="5" t="s">
        <v>1076</v>
      </c>
      <c r="H670" s="5" t="s">
        <v>399</v>
      </c>
      <c r="I670" s="7" t="s">
        <v>2142</v>
      </c>
      <c r="J670" s="5" t="s">
        <v>58</v>
      </c>
      <c r="K670" s="7" t="s">
        <v>59</v>
      </c>
      <c r="L670" s="5" t="n">
        <v>670</v>
      </c>
      <c r="M670" s="8" t="s">
        <v>2147</v>
      </c>
      <c r="N670" s="5" t="s">
        <v>61</v>
      </c>
      <c r="O670" s="5" t="s">
        <v>62</v>
      </c>
      <c r="P670" s="6" t="n">
        <v>43283</v>
      </c>
      <c r="Q670" s="6" t="n">
        <v>43281</v>
      </c>
      <c r="R670" s="5"/>
    </row>
    <row r="671" customFormat="false" ht="15" hidden="false" customHeight="false" outlineLevel="0" collapsed="false">
      <c r="A671" s="5" t="n">
        <v>2018</v>
      </c>
      <c r="B671" s="6" t="n">
        <v>43191</v>
      </c>
      <c r="C671" s="6" t="n">
        <v>43281</v>
      </c>
      <c r="D671" s="7" t="s">
        <v>949</v>
      </c>
      <c r="E671" s="5" t="s">
        <v>217</v>
      </c>
      <c r="F671" s="5" t="s">
        <v>2148</v>
      </c>
      <c r="G671" s="5" t="s">
        <v>66</v>
      </c>
      <c r="H671" s="5" t="s">
        <v>2149</v>
      </c>
      <c r="I671" s="7" t="s">
        <v>2142</v>
      </c>
      <c r="J671" s="5" t="s">
        <v>323</v>
      </c>
      <c r="K671" s="7" t="s">
        <v>59</v>
      </c>
      <c r="L671" s="5" t="n">
        <v>671</v>
      </c>
      <c r="M671" s="8" t="s">
        <v>2150</v>
      </c>
      <c r="N671" s="5" t="s">
        <v>61</v>
      </c>
      <c r="O671" s="5" t="s">
        <v>62</v>
      </c>
      <c r="P671" s="6" t="n">
        <v>43283</v>
      </c>
      <c r="Q671" s="6" t="n">
        <v>43281</v>
      </c>
      <c r="R671" s="5"/>
    </row>
    <row r="672" customFormat="false" ht="15" hidden="false" customHeight="false" outlineLevel="0" collapsed="false">
      <c r="A672" s="5" t="n">
        <v>2018</v>
      </c>
      <c r="B672" s="6" t="n">
        <v>43191</v>
      </c>
      <c r="C672" s="6" t="n">
        <v>43281</v>
      </c>
      <c r="D672" s="7" t="s">
        <v>954</v>
      </c>
      <c r="E672" s="5" t="s">
        <v>217</v>
      </c>
      <c r="F672" s="5" t="s">
        <v>2151</v>
      </c>
      <c r="G672" s="5" t="s">
        <v>1268</v>
      </c>
      <c r="H672" s="5" t="s">
        <v>2152</v>
      </c>
      <c r="I672" s="7" t="s">
        <v>2142</v>
      </c>
      <c r="J672" s="5" t="s">
        <v>58</v>
      </c>
      <c r="K672" s="7" t="s">
        <v>59</v>
      </c>
      <c r="L672" s="5" t="n">
        <v>672</v>
      </c>
      <c r="M672" s="8" t="s">
        <v>2153</v>
      </c>
      <c r="N672" s="5" t="s">
        <v>61</v>
      </c>
      <c r="O672" s="5" t="s">
        <v>62</v>
      </c>
      <c r="P672" s="6" t="n">
        <v>43283</v>
      </c>
      <c r="Q672" s="6" t="n">
        <v>43281</v>
      </c>
      <c r="R672" s="5"/>
    </row>
    <row r="673" customFormat="false" ht="15" hidden="false" customHeight="false" outlineLevel="0" collapsed="false">
      <c r="A673" s="5" t="n">
        <v>2018</v>
      </c>
      <c r="B673" s="6" t="n">
        <v>43191</v>
      </c>
      <c r="C673" s="6" t="n">
        <v>43281</v>
      </c>
      <c r="D673" s="7" t="s">
        <v>448</v>
      </c>
      <c r="E673" s="5" t="s">
        <v>126</v>
      </c>
      <c r="F673" s="5" t="s">
        <v>2154</v>
      </c>
      <c r="G673" s="5" t="s">
        <v>2155</v>
      </c>
      <c r="H673" s="5" t="s">
        <v>778</v>
      </c>
      <c r="I673" s="7" t="s">
        <v>2142</v>
      </c>
      <c r="J673" s="5" t="s">
        <v>58</v>
      </c>
      <c r="K673" s="7" t="s">
        <v>59</v>
      </c>
      <c r="L673" s="5" t="n">
        <v>673</v>
      </c>
      <c r="M673" s="8" t="s">
        <v>2156</v>
      </c>
      <c r="N673" s="5" t="s">
        <v>61</v>
      </c>
      <c r="O673" s="5" t="s">
        <v>62</v>
      </c>
      <c r="P673" s="6" t="n">
        <v>43283</v>
      </c>
      <c r="Q673" s="6" t="n">
        <v>43281</v>
      </c>
      <c r="R673" s="5"/>
    </row>
    <row r="674" customFormat="false" ht="15" hidden="false" customHeight="false" outlineLevel="0" collapsed="false">
      <c r="A674" s="5" t="n">
        <v>2018</v>
      </c>
      <c r="B674" s="6" t="n">
        <v>43191</v>
      </c>
      <c r="C674" s="6" t="n">
        <v>43281</v>
      </c>
      <c r="D674" s="7" t="s">
        <v>126</v>
      </c>
      <c r="E674" s="5" t="s">
        <v>126</v>
      </c>
      <c r="F674" s="5" t="s">
        <v>2157</v>
      </c>
      <c r="G674" s="5" t="s">
        <v>1250</v>
      </c>
      <c r="H674" s="5" t="s">
        <v>2158</v>
      </c>
      <c r="I674" s="7" t="s">
        <v>2142</v>
      </c>
      <c r="J674" s="5" t="s">
        <v>58</v>
      </c>
      <c r="K674" s="7" t="s">
        <v>59</v>
      </c>
      <c r="L674" s="5" t="n">
        <v>674</v>
      </c>
      <c r="M674" s="8" t="s">
        <v>2159</v>
      </c>
      <c r="N674" s="5" t="s">
        <v>61</v>
      </c>
      <c r="O674" s="5" t="s">
        <v>62</v>
      </c>
      <c r="P674" s="6" t="n">
        <v>43283</v>
      </c>
      <c r="Q674" s="6" t="n">
        <v>43281</v>
      </c>
      <c r="R674" s="5"/>
    </row>
    <row r="675" customFormat="false" ht="15" hidden="false" customHeight="false" outlineLevel="0" collapsed="false">
      <c r="A675" s="5" t="n">
        <v>2018</v>
      </c>
      <c r="B675" s="6" t="n">
        <v>43191</v>
      </c>
      <c r="C675" s="6" t="n">
        <v>43281</v>
      </c>
      <c r="D675" s="7" t="s">
        <v>126</v>
      </c>
      <c r="E675" s="5" t="s">
        <v>915</v>
      </c>
      <c r="F675" s="5" t="s">
        <v>2160</v>
      </c>
      <c r="G675" s="5" t="s">
        <v>186</v>
      </c>
      <c r="H675" s="5" t="s">
        <v>290</v>
      </c>
      <c r="I675" s="7" t="s">
        <v>2142</v>
      </c>
      <c r="J675" s="5" t="s">
        <v>68</v>
      </c>
      <c r="K675" s="7" t="s">
        <v>59</v>
      </c>
      <c r="L675" s="5" t="n">
        <v>675</v>
      </c>
      <c r="M675" s="8" t="s">
        <v>2161</v>
      </c>
      <c r="N675" s="5" t="s">
        <v>61</v>
      </c>
      <c r="O675" s="5" t="s">
        <v>62</v>
      </c>
      <c r="P675" s="6" t="n">
        <v>43283</v>
      </c>
      <c r="Q675" s="6" t="n">
        <v>43281</v>
      </c>
      <c r="R675" s="5"/>
    </row>
    <row r="676" customFormat="false" ht="15" hidden="false" customHeight="false" outlineLevel="0" collapsed="false">
      <c r="A676" s="5" t="n">
        <v>2018</v>
      </c>
      <c r="B676" s="6" t="n">
        <v>43191</v>
      </c>
      <c r="C676" s="6" t="n">
        <v>43281</v>
      </c>
      <c r="D676" s="7" t="s">
        <v>964</v>
      </c>
      <c r="E676" s="5" t="s">
        <v>126</v>
      </c>
      <c r="F676" s="5" t="s">
        <v>2162</v>
      </c>
      <c r="G676" s="5" t="s">
        <v>503</v>
      </c>
      <c r="H676" s="5" t="s">
        <v>504</v>
      </c>
      <c r="I676" s="7" t="s">
        <v>2142</v>
      </c>
      <c r="J676" s="5" t="s">
        <v>2163</v>
      </c>
      <c r="K676" s="7" t="s">
        <v>2164</v>
      </c>
      <c r="L676" s="5" t="n">
        <v>676</v>
      </c>
      <c r="M676" s="8" t="s">
        <v>2165</v>
      </c>
      <c r="N676" s="5" t="s">
        <v>61</v>
      </c>
      <c r="O676" s="5" t="s">
        <v>62</v>
      </c>
      <c r="P676" s="6" t="n">
        <v>43283</v>
      </c>
      <c r="Q676" s="6" t="n">
        <v>43281</v>
      </c>
      <c r="R676" s="5"/>
    </row>
    <row r="677" customFormat="false" ht="15" hidden="false" customHeight="false" outlineLevel="0" collapsed="false">
      <c r="A677" s="5" t="n">
        <v>2018</v>
      </c>
      <c r="B677" s="6" t="n">
        <v>43191</v>
      </c>
      <c r="C677" s="6" t="n">
        <v>43281</v>
      </c>
      <c r="D677" s="7" t="s">
        <v>331</v>
      </c>
      <c r="E677" s="5" t="s">
        <v>332</v>
      </c>
      <c r="F677" s="5" t="s">
        <v>333</v>
      </c>
      <c r="G677" s="5" t="s">
        <v>2166</v>
      </c>
      <c r="H677" s="5" t="s">
        <v>458</v>
      </c>
      <c r="I677" s="7" t="s">
        <v>2167</v>
      </c>
      <c r="J677" s="5" t="s">
        <v>58</v>
      </c>
      <c r="K677" s="7" t="s">
        <v>59</v>
      </c>
      <c r="L677" s="5" t="n">
        <v>677</v>
      </c>
      <c r="M677" s="8" t="s">
        <v>2168</v>
      </c>
      <c r="N677" s="5" t="s">
        <v>61</v>
      </c>
      <c r="O677" s="5" t="s">
        <v>62</v>
      </c>
      <c r="P677" s="6" t="n">
        <v>43283</v>
      </c>
      <c r="Q677" s="6" t="n">
        <v>43281</v>
      </c>
      <c r="R677" s="5"/>
    </row>
    <row r="678" customFormat="false" ht="15" hidden="false" customHeight="false" outlineLevel="0" collapsed="false">
      <c r="A678" s="5" t="n">
        <v>2018</v>
      </c>
      <c r="B678" s="6" t="n">
        <v>43191</v>
      </c>
      <c r="C678" s="6" t="n">
        <v>43281</v>
      </c>
      <c r="D678" s="7" t="s">
        <v>911</v>
      </c>
      <c r="E678" s="5" t="s">
        <v>126</v>
      </c>
      <c r="F678" s="5" t="s">
        <v>2169</v>
      </c>
      <c r="G678" s="5" t="s">
        <v>2170</v>
      </c>
      <c r="H678" s="5" t="s">
        <v>1317</v>
      </c>
      <c r="I678" s="7" t="s">
        <v>2167</v>
      </c>
      <c r="J678" s="5" t="s">
        <v>58</v>
      </c>
      <c r="K678" s="7" t="s">
        <v>59</v>
      </c>
      <c r="L678" s="5" t="n">
        <v>678</v>
      </c>
      <c r="M678" s="8" t="s">
        <v>2171</v>
      </c>
      <c r="N678" s="5" t="s">
        <v>61</v>
      </c>
      <c r="O678" s="5" t="s">
        <v>62</v>
      </c>
      <c r="P678" s="6" t="n">
        <v>43283</v>
      </c>
      <c r="Q678" s="6" t="n">
        <v>43281</v>
      </c>
      <c r="R678" s="5"/>
    </row>
    <row r="679" customFormat="false" ht="15" hidden="false" customHeight="false" outlineLevel="0" collapsed="false">
      <c r="A679" s="5" t="n">
        <v>2018</v>
      </c>
      <c r="B679" s="6" t="n">
        <v>43191</v>
      </c>
      <c r="C679" s="6" t="n">
        <v>43281</v>
      </c>
      <c r="D679" s="7" t="s">
        <v>448</v>
      </c>
      <c r="E679" s="5" t="s">
        <v>126</v>
      </c>
      <c r="F679" s="5" t="s">
        <v>2172</v>
      </c>
      <c r="G679" s="5" t="s">
        <v>128</v>
      </c>
      <c r="H679" s="5" t="s">
        <v>2173</v>
      </c>
      <c r="I679" s="7" t="s">
        <v>2167</v>
      </c>
      <c r="J679" s="5" t="s">
        <v>58</v>
      </c>
      <c r="K679" s="7" t="s">
        <v>59</v>
      </c>
      <c r="L679" s="5" t="n">
        <v>679</v>
      </c>
      <c r="M679" s="8" t="s">
        <v>2174</v>
      </c>
      <c r="N679" s="5" t="s">
        <v>61</v>
      </c>
      <c r="O679" s="5" t="s">
        <v>62</v>
      </c>
      <c r="P679" s="6" t="n">
        <v>43283</v>
      </c>
      <c r="Q679" s="6" t="n">
        <v>43281</v>
      </c>
      <c r="R679" s="5"/>
    </row>
    <row r="680" customFormat="false" ht="15" hidden="false" customHeight="false" outlineLevel="0" collapsed="false">
      <c r="A680" s="5" t="n">
        <v>2018</v>
      </c>
      <c r="B680" s="6" t="n">
        <v>43191</v>
      </c>
      <c r="C680" s="6" t="n">
        <v>43281</v>
      </c>
      <c r="D680" s="7" t="s">
        <v>730</v>
      </c>
      <c r="E680" s="5" t="s">
        <v>126</v>
      </c>
      <c r="F680" s="5" t="s">
        <v>2175</v>
      </c>
      <c r="G680" s="5" t="s">
        <v>451</v>
      </c>
      <c r="H680" s="5" t="s">
        <v>2176</v>
      </c>
      <c r="I680" s="7" t="s">
        <v>2167</v>
      </c>
      <c r="J680" s="5" t="s">
        <v>58</v>
      </c>
      <c r="K680" s="7" t="s">
        <v>59</v>
      </c>
      <c r="L680" s="5" t="n">
        <v>680</v>
      </c>
      <c r="M680" s="8" t="s">
        <v>2177</v>
      </c>
      <c r="N680" s="5" t="s">
        <v>61</v>
      </c>
      <c r="O680" s="5" t="s">
        <v>62</v>
      </c>
      <c r="P680" s="6" t="n">
        <v>43283</v>
      </c>
      <c r="Q680" s="6" t="n">
        <v>43281</v>
      </c>
      <c r="R680" s="5"/>
    </row>
    <row r="681" customFormat="false" ht="15" hidden="false" customHeight="false" outlineLevel="0" collapsed="false">
      <c r="A681" s="5" t="n">
        <v>2018</v>
      </c>
      <c r="B681" s="6" t="n">
        <v>43191</v>
      </c>
      <c r="C681" s="6" t="n">
        <v>43281</v>
      </c>
      <c r="D681" s="7" t="s">
        <v>331</v>
      </c>
      <c r="E681" s="5" t="s">
        <v>332</v>
      </c>
      <c r="F681" s="5" t="s">
        <v>2178</v>
      </c>
      <c r="G681" s="5" t="s">
        <v>445</v>
      </c>
      <c r="H681" s="5" t="s">
        <v>2179</v>
      </c>
      <c r="I681" s="7" t="s">
        <v>2180</v>
      </c>
      <c r="J681" s="5" t="s">
        <v>58</v>
      </c>
      <c r="K681" s="7" t="s">
        <v>59</v>
      </c>
      <c r="L681" s="5" t="n">
        <v>681</v>
      </c>
      <c r="M681" s="8" t="s">
        <v>2181</v>
      </c>
      <c r="N681" s="5" t="s">
        <v>61</v>
      </c>
      <c r="O681" s="5" t="s">
        <v>62</v>
      </c>
      <c r="P681" s="6" t="n">
        <v>43283</v>
      </c>
      <c r="Q681" s="6" t="n">
        <v>43281</v>
      </c>
      <c r="R681" s="5"/>
    </row>
    <row r="682" customFormat="false" ht="15" hidden="false" customHeight="false" outlineLevel="0" collapsed="false">
      <c r="A682" s="5" t="n">
        <v>2018</v>
      </c>
      <c r="B682" s="6" t="n">
        <v>43191</v>
      </c>
      <c r="C682" s="6" t="n">
        <v>43281</v>
      </c>
      <c r="D682" s="7" t="s">
        <v>2182</v>
      </c>
      <c r="E682" s="5" t="s">
        <v>126</v>
      </c>
      <c r="F682" s="5" t="s">
        <v>2183</v>
      </c>
      <c r="G682" s="5" t="s">
        <v>2184</v>
      </c>
      <c r="H682" s="5" t="s">
        <v>109</v>
      </c>
      <c r="I682" s="7" t="s">
        <v>2180</v>
      </c>
      <c r="J682" s="5" t="s">
        <v>58</v>
      </c>
      <c r="K682" s="7" t="s">
        <v>59</v>
      </c>
      <c r="L682" s="5" t="n">
        <v>682</v>
      </c>
      <c r="M682" s="8" t="s">
        <v>2185</v>
      </c>
      <c r="N682" s="5" t="s">
        <v>61</v>
      </c>
      <c r="O682" s="5" t="s">
        <v>62</v>
      </c>
      <c r="P682" s="6" t="n">
        <v>43283</v>
      </c>
      <c r="Q682" s="6" t="n">
        <v>43281</v>
      </c>
      <c r="R682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682" type="list">
      <formula1>Hidden_19</formula1>
      <formula2>0</formula2>
    </dataValidation>
    <dataValidation allowBlank="true" errorStyle="stop" operator="between" showDropDown="false" showErrorMessage="true" showInputMessage="false" sqref="N8:N682" type="list">
      <formula1>Hidden_213</formula1>
      <formula2>0</formula2>
    </dataValidation>
  </dataValidations>
  <hyperlinks>
    <hyperlink ref="M8" r:id="rId1" display="http://www.stjsonora.gob.mx/acceso_informacion/curriculum_ind.php?token=3771-971-724349"/>
    <hyperlink ref="M9" r:id="rId2" display="http://www.stjsonora.gob.mx/acceso_informacion/curriculum_ind.php?token=9114-438-90829"/>
    <hyperlink ref="M10" r:id="rId3" display="http://www.stjsonora.gob.mx/acceso_informacion/curriculum_ind.php?token=5066-1452-179142"/>
    <hyperlink ref="M11" r:id="rId4" display="http://www.stjsonora.gob.mx/acceso_informacion/curriculum_ind.php?token=3146-927-546586"/>
    <hyperlink ref="M12" r:id="rId5" display="http://www.stjsonora.gob.mx/acceso_informacion/curriculum_ind.php?token=5863-165-19459"/>
    <hyperlink ref="M13" r:id="rId6" display="http://www.stjsonora.gob.mx/acceso_informacion/curriculum_ind.php?token=9424-324-228441"/>
    <hyperlink ref="M14" r:id="rId7" display="http://www.stjsonora.gob.mx/acceso_informacion/curriculum_ind.php?token=344-1240-268539"/>
    <hyperlink ref="M15" r:id="rId8" display="http://www.stjsonora.gob.mx/acceso_informacion/curriculum_ind.php?token=3859-461-751764"/>
    <hyperlink ref="M16" r:id="rId9" display="http://www.stjsonora.gob.mx/acceso_informacion/curriculum_ind.php?token=6063-896-936773"/>
    <hyperlink ref="M17" r:id="rId10" display="http://www.stjsonora.gob.mx/acceso_informacion/curriculum_ind.php?token=485-1625-554387"/>
    <hyperlink ref="M18" r:id="rId11" display="http://www.stjsonora.gob.mx/acceso_informacion/curriculum_ind.php?token=9998-567-434160"/>
    <hyperlink ref="M19" r:id="rId12" display="http://www.stjsonora.gob.mx/acceso_informacion/curriculum_ind.php?token=5262-472-317838"/>
    <hyperlink ref="M20" r:id="rId13" display="http://www.stjsonora.gob.mx/acceso_informacion/curriculum_ind.php?token=156-829-428556"/>
    <hyperlink ref="M21" r:id="rId14" display="http://www.stjsonora.gob.mx/acceso_informacion/curriculum_ind.php?token=5196-501-261992"/>
    <hyperlink ref="M22" r:id="rId15" display="http://www.stjsonora.gob.mx/acceso_informacion/curriculum_ind.php?token=184-516-211974"/>
    <hyperlink ref="M23" r:id="rId16" display="http://www.stjsonora.gob.mx/acceso_informacion/curriculum_ind.php?token=5944-1464-395680"/>
    <hyperlink ref="M24" r:id="rId17" display="http://www.stjsonora.gob.mx/acceso_informacion/curriculum_ind.php?token=9362-1444-506019"/>
    <hyperlink ref="M25" r:id="rId18" display="http://www.stjsonora.gob.mx/acceso_informacion/curriculum_ind.php?token=4863-460-442898"/>
    <hyperlink ref="M26" r:id="rId19" display="http://www.stjsonora.gob.mx/acceso_informacion/curriculum_ind.php?token=6850-1115-800980"/>
    <hyperlink ref="M27" r:id="rId20" display="http://www.stjsonora.gob.mx/acceso_informacion/curriculum_ind.php?token=9893-849-271446"/>
    <hyperlink ref="M28" r:id="rId21" display="http://www.stjsonora.gob.mx/acceso_informacion/curriculum_ind.php?token=8203-1178-931812"/>
    <hyperlink ref="M29" r:id="rId22" display="http://www.stjsonora.gob.mx/acceso_informacion/curriculum_ind.php?token=4997-1251-854779"/>
    <hyperlink ref="M30" r:id="rId23" display="http://www.stjsonora.gob.mx/acceso_informacion/curriculum_ind.php?token=2002-951-885713"/>
    <hyperlink ref="M31" r:id="rId24" display="http://www.stjsonora.gob.mx/acceso_informacion/curriculum_ind.php?token=6065-1384-806603"/>
    <hyperlink ref="M32" r:id="rId25" display="http://www.stjsonora.gob.mx/acceso_informacion/curriculum_ind.php?token=8224-257-655099"/>
    <hyperlink ref="M33" r:id="rId26" display="http://www.stjsonora.gob.mx/acceso_informacion/curriculum_ind.php?token=3609-1108-822314"/>
    <hyperlink ref="M34" r:id="rId27" display="http://www.stjsonora.gob.mx/acceso_informacion/curriculum_ind.php?token=891-1934-887208"/>
    <hyperlink ref="M35" r:id="rId28" display="http://www.stjsonora.gob.mx/acceso_informacion/curriculum_ind.php?token=1400-1933-104910"/>
    <hyperlink ref="M36" r:id="rId29" display="http://www.stjsonora.gob.mx/acceso_informacion/curriculum_ind.php?token=3156-663-659779"/>
    <hyperlink ref="M37" r:id="rId30" display="http://www.stjsonora.gob.mx/acceso_informacion/curriculum_ind.php?token=3667-1456-334207"/>
    <hyperlink ref="M38" r:id="rId31" display="http://www.stjsonora.gob.mx/acceso_informacion/curriculum_ind.php?token=8716-573-961235"/>
    <hyperlink ref="M39" r:id="rId32" display="http://www.stjsonora.gob.mx/acceso_informacion/curriculum_ind.php?token=7297-331-807877"/>
    <hyperlink ref="M40" r:id="rId33" display="http://www.stjsonora.gob.mx/acceso_informacion/curriculum_ind.php?token=4672-1540-216197"/>
    <hyperlink ref="M41" r:id="rId34" display="http://www.stjsonora.gob.mx/acceso_informacion/curriculum_ind.php?token=2507-1292-152316"/>
    <hyperlink ref="M42" r:id="rId35" display="http://www.stjsonora.gob.mx/acceso_informacion/curriculum_ind.php?token=170-454-240162"/>
    <hyperlink ref="M43" r:id="rId36" display="http://www.stjsonora.gob.mx/acceso_informacion/curriculum_ind.php?token=4236-2410-837417"/>
    <hyperlink ref="M44" r:id="rId37" display="http://www.stjsonora.gob.mx/acceso_informacion/curriculum_ind.php?token=1718-743-923351"/>
    <hyperlink ref="M45" r:id="rId38" display="http://www.stjsonora.gob.mx/acceso_informacion/curriculum_ind.php?token=6921-931-372226"/>
    <hyperlink ref="M46" r:id="rId39" display="http://www.stjsonora.gob.mx/acceso_informacion/curriculum_ind.php?token=8090-553-298740"/>
    <hyperlink ref="M47" r:id="rId40" display="http://www.stjsonora.gob.mx/acceso_informacion/curriculum_ind.php?token=1787-2336-631550"/>
    <hyperlink ref="M48" r:id="rId41" display="http://www.stjsonora.gob.mx/acceso_informacion/curriculum_ind.php?token=9537-611-539720"/>
    <hyperlink ref="M49" r:id="rId42" display="http://www.stjsonora.gob.mx/acceso_informacion/curriculum_ind.php?token=4538-1057-43001"/>
    <hyperlink ref="M50" r:id="rId43" display="http://www.stjsonora.gob.mx/acceso_informacion/curriculum_ind.php?token=4268-1597-593917"/>
    <hyperlink ref="M51" r:id="rId44" display="http://www.stjsonora.gob.mx/acceso_informacion/curriculum_ind.php?token=1477-389-742593"/>
    <hyperlink ref="M52" r:id="rId45" display="http://www.stjsonora.gob.mx/acceso_informacion/curriculum_ind.php?token=2536-430-514514"/>
    <hyperlink ref="M53" r:id="rId46" display="http://www.stjsonora.gob.mx/acceso_informacion/curriculum_ind.php?token=767-347-125350"/>
    <hyperlink ref="M54" r:id="rId47" display="http://www.stjsonora.gob.mx/acceso_informacion/curriculum_ind.php?token=4756-458-806489"/>
    <hyperlink ref="M55" r:id="rId48" display="http://www.stjsonora.gob.mx/acceso_informacion/curriculum_ind.php?token=9331-1267-942905"/>
    <hyperlink ref="M56" r:id="rId49" display="http://www.stjsonora.gob.mx/acceso_informacion/curriculum_ind.php?token=225-332-183904"/>
    <hyperlink ref="M57" r:id="rId50" display="http://www.stjsonora.gob.mx/acceso_informacion/curriculum_ind.php?token=951-1501-39765"/>
    <hyperlink ref="M58" r:id="rId51" display="http://www.stjsonora.gob.mx/acceso_informacion/curriculum_ind.php?token=4239-1977-518785"/>
    <hyperlink ref="M59" r:id="rId52" display="http://www.stjsonora.gob.mx/acceso_informacion/curriculum_ind.php?token=8770-1957-595840"/>
    <hyperlink ref="M60" r:id="rId53" display="http://www.stjsonora.gob.mx/acceso_informacion/curriculum_ind.php?token=4420-1393-569279"/>
    <hyperlink ref="M61" r:id="rId54" display="http://www.stjsonora.gob.mx/acceso_informacion/curriculum_ind.php?token=9679-2429-251200"/>
    <hyperlink ref="M62" r:id="rId55" display="http://www.stjsonora.gob.mx/acceso_informacion/curriculum_ind.php?token=8679-847-146796"/>
    <hyperlink ref="M63" r:id="rId56" display="http://www.stjsonora.gob.mx/acceso_informacion/curriculum_ind.php?token=8826-1236-821660"/>
    <hyperlink ref="M64" r:id="rId57" display="http://www.stjsonora.gob.mx/acceso_informacion/curriculum_ind.php?token=6863-457-336516"/>
    <hyperlink ref="M65" r:id="rId58" display="http://www.stjsonora.gob.mx/acceso_informacion/curriculum_ind.php?token=8645-1239-113345"/>
    <hyperlink ref="M66" r:id="rId59" display="http://www.stjsonora.gob.mx/acceso_informacion/curriculum_ind.php?token=9303-581-12372"/>
    <hyperlink ref="M67" r:id="rId60" display="http://www.stjsonora.gob.mx/acceso_informacion/curriculum_ind.php?token=8558-811-184030"/>
    <hyperlink ref="M68" r:id="rId61" display="http://www.stjsonora.gob.mx/acceso_informacion/curriculum_ind.php?token=5267-1964-932540"/>
    <hyperlink ref="M69" r:id="rId62" display="http://www.stjsonora.gob.mx/acceso_informacion/curriculum_ind.php?token=3092-536-2538"/>
    <hyperlink ref="M70" r:id="rId63" display="http://www.stjsonora.gob.mx/acceso_informacion/curriculum_ind.php?token=7390-1232-242408"/>
    <hyperlink ref="M71" r:id="rId64" display="http://www.stjsonora.gob.mx/acceso_informacion/curriculum_ind.php?token=9453-1490-761616"/>
    <hyperlink ref="M72" r:id="rId65" display="http://www.stjsonora.gob.mx/acceso_informacion/curriculum_ind.php?token=4261-1966-40566"/>
    <hyperlink ref="M73" r:id="rId66" display="http://www.stjsonora.gob.mx/acceso_informacion/curriculum_ind.php?token=8012-963-850078"/>
    <hyperlink ref="M74" r:id="rId67" display="http://www.stjsonora.gob.mx/acceso_informacion/curriculum_ind.php?token=5592-1130-678364"/>
    <hyperlink ref="M75" r:id="rId68" display="http://www.stjsonora.gob.mx/acceso_informacion/curriculum_ind.php?token=4458-456-1387"/>
    <hyperlink ref="M76" r:id="rId69" display="http://www.stjsonora.gob.mx/acceso_informacion/curriculum_ind.php?token=2475-36-413886"/>
    <hyperlink ref="M77" r:id="rId70" display="http://www.stjsonora.gob.mx/acceso_informacion/curriculum_ind.php?token=2524-351-115563"/>
    <hyperlink ref="M78" r:id="rId71" display="http://www.stjsonora.gob.mx/acceso_informacion/curriculum_ind.php?token=5605-1624-135139"/>
    <hyperlink ref="M79" r:id="rId72" display="http://www.stjsonora.gob.mx/acceso_informacion/curriculum_ind.php?token=9371-262-246999"/>
    <hyperlink ref="M80" r:id="rId73" display="http://www.stjsonora.gob.mx/acceso_informacion/curriculum_ind.php?token=4715-740-801684"/>
    <hyperlink ref="M81" r:id="rId74" display="http://www.stjsonora.gob.mx/acceso_informacion/curriculum_ind.php?token=3601-1407-401889"/>
    <hyperlink ref="M82" r:id="rId75" display="http://www.stjsonora.gob.mx/acceso_informacion/curriculum_ind.php?token=8139-2221-216084"/>
    <hyperlink ref="M83" r:id="rId76" display="http://www.stjsonora.gob.mx/acceso_informacion/curriculum_ind.php?token=5857-2354-340745"/>
    <hyperlink ref="M84" r:id="rId77" display="http://www.stjsonora.gob.mx/acceso_informacion/curriculum_ind.php?token=1485-35-894999"/>
    <hyperlink ref="M85" r:id="rId78" display="http://www.stjsonora.gob.mx/acceso_informacion/curriculum_ind.php?token=3431-920-887554"/>
    <hyperlink ref="M86" r:id="rId79" display="http://www.stjsonora.gob.mx/acceso_informacion/curriculum_ind.php?token=1373-1228-288527"/>
    <hyperlink ref="M87" r:id="rId80" display="http://www.stjsonora.gob.mx/acceso_informacion/curriculum_ind.php?token=6491-1585-563520"/>
    <hyperlink ref="M88" r:id="rId81" display="http://www.stjsonora.gob.mx/acceso_informacion/curriculum_ind.php?token=3289-528-450452"/>
    <hyperlink ref="M89" r:id="rId82" display="http://www.stjsonora.gob.mx/acceso_informacion/curriculum_ind.php?token=4135-559-888145"/>
    <hyperlink ref="M90" r:id="rId83" display="http://www.stjsonora.gob.mx/acceso_informacion/curriculum_ind.php?token=1287-242-859418"/>
    <hyperlink ref="M91" r:id="rId84" display="http://www.stjsonora.gob.mx/acceso_informacion/curriculum_ind.php?token=8894-492-376360"/>
    <hyperlink ref="M92" r:id="rId85" display="http://www.stjsonora.gob.mx/acceso_informacion/curriculum_ind.php?token=2732-2294-141921"/>
    <hyperlink ref="M93" r:id="rId86" display="http://www.stjsonora.gob.mx/acceso_informacion/curriculum_ind.php?token=4917-1556-833788"/>
    <hyperlink ref="M94" r:id="rId87" display="http://www.stjsonora.gob.mx/acceso_informacion/curriculum_ind.php?token=2768-1090-428946"/>
    <hyperlink ref="M95" r:id="rId88" display="http://www.stjsonora.gob.mx/acceso_informacion/curriculum_ind.php?token=806-1273-748416"/>
    <hyperlink ref="M96" r:id="rId89" display="http://www.stjsonora.gob.mx/acceso_informacion/curriculum_ind.php?token=2305-1968-440934"/>
    <hyperlink ref="M98" r:id="rId90" display="http://www.stjsonora.gob.mx/acceso_informacion/curriculum_ind.php?token=6568-1136-736025"/>
    <hyperlink ref="M99" r:id="rId91" display="http://www.stjsonora.gob.mx/acceso_informacion/curriculum_ind.php?token=3851-104-805443"/>
    <hyperlink ref="M100" r:id="rId92" display="http://www.stjsonora.gob.mx/acceso_informacion/curriculum_ind.php?token=6309-1016-728318"/>
    <hyperlink ref="M101" r:id="rId93" display="http://www.stjsonora.gob.mx/acceso_informacion/curriculum_ind.php?token=6929-1164-768332"/>
    <hyperlink ref="M102" r:id="rId94" display="http://www.stjsonora.gob.mx/acceso_informacion/curriculum_ind.php?token=167-322-342169"/>
    <hyperlink ref="M103" r:id="rId95" display="http://www.stjsonora.gob.mx/acceso_informacion/curriculum_ind.php?token=3317-1205-345739"/>
    <hyperlink ref="M104" r:id="rId96" display="http://www.stjsonora.gob.mx/acceso_informacion/curriculum_ind.php?token=7925-1070-745352"/>
    <hyperlink ref="M105" r:id="rId97" display="http://www.stjsonora.gob.mx/acceso_informacion/curriculum_ind.php?token=2338-177-921238"/>
    <hyperlink ref="M106" r:id="rId98" display="http://www.stjsonora.gob.mx/acceso_informacion/curriculum_ind.php?token=6047-19-123317"/>
    <hyperlink ref="M107" r:id="rId99" display="http://www.stjsonora.gob.mx/acceso_informacion/curriculum_ind.php?token=2975-1000-877977"/>
    <hyperlink ref="M108" r:id="rId100" display="http://www.stjsonora.gob.mx/acceso_informacion/curriculum_ind.php?token=2650-1374-789322"/>
    <hyperlink ref="M109" r:id="rId101" display="http://www.stjsonora.gob.mx/acceso_informacion/curriculum_ind.php?token=7117-935-541999"/>
    <hyperlink ref="M110" r:id="rId102" display="http://www.stjsonora.gob.mx/acceso_informacion/curriculum_ind.php?token=2181-500-792454"/>
    <hyperlink ref="M111" r:id="rId103" display="http://www.stjsonora.gob.mx/acceso_informacion/curriculum_ind.php?token=2903-674-448800"/>
    <hyperlink ref="M112" r:id="rId104" display="http://www.stjsonora.gob.mx/acceso_informacion/curriculum_ind.php?token=2333-88-440621"/>
    <hyperlink ref="M113" r:id="rId105" display="http://www.stjsonora.gob.mx/acceso_informacion/curriculum_ind.php?token=4932-204-890207"/>
    <hyperlink ref="M114" r:id="rId106" display="http://www.stjsonora.gob.mx/acceso_informacion/curriculum_ind.php?token=1765-577-878423"/>
    <hyperlink ref="M115" r:id="rId107" display="http://www.stjsonora.gob.mx/acceso_informacion/curriculum_ind.php?token=6956-1645-807570"/>
    <hyperlink ref="M116" r:id="rId108" display="http://www.stjsonora.gob.mx/acceso_informacion/curriculum_ind.php?token=6067-1080-388649"/>
    <hyperlink ref="M117" r:id="rId109" display="http://www.stjsonora.gob.mx/acceso_informacion/curriculum_ind.php?token=5758-804-623487"/>
    <hyperlink ref="M118" r:id="rId110" display="http://www.stjsonora.gob.mx/acceso_informacion/curriculum_ind.php?token=7306-512-907656"/>
    <hyperlink ref="M119" r:id="rId111" display="http://www.stjsonora.gob.mx/acceso_informacion/curriculum_ind.php?token=9691-925-523240"/>
    <hyperlink ref="M120" r:id="rId112" display="http://www.stjsonora.gob.mx/acceso_informacion/curriculum_ind.php?token=6529-793-203012"/>
    <hyperlink ref="M121" r:id="rId113" display="http://www.stjsonora.gob.mx/acceso_informacion/curriculum_ind.php?token=4444-841-257780"/>
    <hyperlink ref="M122" r:id="rId114" display="http://www.stjsonora.gob.mx/acceso_informacion/curriculum_ind.php?token=3261-1229-741978"/>
    <hyperlink ref="M123" r:id="rId115" display="http://www.stjsonora.gob.mx/acceso_informacion/curriculum_ind.php?token=1356-202-591268"/>
    <hyperlink ref="M124" r:id="rId116" display="http://www.stjsonora.gob.mx/acceso_informacion/curriculum_ind.php?token=5312-1082-847423"/>
    <hyperlink ref="M125" r:id="rId117" display="http://www.stjsonora.gob.mx/acceso_informacion/curriculum_ind.php?token=1331-194-749468"/>
    <hyperlink ref="M126" r:id="rId118" display="http://www.stjsonora.gob.mx/acceso_informacion/curriculum_ind.php?token=6398-2230-423583"/>
    <hyperlink ref="M127" r:id="rId119" display="http://www.stjsonora.gob.mx/acceso_informacion/curriculum_ind.php?token=1981-2426-873166"/>
    <hyperlink ref="M128" r:id="rId120" display="http://www.stjsonora.gob.mx/acceso_informacion/curriculum_ind.php?token=8640-629-691458"/>
    <hyperlink ref="M129" r:id="rId121" display="http://www.stjsonora.gob.mx/acceso_informacion/curriculum_ind.php?token=7633-1470-40750"/>
    <hyperlink ref="M130" r:id="rId122" display="http://www.stjsonora.gob.mx/acceso_informacion/curriculum_ind.php?token=5698-1418-459025"/>
    <hyperlink ref="M131" r:id="rId123" display="http://www.stjsonora.gob.mx/acceso_informacion/curriculum_ind.php?token=8482-455-176624"/>
    <hyperlink ref="M132" r:id="rId124" display="http://www.stjsonora.gob.mx/acceso_informacion/curriculum_ind.php?token=8475-81-424124"/>
    <hyperlink ref="M133" r:id="rId125" display="http://www.stjsonora.gob.mx/acceso_informacion/curriculum_ind.php?token=7999-342-578293"/>
    <hyperlink ref="M134" r:id="rId126" display="http://www.stjsonora.gob.mx/acceso_informacion/curriculum_ind.php?token=3317-329-769139"/>
    <hyperlink ref="M135" r:id="rId127" display="http://www.stjsonora.gob.mx/acceso_informacion/curriculum_ind.php?token=1014-1280-984690"/>
    <hyperlink ref="M136" r:id="rId128" display="http://www.stjsonora.gob.mx/acceso_informacion/curriculum_ind.php?token=9720-1537-545913"/>
    <hyperlink ref="M137" r:id="rId129" display="http://www.stjsonora.gob.mx/acceso_informacion/curriculum_ind.php?token=2423-972-298281"/>
    <hyperlink ref="M138" r:id="rId130" display="http://www.stjsonora.gob.mx/acceso_informacion/curriculum_ind.php?token=2878-12-378128"/>
    <hyperlink ref="M139" r:id="rId131" display="http://www.stjsonora.gob.mx/acceso_informacion/curriculum_ind.php?token=8894-2259-819091"/>
    <hyperlink ref="M140" r:id="rId132" display="http://www.stjsonora.gob.mx/acceso_informacion/curriculum_ind.php?token=2254-1322-22717"/>
    <hyperlink ref="M141" r:id="rId133" display="http://www.stjsonora.gob.mx/acceso_informacion/curriculum_ind.php?token=5685-149-865330"/>
    <hyperlink ref="M142" r:id="rId134" display="http://www.stjsonora.gob.mx/acceso_informacion/curriculum_ind.php?token=4461-1573-766729"/>
    <hyperlink ref="M143" r:id="rId135" display="http://www.stjsonora.gob.mx/acceso_informacion/curriculum_ind.php?token=7384-1647-310304"/>
    <hyperlink ref="M144" r:id="rId136" display="http://www.stjsonora.gob.mx/acceso_informacion/curriculum_ind.php?token=4581-283-501871"/>
    <hyperlink ref="M145" r:id="rId137" display="http://www.stjsonora.gob.mx/acceso_informacion/curriculum_ind.php?token=3508-308-28071"/>
    <hyperlink ref="M146" r:id="rId138" display="http://www.stjsonora.gob.mx/acceso_informacion/curriculum_ind.php?token=9607-1277-199175"/>
    <hyperlink ref="M147" r:id="rId139" display="http://www.stjsonora.gob.mx/acceso_informacion/curriculum_ind.php?token=2045-1386-808371"/>
    <hyperlink ref="M148" r:id="rId140" display="http://www.stjsonora.gob.mx/acceso_informacion/curriculum_ind.php?token=6231-1171-4607"/>
    <hyperlink ref="M149" r:id="rId141" display="http://www.stjsonora.gob.mx/acceso_informacion/curriculum_ind.php?token=3866-636-954881"/>
    <hyperlink ref="M150" r:id="rId142" display="http://www.stjsonora.gob.mx/acceso_informacion/curriculum_ind.php?token=7736-1053-488098"/>
    <hyperlink ref="M151" r:id="rId143" display="http://www.stjsonora.gob.mx/acceso_informacion/curriculum_ind.php?token=9395-1920-745698"/>
    <hyperlink ref="M152" r:id="rId144" display="http://www.stjsonora.gob.mx/acceso_informacion/curriculum_ind.php?token=339-1089-182043"/>
    <hyperlink ref="M153" r:id="rId145" display="http://www.stjsonora.gob.mx/acceso_informacion/curriculum_ind.php?token=438-173-321803"/>
    <hyperlink ref="M154" r:id="rId146" display="http://www.stjsonora.gob.mx/acceso_informacion/curriculum_ind.php?token=5600-1909-933328"/>
    <hyperlink ref="M155" r:id="rId147" display="http://www.stjsonora.gob.mx/acceso_informacion/curriculum_ind.php?token=1408-795-785524"/>
    <hyperlink ref="M156" r:id="rId148" display="http://www.stjsonora.gob.mx/acceso_informacion/curriculum_ind.php?token=9559-1109-709355"/>
    <hyperlink ref="M157" r:id="rId149" display="http://www.stjsonora.gob.mx/acceso_informacion/curriculum_ind.php?token=6508-1214-402146"/>
    <hyperlink ref="M158" r:id="rId150" display="http://www.stjsonora.gob.mx/acceso_informacion/curriculum_ind.php?token=4760-1242-389352"/>
    <hyperlink ref="M159" r:id="rId151" display="http://www.stjsonora.gob.mx/acceso_informacion/curriculum_ind.php?token=7123-1570-934173"/>
    <hyperlink ref="M160" r:id="rId152" display="http://www.stjsonora.gob.mx/acceso_informacion/curriculum_ind.php?token=8911-264-63305"/>
    <hyperlink ref="M161" r:id="rId153" display="http://www.stjsonora.gob.mx/acceso_informacion/curriculum_ind.php?token=9621-1629-851920"/>
    <hyperlink ref="M162" r:id="rId154" display="http://www.stjsonora.gob.mx/acceso_informacion/curriculum_ind.php?token=2623-857-166739"/>
    <hyperlink ref="M163" r:id="rId155" display="http://www.stjsonora.gob.mx/acceso_informacion/curriculum_ind.php?token=6602-570-885482"/>
    <hyperlink ref="M164" r:id="rId156" display="http://www.stjsonora.gob.mx/acceso_informacion/curriculum_ind.php?token=1711-892-46955"/>
    <hyperlink ref="M165" r:id="rId157" display="http://www.stjsonora.gob.mx/acceso_informacion/curriculum_ind.php?token=8403-1184-944794"/>
    <hyperlink ref="M166" r:id="rId158" display="http://www.stjsonora.gob.mx/acceso_informacion/curriculum_ind.php?token=5349-396-779936"/>
    <hyperlink ref="M167" r:id="rId159" display="http://www.stjsonora.gob.mx/acceso_informacion/curriculum_ind.php?token=6904-794-568865"/>
    <hyperlink ref="M168" r:id="rId160" display="http://www.stjsonora.gob.mx/acceso_informacion/curriculum_ind.php?token=9618-1094-734371"/>
    <hyperlink ref="M169" r:id="rId161" display="http://www.stjsonora.gob.mx/acceso_informacion/curriculum_ind.php?token=8905-246-521952"/>
    <hyperlink ref="M170" r:id="rId162" display="http://www.stjsonora.gob.mx/acceso_informacion/curriculum_ind.php?token=6676-106-31463"/>
    <hyperlink ref="M171" r:id="rId163" display="http://www.stjsonora.gob.mx/acceso_informacion/curriculum_ind.php?token=3074-1928-623646"/>
    <hyperlink ref="M172" r:id="rId164" display="http://www.stjsonora.gob.mx/acceso_informacion/curriculum_ind.php?token=7406-526-958231"/>
    <hyperlink ref="M173" r:id="rId165" display="http://www.stjsonora.gob.mx/acceso_informacion/curriculum_ind.php?token=256-1488-216803"/>
    <hyperlink ref="M174" r:id="rId166" display="http://www.stjsonora.gob.mx/acceso_informacion/curriculum_ind.php?token=3475-125-738043"/>
    <hyperlink ref="M175" r:id="rId167" display="http://www.stjsonora.gob.mx/acceso_informacion/curriculum_ind.php?token=1508-964-238707"/>
    <hyperlink ref="M176" r:id="rId168" display="http://www.stjsonora.gob.mx/acceso_informacion/curriculum_ind.php?token=8012-1086-113121"/>
    <hyperlink ref="M177" r:id="rId169" display="http://www.stjsonora.gob.mx/acceso_informacion/curriculum_ind.php?token=905-313-63631"/>
    <hyperlink ref="M178" r:id="rId170" display="http://www.stjsonora.gob.mx/acceso_informacion/curriculum_ind.php?token=2796-532-750819"/>
    <hyperlink ref="M179" r:id="rId171" display="http://www.stjsonora.gob.mx/acceso_informacion/curriculum_ind.php?token=9490-1489-450908"/>
    <hyperlink ref="M180" r:id="rId172" display="http://www.stjsonora.gob.mx/acceso_informacion/curriculum_ind.php?token=7976-1589-789377"/>
    <hyperlink ref="M181" r:id="rId173" display="http://www.stjsonora.gob.mx/acceso_informacion/curriculum_ind.php?token=3956-25-332629"/>
    <hyperlink ref="M182" r:id="rId174" display="http://www.stjsonora.gob.mx/acceso_informacion/curriculum_ind.php?token=5692-556-86195"/>
    <hyperlink ref="M183" r:id="rId175" display="http://www.stjsonora.gob.mx/acceso_informacion/curriculum_ind.php?token=9013-1190-531194"/>
    <hyperlink ref="M184" r:id="rId176" display="http://www.stjsonora.gob.mx/acceso_informacion/curriculum_ind.php?token=8204-18-791964"/>
    <hyperlink ref="M185" r:id="rId177" display="http://www.stjsonora.gob.mx/acceso_informacion/curriculum_ind.php?token=530-330-488167"/>
    <hyperlink ref="M186" r:id="rId178" display="http://www.stjsonora.gob.mx/acceso_informacion/curriculum_ind.php?token=8233-1615-360523"/>
    <hyperlink ref="M187" r:id="rId179" display="http://www.stjsonora.gob.mx/acceso_informacion/curriculum_ind.php?token=1117-839-564046"/>
    <hyperlink ref="M188" r:id="rId180" display="http://www.stjsonora.gob.mx/acceso_informacion/curriculum_ind.php?token=3186-1588-137507"/>
    <hyperlink ref="M189" r:id="rId181" display="http://www.stjsonora.gob.mx/acceso_informacion/curriculum_ind.php?token=7807-704-666239"/>
    <hyperlink ref="M190" r:id="rId182" display="http://www.stjsonora.gob.mx/acceso_informacion/curriculum_ind.php?token=8754-480-931626"/>
    <hyperlink ref="M191" r:id="rId183" display="http://www.stjsonora.gob.mx/acceso_informacion/curriculum_ind.php?token=9048-29-676700"/>
    <hyperlink ref="M192" r:id="rId184" display="http://www.stjsonora.gob.mx/acceso_informacion/curriculum_ind.php?token=446-485-995375"/>
    <hyperlink ref="M193" r:id="rId185" display="http://www.stjsonora.gob.mx/acceso_informacion/curriculum_ind.php?token=7402-295-324408"/>
    <hyperlink ref="M194" r:id="rId186" display="http://www.stjsonora.gob.mx/acceso_informacion/curriculum_ind.php?token=7461-527-689245"/>
    <hyperlink ref="M195" r:id="rId187" display="http://www.stjsonora.gob.mx/acceso_informacion/curriculum_ind.php?token=7751-1533-543870"/>
    <hyperlink ref="M196" r:id="rId188" display="http://www.stjsonora.gob.mx/acceso_informacion/curriculum_ind.php?token=4785-132-170919"/>
    <hyperlink ref="M197" r:id="rId189" display="http://www.stjsonora.gob.mx/acceso_informacion/curriculum_ind.php?token=8763-11-47937"/>
    <hyperlink ref="M198" r:id="rId190" display="http://www.stjsonora.gob.mx/acceso_informacion/curriculum_ind.php?token=2569-915-777794"/>
    <hyperlink ref="M199" r:id="rId191" display="http://www.stjsonora.gob.mx/acceso_informacion/curriculum_ind.php?token=5789-1370-77482"/>
    <hyperlink ref="M200" r:id="rId192" display="http://www.stjsonora.gob.mx/acceso_informacion/curriculum_ind.php?token=5697-20-632078"/>
    <hyperlink ref="M201" r:id="rId193" display="http://www.stjsonora.gob.mx/acceso_informacion/curriculum_ind.php?token=5655-519-393087"/>
    <hyperlink ref="M202" r:id="rId194" display="http://www.stjsonora.gob.mx/acceso_informacion/curriculum_ind.php?token=9925-285-677264"/>
    <hyperlink ref="M203" r:id="rId195" display="http://www.stjsonora.gob.mx/acceso_informacion/curriculum_ind.php?token=9570-586-311257"/>
    <hyperlink ref="M204" r:id="rId196" display="http://www.stjsonora.gob.mx/acceso_informacion/curriculum_ind.php?token=8146-1607-737784"/>
    <hyperlink ref="M205" r:id="rId197" display="http://www.stjsonora.gob.mx/acceso_informacion/curriculum_ind.php?token=9773-722-690122"/>
    <hyperlink ref="M206" r:id="rId198" display="http://www.stjsonora.gob.mx/acceso_informacion/curriculum_ind.php?token=6693-1166-882243"/>
    <hyperlink ref="M207" r:id="rId199" display="http://www.stjsonora.gob.mx/acceso_informacion/curriculum_ind.php?token=3667-1118-714059"/>
    <hyperlink ref="M208" r:id="rId200" display="http://www.stjsonora.gob.mx/acceso_informacion/curriculum_ind.php?token=8776-356-107055"/>
    <hyperlink ref="M209" r:id="rId201" display="http://www.stjsonora.gob.mx/acceso_informacion/curriculum_ind.php?token=383-443-623813"/>
    <hyperlink ref="M210" r:id="rId202" display="http://www.stjsonora.gob.mx/acceso_informacion/curriculum_ind.php?token=7961-1066-813585"/>
    <hyperlink ref="M211" r:id="rId203" display="http://www.stjsonora.gob.mx/acceso_informacion/curriculum_ind.php?token=1675-1364-274825"/>
    <hyperlink ref="M212" r:id="rId204" display="http://www.stjsonora.gob.mx/acceso_informacion/curriculum_ind.php?token=9844-799-44082"/>
    <hyperlink ref="M213" r:id="rId205" display="http://www.stjsonora.gob.mx/acceso_informacion/curriculum_ind.php?token=3225-658-241420"/>
    <hyperlink ref="M214" r:id="rId206" display="http://www.stjsonora.gob.mx/acceso_informacion/curriculum_ind.php?token=8217-258-901595"/>
    <hyperlink ref="M215" r:id="rId207" display="http://www.stjsonora.gob.mx/acceso_informacion/curriculum_ind.php?token=3187-1139-391536"/>
    <hyperlink ref="M216" r:id="rId208" display="http://www.stjsonora.gob.mx/acceso_informacion/curriculum_ind.php?token=5336-43-884252"/>
    <hyperlink ref="M217" r:id="rId209" display="http://www.stjsonora.gob.mx/acceso_informacion/curriculum_ind.php?token=7845-286-526175"/>
    <hyperlink ref="M218" r:id="rId210" display="http://www.stjsonora.gob.mx/acceso_informacion/curriculum_ind.php?token=5614-1550-741558"/>
    <hyperlink ref="M219" r:id="rId211" display="http://www.stjsonora.gob.mx/acceso_informacion/curriculum_ind.php?token=8373-835-376188"/>
    <hyperlink ref="M220" r:id="rId212" display="http://www.stjsonora.gob.mx/acceso_informacion/curriculum_ind.php?token=4792-428-814729"/>
    <hyperlink ref="M221" r:id="rId213" display="http://www.stjsonora.gob.mx/acceso_informacion/curriculum_ind.php?token=662-534-148753"/>
    <hyperlink ref="M222" r:id="rId214" display="http://www.stjsonora.gob.mx/acceso_informacion/curriculum_ind.php?token=6969-1227-433034"/>
    <hyperlink ref="M223" r:id="rId215" display="http://www.stjsonora.gob.mx/acceso_informacion/curriculum_ind.php?token=8626-1576-574590"/>
    <hyperlink ref="M224" r:id="rId216" display="http://www.stjsonora.gob.mx/acceso_informacion/curriculum_ind.php?token=5399-1003-901080"/>
    <hyperlink ref="M225" r:id="rId217" display="http://www.stjsonora.gob.mx/acceso_informacion/curriculum_ind.php?token=1983-235-336191"/>
    <hyperlink ref="M226" r:id="rId218" display="http://www.stjsonora.gob.mx/acceso_informacion/curriculum_ind.php?token=7146-235-365987"/>
    <hyperlink ref="M227" r:id="rId219" display="http://www.stjsonora.gob.mx/acceso_informacion/curriculum_ind.php?token=6108-1523-699070"/>
    <hyperlink ref="M228" r:id="rId220" display="http://www.stjsonora.gob.mx/acceso_informacion/curriculum_ind.php?token=4099-1174-933479"/>
    <hyperlink ref="M229" r:id="rId221" display="http://www.stjsonora.gob.mx/acceso_informacion/curriculum_ind.php?token=9403-1681-231747"/>
    <hyperlink ref="M230" r:id="rId222" display="http://www.stjsonora.gob.mx/acceso_informacion/curriculum_ind.php?token=8350-408-259193"/>
    <hyperlink ref="M231" r:id="rId223" display="http://www.stjsonora.gob.mx/acceso_informacion/curriculum_ind.php?token=6231-491-368748"/>
    <hyperlink ref="M232" r:id="rId224" display="http://www.stjsonora.gob.mx/acceso_informacion/curriculum_ind.php?token=1433-497-407708"/>
    <hyperlink ref="M233" r:id="rId225" display="http://www.stjsonora.gob.mx/acceso_informacion/curriculum_ind.php?token=8948-1812-704862"/>
    <hyperlink ref="M234" r:id="rId226" display="http://www.stjsonora.gob.mx/acceso_informacion/curriculum_ind.php?token=1491-157-732157"/>
    <hyperlink ref="M235" r:id="rId227" display="http://www.stjsonora.gob.mx/acceso_informacion/curriculum_ind.php?token=809-2-628508"/>
    <hyperlink ref="M236" r:id="rId228" display="http://www.stjsonora.gob.mx/acceso_informacion/curriculum_ind.php?token=5468-1822-147261"/>
    <hyperlink ref="M237" r:id="rId229" display="http://www.stjsonora.gob.mx/acceso_informacion/curriculum_ind.php?token=7771-1814-243859"/>
    <hyperlink ref="M238" r:id="rId230" display="http://www.stjsonora.gob.mx/acceso_informacion/curriculum_ind.php?token=5801-557-639874"/>
    <hyperlink ref="M239" r:id="rId231" display="http://www.stjsonora.gob.mx/acceso_informacion/curriculum_ind.php?token=8183-1437-120186"/>
    <hyperlink ref="M240" r:id="rId232" display="http://www.stjsonora.gob.mx/acceso_informacion/curriculum_ind.php?token=5409-1524-16754"/>
    <hyperlink ref="M241" r:id="rId233" display="http://www.stjsonora.gob.mx/acceso_informacion/curriculum_ind.php?token=4562-1006-255620"/>
    <hyperlink ref="M242" r:id="rId234" display="http://www.stjsonora.gob.mx/acceso_informacion/curriculum_ind.php?token=3825-959-67195"/>
    <hyperlink ref="M243" r:id="rId235" display="http://www.stjsonora.gob.mx/acceso_informacion/curriculum_ind.php?token=9545-644-792510"/>
    <hyperlink ref="M244" r:id="rId236" display="http://www.stjsonora.gob.mx/acceso_informacion/curriculum_ind.php?token=5-859-894982"/>
    <hyperlink ref="M245" r:id="rId237" display="http://www.stjsonora.gob.mx/acceso_informacion/curriculum_ind.php?token=241-1529-835649"/>
    <hyperlink ref="M246" r:id="rId238" display="http://www.stjsonora.gob.mx/acceso_informacion/curriculum_ind.php?token=1540-477-647342"/>
    <hyperlink ref="M247" r:id="rId239" display="http://www.stjsonora.gob.mx/acceso_informacion/curriculum_ind.php?token=2043-433-297521"/>
    <hyperlink ref="M248" r:id="rId240" display="http://www.stjsonora.gob.mx/acceso_informacion/curriculum_ind.php?token=549-58-99222"/>
    <hyperlink ref="M249" r:id="rId241" display="http://www.stjsonora.gob.mx/acceso_informacion/curriculum_ind.php?token=22-848-204217"/>
    <hyperlink ref="M250" r:id="rId242" display="http://www.stjsonora.gob.mx/acceso_informacion/curriculum_ind.php?token=8312-1014-83334"/>
    <hyperlink ref="M251" r:id="rId243" display="http://www.stjsonora.gob.mx/acceso_informacion/curriculum_ind.php?token=8326-75-378167"/>
    <hyperlink ref="M252" r:id="rId244" display="http://www.stjsonora.gob.mx/acceso_informacion/curriculum_ind.php?token=2304-826-609787"/>
    <hyperlink ref="M253" r:id="rId245" display="http://www.stjsonora.gob.mx/acceso_informacion/curriculum_ind.php?token=6218-353-810593"/>
    <hyperlink ref="M254" r:id="rId246" display="http://www.stjsonora.gob.mx/acceso_informacion/curriculum_ind.php?token=2495-1133-440277"/>
    <hyperlink ref="M255" r:id="rId247" display="http://www.stjsonora.gob.mx/acceso_informacion/curriculum_ind.php?token=9306-1133-790517"/>
    <hyperlink ref="M256" r:id="rId248" display="http://www.stjsonora.gob.mx/acceso_informacion/curriculum_ind.php?token=4568-84-386958"/>
    <hyperlink ref="M257" r:id="rId249" display="http://www.stjsonora.gob.mx/acceso_informacion/curriculum_ind.php?token=460-1611-839472"/>
    <hyperlink ref="M258" r:id="rId250" display="http://www.stjsonora.gob.mx/acceso_informacion/curriculum_ind.php?token=4539-1880-728"/>
    <hyperlink ref="M259" r:id="rId251" display="http://www.stjsonora.gob.mx/acceso_informacion/curriculum_ind.php?token=6319-481-454628"/>
    <hyperlink ref="M260" r:id="rId252" display="http://www.stjsonora.gob.mx/acceso_informacion/curriculum_ind.php?token=8956-354-656141"/>
    <hyperlink ref="M261" r:id="rId253" display="http://www.stjsonora.gob.mx/acceso_informacion/curriculum_ind.php?token=2902-1879-49786"/>
    <hyperlink ref="M262" r:id="rId254" display="http://www.stjsonora.gob.mx/acceso_informacion/curriculum_ind.php?token=3034-1065-494576"/>
    <hyperlink ref="M263" r:id="rId255" display="http://www.stjsonora.gob.mx/acceso_informacion/curriculum_ind.php?token=3471-168-358435"/>
    <hyperlink ref="M264" r:id="rId256" display="http://www.stjsonora.gob.mx/acceso_informacion/curriculum_ind.php?token=5936-1793-349491"/>
    <hyperlink ref="M265" r:id="rId257" display="http://www.stjsonora.gob.mx/acceso_informacion/curriculum_ind.php?token=5625-1712-424979"/>
    <hyperlink ref="M266" r:id="rId258" display="http://www.stjsonora.gob.mx/acceso_informacion/curriculum_ind.php?token=4326-1420-395178"/>
    <hyperlink ref="M267" r:id="rId259" display="http://www.stjsonora.gob.mx/acceso_informacion/curriculum_ind.php?token=8030-1226-663123"/>
    <hyperlink ref="M268" r:id="rId260" display="http://www.stjsonora.gob.mx/acceso_informacion/curriculum_ind.php?token=48-1221-424974"/>
    <hyperlink ref="M269" r:id="rId261" display="http://www.stjsonora.gob.mx/acceso_informacion/curriculum_ind.php?token=4736-731-254528"/>
    <hyperlink ref="M270" r:id="rId262" display="http://www.stjsonora.gob.mx/acceso_informacion/curriculum_ind.php?token=8651-1078-404396"/>
    <hyperlink ref="M271" r:id="rId263" display="http://www.stjsonora.gob.mx/acceso_informacion/curriculum_ind.php?token=449-2300-322082"/>
    <hyperlink ref="M272" r:id="rId264" display="http://www.stjsonora.gob.mx/acceso_informacion/curriculum_ind.php?token=7912-622-91083"/>
    <hyperlink ref="M273" r:id="rId265" display="http://www.stjsonora.gob.mx/acceso_informacion/curriculum_ind.php?token=1614-175-245308"/>
    <hyperlink ref="M274" r:id="rId266" display="http://www.stjsonora.gob.mx/acceso_informacion/curriculum_ind.php?token=916-368-793439"/>
    <hyperlink ref="M275" r:id="rId267" display="http://www.stjsonora.gob.mx/acceso_informacion/curriculum_ind.php?token=6998-1117-987222"/>
    <hyperlink ref="M276" r:id="rId268" display="http://www.stjsonora.gob.mx/acceso_informacion/curriculum_ind.php?token=4495-506-990015"/>
    <hyperlink ref="M277" r:id="rId269" display="http://www.stjsonora.gob.mx/acceso_informacion/curriculum_ind.php?token=369-1584-752965"/>
    <hyperlink ref="M278" r:id="rId270" display="http://www.stjsonora.gob.mx/acceso_informacion/curriculum_ind.php?token=4845-1013-384117"/>
    <hyperlink ref="M279" r:id="rId271" display="http://www.stjsonora.gob.mx/acceso_informacion/curriculum_ind.php?token=1113-858-78292"/>
    <hyperlink ref="M280" r:id="rId272" display="http://www.stjsonora.gob.mx/acceso_informacion/curriculum_ind.php?token=7334-271-673852"/>
    <hyperlink ref="M281" r:id="rId273" display="http://www.stjsonora.gob.mx/acceso_informacion/curriculum_ind.php?token=5031-6-166236"/>
    <hyperlink ref="M282" r:id="rId274" display="http://www.stjsonora.gob.mx/acceso_informacion/curriculum_ind.php?token=689-212-306219"/>
    <hyperlink ref="M283" r:id="rId275" display="http://www.stjsonora.gob.mx/acceso_informacion/curriculum_ind.php?token=8292-1313-73896"/>
    <hyperlink ref="M284" r:id="rId276" display="http://www.stjsonora.gob.mx/acceso_informacion/curriculum_ind.php?token=7310-311-302976"/>
    <hyperlink ref="M285" r:id="rId277" display="http://www.stjsonora.gob.mx/acceso_informacion/curriculum_ind.php?token=3282-265-596245"/>
    <hyperlink ref="M286" r:id="rId278" display="http://www.stjsonora.gob.mx/acceso_informacion/curriculum_ind.php?token=7072-1121-373270"/>
    <hyperlink ref="M287" r:id="rId279" display="http://www.stjsonora.gob.mx/acceso_informacion/curriculum_ind.php?token=9182-1786-498527"/>
    <hyperlink ref="M288" r:id="rId280" display="http://www.stjsonora.gob.mx/acceso_informacion/curriculum_ind.php?token=4642-487-79783"/>
    <hyperlink ref="M289" r:id="rId281" display="http://www.stjsonora.gob.mx/acceso_informacion/curriculum_ind.php?token=7437-1194-555865"/>
    <hyperlink ref="M290" r:id="rId282" display="http://www.stjsonora.gob.mx/acceso_informacion/curriculum_ind.php?token=8731-1167-443573"/>
    <hyperlink ref="M291" r:id="rId283" display="http://www.stjsonora.gob.mx/acceso_informacion/curriculum_ind.php?token=5430-17-322704"/>
    <hyperlink ref="M292" r:id="rId284" display="http://www.stjsonora.gob.mx/acceso_informacion/curriculum_ind.php?token=4335-1129-579997"/>
    <hyperlink ref="M293" r:id="rId285" display="http://www.stjsonora.gob.mx/acceso_informacion/curriculum_ind.php?token=755-1291-918082"/>
    <hyperlink ref="M294" r:id="rId286" display="http://www.stjsonora.gob.mx/acceso_informacion/curriculum_ind.php?token=9640-926-186971"/>
    <hyperlink ref="M295" r:id="rId287" display="http://www.stjsonora.gob.mx/acceso_informacion/curriculum_ind.php?token=9962-507-697524"/>
    <hyperlink ref="M296" r:id="rId288" display="http://www.stjsonora.gob.mx/acceso_informacion/curriculum_ind.php?token=8607-890-499446"/>
    <hyperlink ref="M297" r:id="rId289" display="http://www.stjsonora.gob.mx/acceso_informacion/curriculum_ind.php?token=8636-1327-929654"/>
    <hyperlink ref="M298" r:id="rId290" display="http://www.stjsonora.gob.mx/acceso_informacion/curriculum_ind.php?token=8055-1516-692920"/>
    <hyperlink ref="M299" r:id="rId291" display="http://www.stjsonora.gob.mx/acceso_informacion/curriculum_ind.php?token=34-1138-536660"/>
    <hyperlink ref="M300" r:id="rId292" display="http://www.stjsonora.gob.mx/acceso_informacion/curriculum_ind.php?token=9957-360-331777"/>
    <hyperlink ref="M301" r:id="rId293" display="http://www.stjsonora.gob.mx/acceso_informacion/curriculum_ind.php?token=1328-785-703069"/>
    <hyperlink ref="M302" r:id="rId294" display="http://www.stjsonora.gob.mx/acceso_informacion/curriculum_ind.php?token=7049-2434-51133"/>
    <hyperlink ref="M303" r:id="rId295" display="http://www.stjsonora.gob.mx/acceso_informacion/curriculum_ind.php?token=2015-1498-169201"/>
    <hyperlink ref="M304" r:id="rId296" display="http://www.stjsonora.gob.mx/acceso_informacion/curriculum_ind.php?token=1307-137-945233"/>
    <hyperlink ref="M305" r:id="rId297" display="http://www.stjsonora.gob.mx/acceso_informacion/curriculum_ind.php?token=7249-1498-3941"/>
    <hyperlink ref="M306" r:id="rId298" display="http://www.stjsonora.gob.mx/acceso_informacion/curriculum_ind.php?token=3887-933-268055"/>
    <hyperlink ref="M307" r:id="rId299" display="http://www.stjsonora.gob.mx/acceso_informacion/curriculum_ind.php?token=3264-1196-822297"/>
    <hyperlink ref="M308" r:id="rId300" display="http://www.stjsonora.gob.mx/acceso_informacion/curriculum_ind.php?token=8479-1494-402116"/>
    <hyperlink ref="M309" r:id="rId301" display="http://www.stjsonora.gob.mx/acceso_informacion/curriculum_ind.php?token=7403-1733-811968"/>
    <hyperlink ref="M310" r:id="rId302" display="http://www.stjsonora.gob.mx/acceso_informacion/curriculum_ind.php?token=5889-139-736654"/>
    <hyperlink ref="M311" r:id="rId303" display="http://www.stjsonora.gob.mx/acceso_informacion/curriculum_ind.php?token=5094-687-449711"/>
    <hyperlink ref="M312" r:id="rId304" display="http://www.stjsonora.gob.mx/acceso_informacion/curriculum_ind.php?token=2360-1477-373154"/>
    <hyperlink ref="M313" r:id="rId305" display="http://www.stjsonora.gob.mx/acceso_informacion/curriculum_ind.php?token=3793-1333-41668"/>
    <hyperlink ref="M314" r:id="rId306" display="http://www.stjsonora.gob.mx/acceso_informacion/curriculum_ind.php?token=659-879-382817"/>
    <hyperlink ref="M315" r:id="rId307" display="http://www.stjsonora.gob.mx/acceso_informacion/curriculum_ind.php?token=5781-309-61871"/>
    <hyperlink ref="M316" r:id="rId308" display="http://www.stjsonora.gob.mx/acceso_informacion/curriculum_ind.php?token=7144-208-711034"/>
    <hyperlink ref="M317" r:id="rId309" display="http://www.stjsonora.gob.mx/acceso_informacion/curriculum_ind.php?token=7648-505-419443"/>
    <hyperlink ref="M318" r:id="rId310" display="http://www.stjsonora.gob.mx/acceso_informacion/curriculum_ind.php?token=7620-680-966338"/>
    <hyperlink ref="M319" r:id="rId311" display="http://www.stjsonora.gob.mx/acceso_informacion/curriculum_ind.php?token=5885-684-892785"/>
    <hyperlink ref="M320" r:id="rId312" display="http://www.stjsonora.gob.mx/acceso_informacion/curriculum_ind.php?token=9115-572-313511"/>
    <hyperlink ref="M321" r:id="rId313" display="http://www.stjsonora.gob.mx/acceso_informacion/curriculum_ind.php?token=8966-1385-300379"/>
    <hyperlink ref="M322" r:id="rId314" display="http://www.stjsonora.gob.mx/acceso_informacion/curriculum_ind.php?token=5814-59-223172"/>
    <hyperlink ref="M323" r:id="rId315" display="http://www.stjsonora.gob.mx/acceso_informacion/curriculum_ind.php?token=1225-541-429421"/>
    <hyperlink ref="M324" r:id="rId316" display="http://www.stjsonora.gob.mx/acceso_informacion/curriculum_ind.php?token=6251-1113-862957"/>
    <hyperlink ref="M325" r:id="rId317" display="http://www.stjsonora.gob.mx/acceso_informacion/curriculum_ind.php?token=2413-1876-214175"/>
    <hyperlink ref="M326" r:id="rId318" display="http://www.stjsonora.gob.mx/acceso_informacion/curriculum_ind.php?token=5995-193-750783"/>
    <hyperlink ref="M327" r:id="rId319" display="http://www.stjsonora.gob.mx/acceso_informacion/curriculum_ind.php?token=6637-209-835614"/>
    <hyperlink ref="M328" r:id="rId320" display="http://www.stjsonora.gob.mx/acceso_informacion/curriculum_ind.php?token=1238-156-43152"/>
    <hyperlink ref="M329" r:id="rId321" display="http://www.stjsonora.gob.mx/acceso_informacion/curriculum_ind.php?token=8771-232-189912"/>
    <hyperlink ref="M330" r:id="rId322" display="http://www.stjsonora.gob.mx/acceso_informacion/curriculum_ind.php?token=4258-2211-455411"/>
    <hyperlink ref="M331" r:id="rId323" display="http://www.stjsonora.gob.mx/acceso_informacion/curriculum_ind.php?token=2516-851-140365"/>
    <hyperlink ref="M332" r:id="rId324" display="http://www.stjsonora.gob.mx/acceso_informacion/curriculum_ind.php?token=1663-2063-16525"/>
    <hyperlink ref="M333" r:id="rId325" display="http://www.stjsonora.gob.mx/acceso_informacion/curriculum_ind.php?token=5596-196-928413"/>
    <hyperlink ref="M334" r:id="rId326" display="http://www.stjsonora.gob.mx/acceso_informacion/curriculum_ind.php?token=9827-415-148253"/>
    <hyperlink ref="M335" r:id="rId327" display="http://www.stjsonora.gob.mx/acceso_informacion/curriculum_ind.php?token=8211-1583-894336"/>
    <hyperlink ref="M336" r:id="rId328" display="http://www.stjsonora.gob.mx/acceso_informacion/curriculum_ind.php?token=4616-654-717825"/>
    <hyperlink ref="M337" r:id="rId329" display="http://www.stjsonora.gob.mx/acceso_informacion/curriculum_ind.php?token=1946-97-43132"/>
    <hyperlink ref="M338" r:id="rId330" display="http://www.stjsonora.gob.mx/acceso_informacion/curriculum_ind.php?token=9408-99-317293"/>
    <hyperlink ref="M339" r:id="rId331" display="http://www.stjsonora.gob.mx/acceso_informacion/curriculum_ind.php?token=4724-2207-566086"/>
    <hyperlink ref="M340" r:id="rId332" display="http://www.stjsonora.gob.mx/acceso_informacion/curriculum_ind.php?token=1801-547-713743"/>
    <hyperlink ref="M341" r:id="rId333" display="http://www.stjsonora.gob.mx/acceso_informacion/curriculum_ind.php?token=7801-1511-779763"/>
    <hyperlink ref="M342" r:id="rId334" display="http://www.stjsonora.gob.mx/acceso_informacion/curriculum_ind.php?token=4644-509-443949"/>
    <hyperlink ref="M343" r:id="rId335" display="http://www.stjsonora.gob.mx/acceso_informacion/curriculum_ind.php?token=6153-1037-588365"/>
    <hyperlink ref="M344" r:id="rId336" display="http://www.stjsonora.gob.mx/acceso_informacion/curriculum_ind.php?token=4869-1766-492560"/>
    <hyperlink ref="M345" r:id="rId337" display="http://www.stjsonora.gob.mx/acceso_informacion/curriculum_ind.php?token=7781-605-912772"/>
    <hyperlink ref="M346" r:id="rId338" display="http://www.stjsonora.gob.mx/acceso_informacion/curriculum_ind.php?token=9478-1161-29862"/>
    <hyperlink ref="M347" r:id="rId339" display="http://www.stjsonora.gob.mx/acceso_informacion/curriculum_ind.php?token=530-1774-114317"/>
    <hyperlink ref="M348" r:id="rId340" display="http://www.stjsonora.gob.mx/acceso_informacion/curriculum_ind.php?token=461-255-612747"/>
    <hyperlink ref="M349" r:id="rId341" display="http://www.stjsonora.gob.mx/acceso_informacion/curriculum_ind.php?token=426-405-29052"/>
    <hyperlink ref="M350" r:id="rId342" display="http://www.stjsonora.gob.mx/acceso_informacion/curriculum_ind.php?token=7608-643-863830"/>
    <hyperlink ref="M351" r:id="rId343" display="http://www.stjsonora.gob.mx/acceso_informacion/curriculum_ind.php?token=9232-1436-222566"/>
    <hyperlink ref="M352" r:id="rId344" display="http://www.stjsonora.gob.mx/acceso_informacion/curriculum_ind.php?token=5816-1170-118005"/>
    <hyperlink ref="M353" r:id="rId345" display="http://www.stjsonora.gob.mx/acceso_informacion/curriculum_ind.php?token=2655-1838-522554"/>
    <hyperlink ref="M354" r:id="rId346" display="http://www.stjsonora.gob.mx/acceso_informacion/curriculum_ind.php?token=4351-1522-737953"/>
    <hyperlink ref="M355" r:id="rId347" display="http://www.stjsonora.gob.mx/acceso_informacion/curriculum_ind.php?token=885-520-615350"/>
    <hyperlink ref="M356" r:id="rId348" display="http://www.stjsonora.gob.mx/acceso_informacion/curriculum_ind.php?token=4516-1265-868703"/>
    <hyperlink ref="M357" r:id="rId349" display="http://www.stjsonora.gob.mx/acceso_informacion/curriculum_ind.php?token=3950-682-916124"/>
    <hyperlink ref="M358" r:id="rId350" display="http://www.stjsonora.gob.mx/acceso_informacion/curriculum_ind.php?token=3125-15-10492"/>
    <hyperlink ref="M359" r:id="rId351" display="http://www.stjsonora.gob.mx/acceso_informacion/curriculum_ind.php?token=5044-468-799554"/>
    <hyperlink ref="M360" r:id="rId352" display="http://www.stjsonora.gob.mx/acceso_informacion/curriculum_ind.php?token=5029-886-282666"/>
    <hyperlink ref="M361" r:id="rId353" display="http://www.stjsonora.gob.mx/acceso_informacion/curriculum_ind.php?token=7122-1110-450825"/>
    <hyperlink ref="M362" r:id="rId354" display="http://www.stjsonora.gob.mx/acceso_informacion/curriculum_ind.php?token=3123-1172-765365"/>
    <hyperlink ref="M363" r:id="rId355" display="http://www.stjsonora.gob.mx/acceso_informacion/curriculum_ind.php?token=5649-1076-358617"/>
    <hyperlink ref="M364" r:id="rId356" display="http://www.stjsonora.gob.mx/acceso_informacion/curriculum_ind.php?token=3780-362-607674"/>
    <hyperlink ref="M365" r:id="rId357" display="http://www.stjsonora.gob.mx/acceso_informacion/curriculum_ind.php?token=3875-10-139014"/>
    <hyperlink ref="M366" r:id="rId358" display="http://www.stjsonora.gob.mx/acceso_informacion/curriculum_ind.php?token=4714-1603-310858"/>
    <hyperlink ref="M367" r:id="rId359" display="http://www.stjsonora.gob.mx/acceso_informacion/curriculum_ind.php?token=3614-1541-53159"/>
    <hyperlink ref="M368" r:id="rId360" display="http://www.stjsonora.gob.mx/acceso_informacion/curriculum_ind.php?token=4287-634-626979"/>
    <hyperlink ref="M369" r:id="rId361" display="http://www.stjsonora.gob.mx/acceso_informacion/curriculum_ind.php?token=5755-270-863862"/>
    <hyperlink ref="M370" r:id="rId362" display="http://www.stjsonora.gob.mx/acceso_informacion/curriculum_ind.php?token=3648-296-664154"/>
    <hyperlink ref="M371" r:id="rId363" display="http://www.stjsonora.gob.mx/acceso_informacion/curriculum_ind.php?token=4791-1849-816529"/>
    <hyperlink ref="M372" r:id="rId364" display="http://www.stjsonora.gob.mx/acceso_informacion/curriculum_ind.php?token=5328-1884-874226"/>
    <hyperlink ref="M373" r:id="rId365" display="http://www.stjsonora.gob.mx/acceso_informacion/curriculum_ind.php?token=7326-657-845410"/>
    <hyperlink ref="M374" r:id="rId366" display="http://www.stjsonora.gob.mx/acceso_informacion/curriculum_ind.php?token=8846-397-237142"/>
    <hyperlink ref="M375" r:id="rId367" display="http://www.stjsonora.gob.mx/acceso_informacion/curriculum_ind.php?token=6449-1762-387572"/>
    <hyperlink ref="M376" r:id="rId368" display="http://www.stjsonora.gob.mx/acceso_informacion/curriculum_ind.php?token=5196-1350-357292"/>
    <hyperlink ref="M377" r:id="rId369" display="http://www.stjsonora.gob.mx/acceso_informacion/curriculum_ind.php?token=8382-33-832039"/>
    <hyperlink ref="M378" r:id="rId370" display="http://www.stjsonora.gob.mx/acceso_informacion/curriculum_ind.php?token=1225-2085-403340"/>
    <hyperlink ref="M379" r:id="rId371" display="http://www.stjsonora.gob.mx/acceso_informacion/curriculum_ind.php?token=1905-1067-500670"/>
    <hyperlink ref="M380" r:id="rId372" display="http://www.stjsonora.gob.mx/acceso_informacion/curriculum_ind.php?token=109-425-578126"/>
    <hyperlink ref="M381" r:id="rId373" display="http://www.stjsonora.gob.mx/acceso_informacion/curriculum_ind.php?token=6395-941-482418"/>
    <hyperlink ref="M382" r:id="rId374" display="http://www.stjsonora.gob.mx/acceso_informacion/curriculum_ind.php?token=8888-1199-1065"/>
    <hyperlink ref="M383" r:id="rId375" display="http://www.stjsonora.gob.mx/acceso_informacion/curriculum_ind.php?token=5354-749-317648"/>
    <hyperlink ref="M384" r:id="rId376" display="http://www.stjsonora.gob.mx/acceso_informacion/curriculum_ind.php?token=6279-179-111092"/>
    <hyperlink ref="M385" r:id="rId377" display="http://www.stjsonora.gob.mx/acceso_informacion/curriculum_ind.php?token=1814-1260-992777"/>
    <hyperlink ref="M386" r:id="rId378" display="http://www.stjsonora.gob.mx/acceso_informacion/curriculum_ind.php?token=7751-764-660623"/>
    <hyperlink ref="M387" r:id="rId379" display="http://www.stjsonora.gob.mx/acceso_informacion/curriculum_ind.php?token=8092-306-308005"/>
    <hyperlink ref="M388" r:id="rId380" display="http://www.stjsonora.gob.mx/acceso_informacion/curriculum_ind.php?token=5348-466-541961"/>
    <hyperlink ref="M389" r:id="rId381" display="http://www.stjsonora.gob.mx/acceso_informacion/curriculum_ind.php?token=1533-1278-419469"/>
    <hyperlink ref="M390" r:id="rId382" display="http://www.stjsonora.gob.mx/acceso_informacion/curriculum_ind.php?token=7789-146-798281"/>
    <hyperlink ref="M391" r:id="rId383" display="http://www.stjsonora.gob.mx/acceso_informacion/curriculum_ind.php?token=8069-690-298713"/>
    <hyperlink ref="M392" r:id="rId384" display="http://www.stjsonora.gob.mx/acceso_informacion/curriculum_ind.php?token=1554-1192-645239"/>
    <hyperlink ref="M393" r:id="rId385" display="http://www.stjsonora.gob.mx/acceso_informacion/curriculum_ind.php?token=1306-1353-278131"/>
    <hyperlink ref="M394" r:id="rId386" display="http://www.stjsonora.gob.mx/acceso_informacion/curriculum_ind.php?token=484-1213-321309"/>
    <hyperlink ref="M395" r:id="rId387" display="http://www.stjsonora.gob.mx/acceso_informacion/curriculum_ind.php?token=7786-486-59494"/>
    <hyperlink ref="M396" r:id="rId388" display="http://www.stjsonora.gob.mx/acceso_informacion/curriculum_ind.php?token=8993-1026-418287"/>
    <hyperlink ref="M397" r:id="rId389" display="http://www.stjsonora.gob.mx/acceso_informacion/curriculum_ind.php?token=5417-2400-788220"/>
    <hyperlink ref="M398" r:id="rId390" display="http://www.stjsonora.gob.mx/acceso_informacion/curriculum_ind.php?token=4191-2362-77292"/>
    <hyperlink ref="M399" r:id="rId391" display="http://www.stjsonora.gob.mx/acceso_informacion/curriculum_ind.php?token=1057-2428-47197"/>
    <hyperlink ref="M400" r:id="rId392" display="http://www.stjsonora.gob.mx/acceso_informacion/curriculum_ind.php?token=1882-346-287279"/>
    <hyperlink ref="M401" r:id="rId393" display="http://www.stjsonora.gob.mx/acceso_informacion/curriculum_ind.php?token=398-827-963332"/>
    <hyperlink ref="M402" r:id="rId394" display="http://www.stjsonora.gob.mx/acceso_informacion/curriculum_ind.php?token=9477-580-849182"/>
    <hyperlink ref="M403" r:id="rId395" display="http://www.stjsonora.gob.mx/acceso_informacion/curriculum_ind.php?token=2712-626-482652"/>
    <hyperlink ref="M404" r:id="rId396" display="http://www.stjsonora.gob.mx/acceso_informacion/curriculum_ind.php?token=3910-217-424654"/>
    <hyperlink ref="M405" r:id="rId397" display="http://www.stjsonora.gob.mx/acceso_informacion/curriculum_ind.php?token=9020-1060-170148"/>
    <hyperlink ref="M406" r:id="rId398" display="http://www.stjsonora.gob.mx/acceso_informacion/curriculum_ind.php?token=2228-810-708963"/>
    <hyperlink ref="M407" r:id="rId399" display="http://www.stjsonora.gob.mx/acceso_informacion/curriculum_ind.php?token=4687-380-378409"/>
    <hyperlink ref="M408" r:id="rId400" display="http://www.stjsonora.gob.mx/acceso_informacion/curriculum_ind.php?token=3541-1153-599414"/>
    <hyperlink ref="M409" r:id="rId401" display="http://www.stjsonora.gob.mx/acceso_informacion/curriculum_ind.php?token=6564-1530-402682"/>
    <hyperlink ref="M410" r:id="rId402" display="http://www.stjsonora.gob.mx/acceso_informacion/curriculum_ind.php?token=9206-293-435143"/>
    <hyperlink ref="M411" r:id="rId403" display="http://www.stjsonora.gob.mx/acceso_informacion/curriculum_ind.php?token=4620-608-819960"/>
    <hyperlink ref="M412" r:id="rId404" display="http://www.stjsonora.gob.mx/acceso_informacion/curriculum_ind.php?token=8533-1402-3890"/>
    <hyperlink ref="M413" r:id="rId405" display="http://www.stjsonora.gob.mx/acceso_informacion/curriculum_ind.php?token=6081-63-272583"/>
    <hyperlink ref="M414" r:id="rId406" display="http://www.stjsonora.gob.mx/acceso_informacion/curriculum_ind.php?token=809-261-713949"/>
    <hyperlink ref="M415" r:id="rId407" display="http://www.stjsonora.gob.mx/acceso_informacion/curriculum_ind.php?token=3196-545-269268"/>
    <hyperlink ref="M416" r:id="rId408" display="http://www.stjsonora.gob.mx/acceso_informacion/curriculum_ind.php?token=11-1310-359556"/>
    <hyperlink ref="M417" r:id="rId409" display="http://www.stjsonora.gob.mx/acceso_informacion/curriculum_ind.php?token=2325-1631-948931"/>
    <hyperlink ref="M418" r:id="rId410" display="http://www.stjsonora.gob.mx/acceso_informacion/curriculum_ind.php?token=2086-350-503839"/>
    <hyperlink ref="M419" r:id="rId411" display="http://www.stjsonora.gob.mx/acceso_informacion/curriculum_ind.php?token=4315-429-599783"/>
    <hyperlink ref="M420" r:id="rId412" display="http://www.stjsonora.gob.mx/acceso_informacion/curriculum_ind.php?token=9283-1330-333605"/>
    <hyperlink ref="M421" r:id="rId413" display="http://www.stjsonora.gob.mx/acceso_informacion/curriculum_ind.php?token=7698-310-151330"/>
    <hyperlink ref="M422" r:id="rId414" display="http://www.stjsonora.gob.mx/acceso_informacion/curriculum_ind.php?token=424-562-238593"/>
    <hyperlink ref="M423" r:id="rId415" display="http://www.stjsonora.gob.mx/acceso_informacion/curriculum_ind.php?token=5295-1521-396671"/>
    <hyperlink ref="M424" r:id="rId416" display="http://www.stjsonora.gob.mx/acceso_informacion/curriculum_ind.php?token=8378-993-186081"/>
    <hyperlink ref="M425" r:id="rId417" display="http://www.stjsonora.gob.mx/acceso_informacion/curriculum_ind.php?token=7992-60-758533"/>
    <hyperlink ref="M426" r:id="rId418" display="http://www.stjsonora.gob.mx/acceso_informacion/curriculum_ind.php?token=6210-355-261331"/>
    <hyperlink ref="M427" r:id="rId419" display="http://www.stjsonora.gob.mx/acceso_informacion/curriculum_ind.php?token=5784-465-474456"/>
    <hyperlink ref="M428" r:id="rId420" display="http://www.stjsonora.gob.mx/acceso_informacion/curriculum_ind.php?token=2650-1590-186674"/>
    <hyperlink ref="M429" r:id="rId421" display="http://www.stjsonora.gob.mx/acceso_informacion/curriculum_ind.php?token=7469-1092-346105"/>
    <hyperlink ref="M430" r:id="rId422" display="http://www.stjsonora.gob.mx/acceso_informacion/curriculum_ind.php?token=9005-1592-66621"/>
    <hyperlink ref="M431" r:id="rId423" display="http://www.stjsonora.gob.mx/acceso_informacion/curriculum_ind.php?token=6152-593-901652"/>
    <hyperlink ref="M432" r:id="rId424" display="http://www.stjsonora.gob.mx/acceso_informacion/curriculum_ind.php?token=4260-114-847775"/>
    <hyperlink ref="M433" r:id="rId425" display="http://www.stjsonora.gob.mx/acceso_informacion/curriculum_ind.php?token=8505-1441-634717"/>
    <hyperlink ref="M434" r:id="rId426" display="http://www.stjsonora.gob.mx/acceso_informacion/curriculum_ind.php?token=3515-648-282167"/>
    <hyperlink ref="M435" r:id="rId427" display="http://www.stjsonora.gob.mx/acceso_informacion/curriculum_ind.php?token=2344-1264-280009"/>
    <hyperlink ref="M436" r:id="rId428" display="http://www.stjsonora.gob.mx/acceso_informacion/curriculum_ind.php?token=6156-537-4333"/>
    <hyperlink ref="M437" r:id="rId429" display="http://www.stjsonora.gob.mx/acceso_informacion/curriculum_ind.php?token=4311-1262-658142"/>
    <hyperlink ref="M438" r:id="rId430" display="http://www.stjsonora.gob.mx/acceso_informacion/curriculum_ind.php?token=2427-1412-960780"/>
    <hyperlink ref="M439" r:id="rId431" display="http://www.stjsonora.gob.mx/acceso_informacion/curriculum_ind.php?token=547-280-80735"/>
    <hyperlink ref="M440" r:id="rId432" display="http://www.stjsonora.gob.mx/acceso_informacion/curriculum_ind.php?token=1467-771-853967"/>
    <hyperlink ref="M441" r:id="rId433" display="http://www.stjsonora.gob.mx/acceso_informacion/curriculum_ind.php?token=8391-831-767886"/>
    <hyperlink ref="M442" r:id="rId434" display="http://www.stjsonora.gob.mx/acceso_informacion/curriculum_ind.php?token=1152-592-417662"/>
    <hyperlink ref="M443" r:id="rId435" display="http://www.stjsonora.gob.mx/acceso_informacion/curriculum_ind.php?token=2422-148-380320"/>
    <hyperlink ref="M444" r:id="rId436" display="http://www.stjsonora.gob.mx/acceso_informacion/curriculum_ind.php?token=6041-120-989182"/>
    <hyperlink ref="M445" r:id="rId437" display="http://www.stjsonora.gob.mx/acceso_informacion/curriculum_ind.php?token=7262-911-504759"/>
    <hyperlink ref="M446" r:id="rId438" display="http://www.stjsonora.gob.mx/acceso_informacion/curriculum_ind.php?token=557-278-341600"/>
    <hyperlink ref="M447" r:id="rId439" display="http://www.stjsonora.gob.mx/acceso_informacion/curriculum_ind.php?token=4063-1275-481781"/>
    <hyperlink ref="M448" r:id="rId440" display="http://www.stjsonora.gob.mx/acceso_informacion/curriculum_ind.php?token=1892-736-256995"/>
    <hyperlink ref="M449" r:id="rId441" display="http://www.stjsonora.gob.mx/acceso_informacion/curriculum_ind.php?token=1164-1448-540891"/>
    <hyperlink ref="M450" r:id="rId442" display="http://www.stjsonora.gob.mx/acceso_informacion/curriculum_ind.php?token=5390-1415-350900"/>
    <hyperlink ref="M451" r:id="rId443" display="http://www.stjsonora.gob.mx/acceso_informacion/curriculum_ind.php?token=8207-41-154736"/>
    <hyperlink ref="M452" r:id="rId444" display="http://www.stjsonora.gob.mx/acceso_informacion/curriculum_ind.php?token=3550-1249-252040"/>
    <hyperlink ref="M453" r:id="rId445" display="http://www.stjsonora.gob.mx/acceso_informacion/curriculum_ind.php?token=8127-779-597860"/>
    <hyperlink ref="M454" r:id="rId446" display="http://www.stjsonora.gob.mx/acceso_informacion/curriculum_ind.php?token=2127-418-867491"/>
    <hyperlink ref="M455" r:id="rId447" display="http://www.stjsonora.gob.mx/acceso_informacion/curriculum_ind.php?token=6784-2297-359582"/>
    <hyperlink ref="M456" r:id="rId448" display="http://www.stjsonora.gob.mx/acceso_informacion/curriculum_ind.php?token=7214-184-517664"/>
    <hyperlink ref="M457" r:id="rId449" display="http://www.stjsonora.gob.mx/acceso_informacion/curriculum_ind.php?token=1273-1612-836657"/>
    <hyperlink ref="M458" r:id="rId450" display="http://www.stjsonora.gob.mx/acceso_informacion/curriculum_ind.php?token=9352-549-369711"/>
    <hyperlink ref="M459" r:id="rId451" display="http://www.stjsonora.gob.mx/acceso_informacion/curriculum_ind.php?token=2168-256-539463"/>
    <hyperlink ref="M460" r:id="rId452" display="http://www.stjsonora.gob.mx/acceso_informacion/curriculum_ind.php?token=3588-1641-943204"/>
    <hyperlink ref="M461" r:id="rId453" display="http://www.stjsonora.gob.mx/acceso_informacion/curriculum_ind.php?token=441-1168-414597"/>
    <hyperlink ref="M462" r:id="rId454" display="http://www.stjsonora.gob.mx/acceso_informacion/curriculum_ind.php?token=2847-969-450535"/>
    <hyperlink ref="M463" r:id="rId455" display="http://www.stjsonora.gob.mx/acceso_informacion/curriculum_ind.php?token=8962-272-474079"/>
    <hyperlink ref="M464" r:id="rId456" display="http://www.stjsonora.gob.mx/acceso_informacion/curriculum_ind.php?token=7074-1503-12778"/>
    <hyperlink ref="M465" r:id="rId457" display="http://www.stjsonora.gob.mx/acceso_informacion/curriculum_ind.php?token=148-843-246494"/>
    <hyperlink ref="M466" r:id="rId458" display="http://www.stjsonora.gob.mx/acceso_informacion/curriculum_ind.php?token=3635-1518-835671"/>
    <hyperlink ref="M467" r:id="rId459" display="http://www.stjsonora.gob.mx/acceso_informacion/curriculum_ind.php?token=4010-1339-718611"/>
    <hyperlink ref="M468" r:id="rId460" display="http://www.stjsonora.gob.mx/acceso_informacion/curriculum_ind.php?token=876-613-213909"/>
    <hyperlink ref="M469" r:id="rId461" display="http://www.stjsonora.gob.mx/acceso_informacion/curriculum_ind.php?token=3164-1577-300432"/>
    <hyperlink ref="M470" r:id="rId462" display="http://www.stjsonora.gob.mx/acceso_informacion/curriculum_ind.php?token=813-1581-994867"/>
    <hyperlink ref="M471" r:id="rId463" display="http://www.stjsonora.gob.mx/acceso_informacion/curriculum_ind.php?token=6598-786-802760"/>
    <hyperlink ref="M472" r:id="rId464" display="http://www.stjsonora.gob.mx/acceso_informacion/curriculum_ind.php?token=5124-101-787283"/>
    <hyperlink ref="M473" r:id="rId465" display="http://www.stjsonora.gob.mx/acceso_informacion/curriculum_ind.php?token=6393-515-447759"/>
    <hyperlink ref="M474" r:id="rId466" display="http://www.stjsonora.gob.mx/acceso_informacion/curriculum_ind.php?token=1569-195-856295"/>
    <hyperlink ref="M475" r:id="rId467" display="http://www.stjsonora.gob.mx/acceso_informacion/curriculum_ind.php?token=9871-1403-515788"/>
    <hyperlink ref="M476" r:id="rId468" display="http://www.stjsonora.gob.mx/acceso_informacion/curriculum_ind.php?token=7994-155-31346"/>
    <hyperlink ref="M477" r:id="rId469" display="http://www.stjsonora.gob.mx/acceso_informacion/curriculum_ind.php?token=9302-955-84304"/>
    <hyperlink ref="M478" r:id="rId470" display="http://www.stjsonora.gob.mx/acceso_informacion/curriculum_ind.php?token=4817-100-826565"/>
    <hyperlink ref="M479" r:id="rId471" display="http://www.stjsonora.gob.mx/acceso_informacion/curriculum_ind.php?token=5582-48-189213"/>
    <hyperlink ref="M480" r:id="rId472" display="http://www.stjsonora.gob.mx/acceso_informacion/curriculum_ind.php?token=8392-1457-573155"/>
    <hyperlink ref="M481" r:id="rId473" display="http://www.stjsonora.gob.mx/acceso_informacion/curriculum_ind.php?token=4355-30-202821"/>
    <hyperlink ref="M482" r:id="rId474" display="http://www.stjsonora.gob.mx/acceso_informacion/curriculum_ind.php?token=4087-1636-836638"/>
    <hyperlink ref="M483" r:id="rId475" display="http://www.stjsonora.gob.mx/acceso_informacion/curriculum_ind.php?token=9213-1416-496438"/>
    <hyperlink ref="M484" r:id="rId476" display="http://www.stjsonora.gob.mx/acceso_informacion/curriculum_ind.php?token=504-79-237805"/>
    <hyperlink ref="M485" r:id="rId477" display="http://www.stjsonora.gob.mx/acceso_informacion/curriculum_ind.php?token=7967-1253-131848"/>
    <hyperlink ref="M486" r:id="rId478" display="http://www.stjsonora.gob.mx/acceso_informacion/curriculum_ind.php?token=2325-1596-456685"/>
    <hyperlink ref="M487" r:id="rId479" display="http://www.stjsonora.gob.mx/acceso_informacion/curriculum_ind.php?token=9345-883-745105"/>
    <hyperlink ref="M488" r:id="rId480" display="http://www.stjsonora.gob.mx/acceso_informacion/curriculum_ind.php?token=2438-176-573926"/>
    <hyperlink ref="M489" r:id="rId481" display="http://www.stjsonora.gob.mx/acceso_informacion/curriculum_ind.php?token=1927-686-400863"/>
    <hyperlink ref="M490" r:id="rId482" display="http://www.stjsonora.gob.mx/acceso_informacion/curriculum_ind.php?token=4301-628-179987"/>
    <hyperlink ref="M491" r:id="rId483" display="http://www.stjsonora.gob.mx/acceso_informacion/curriculum_ind.php?token=9165-1710-229722"/>
    <hyperlink ref="M492" r:id="rId484" display="http://www.stjsonora.gob.mx/acceso_informacion/curriculum_ind.php?token=2111-723-846838"/>
    <hyperlink ref="M493" r:id="rId485" display="http://www.stjsonora.gob.mx/acceso_informacion/curriculum_ind.php?token=3138-395-692915"/>
    <hyperlink ref="M494" r:id="rId486" display="http://www.stjsonora.gob.mx/acceso_informacion/curriculum_ind.php?token=6733-864-872110"/>
    <hyperlink ref="M495" r:id="rId487" display="http://www.stjsonora.gob.mx/acceso_informacion/curriculum_ind.php?token=8820-1010-512646"/>
    <hyperlink ref="M496" r:id="rId488" display="http://www.stjsonora.gob.mx/acceso_informacion/curriculum_ind.php?token=4452-2260-317637"/>
    <hyperlink ref="M497" r:id="rId489" display="http://www.stjsonora.gob.mx/acceso_informacion/curriculum_ind.php?token=7153-1706-853992"/>
    <hyperlink ref="M498" r:id="rId490" display="http://www.stjsonora.gob.mx/acceso_informacion/curriculum_ind.php?token=1541-745-636700"/>
    <hyperlink ref="M499" r:id="rId491" display="http://www.stjsonora.gob.mx/acceso_informacion/curriculum_ind.php?token=3503-1395-204723"/>
    <hyperlink ref="M500" r:id="rId492" display="http://www.stjsonora.gob.mx/acceso_informacion/curriculum_ind.php?token=8743-744-147202"/>
    <hyperlink ref="M501" r:id="rId493" display="http://www.stjsonora.gob.mx/acceso_informacion/curriculum_ind.php?token=3364-341-107078"/>
    <hyperlink ref="M502" r:id="rId494" display="http://www.stjsonora.gob.mx/acceso_informacion/curriculum_ind.php?token=6037-1033-270982"/>
    <hyperlink ref="M503" r:id="rId495" display="http://www.stjsonora.gob.mx/acceso_informacion/curriculum_ind.php?token=8520-1539-847657"/>
    <hyperlink ref="M504" r:id="rId496" display="http://www.stjsonora.gob.mx/acceso_informacion/curriculum_ind.php?token=8447-774-44948"/>
    <hyperlink ref="M505" r:id="rId497" display="http://www.stjsonora.gob.mx/acceso_informacion/curriculum_ind.php?token=2484-1100-275031"/>
    <hyperlink ref="M506" r:id="rId498" display="http://www.stjsonora.gob.mx/acceso_informacion/curriculum_ind.php?token=2247-482-165073"/>
    <hyperlink ref="M507" r:id="rId499" display="http://www.stjsonora.gob.mx/acceso_informacion/curriculum_ind.php?token=5046-546-435970"/>
    <hyperlink ref="M508" r:id="rId500" display="http://www.stjsonora.gob.mx/acceso_informacion/curriculum_ind.php?token=118-614-818480"/>
    <hyperlink ref="M509" r:id="rId501" display="http://www.stjsonora.gob.mx/acceso_informacion/curriculum_ind.php?token=1287-538-685215"/>
    <hyperlink ref="M510" r:id="rId502" display="http://www.stjsonora.gob.mx/acceso_informacion/curriculum_ind.php?token=6905-130-10916"/>
    <hyperlink ref="M511" r:id="rId503" display="http://www.stjsonora.gob.mx/acceso_informacion/curriculum_ind.php?token=1977-602-135857"/>
    <hyperlink ref="M512" r:id="rId504" display="http://www.stjsonora.gob.mx/acceso_informacion/curriculum_ind.php?token=3283-2231-913129"/>
    <hyperlink ref="M513" r:id="rId505" display="http://www.stjsonora.gob.mx/acceso_informacion/curriculum_ind.php?token=9897-210-482629"/>
    <hyperlink ref="M514" r:id="rId506" display="http://www.stjsonora.gob.mx/acceso_informacion/curriculum_ind.php?token=5497-42-340180"/>
    <hyperlink ref="M515" r:id="rId507" display="http://www.stjsonora.gob.mx/acceso_informacion/curriculum_ind.php?token=6872-1856-424236"/>
    <hyperlink ref="M516" r:id="rId508" display="http://www.stjsonora.gob.mx/acceso_informacion/curriculum_ind.php?token=4872-1087-23726"/>
    <hyperlink ref="M517" r:id="rId509" display="http://www.stjsonora.gob.mx/acceso_informacion/curriculum_ind.php?token=5311-1475-91071"/>
    <hyperlink ref="M518" r:id="rId510" display="http://www.stjsonora.gob.mx/acceso_informacion/curriculum_ind.php?token=2945-1304-383299"/>
    <hyperlink ref="M519" r:id="rId511" display="http://www.stjsonora.gob.mx/acceso_informacion/curriculum_ind.php?token=9386-159-139417"/>
    <hyperlink ref="M520" r:id="rId512" display="http://www.stjsonora.gob.mx/acceso_informacion/curriculum_ind.php?token=4280-623-187150"/>
    <hyperlink ref="M521" r:id="rId513" display="http://www.stjsonora.gob.mx/acceso_informacion/curriculum_ind.php?token=4142-618-652885"/>
    <hyperlink ref="M522" r:id="rId514" display="http://www.stjsonora.gob.mx/acceso_informacion/curriculum_ind.php?token=3520-653-918903"/>
    <hyperlink ref="M523" r:id="rId515" display="http://www.stjsonora.gob.mx/acceso_informacion/curriculum_ind.php?token=887-349-363936"/>
    <hyperlink ref="M524" r:id="rId516" display="http://www.stjsonora.gob.mx/acceso_informacion/curriculum_ind.php?token=7373-1392-217642"/>
    <hyperlink ref="M525" r:id="rId517" display="http://www.stjsonora.gob.mx/acceso_informacion/curriculum_ind.php?token=490-913-427975"/>
    <hyperlink ref="M526" r:id="rId518" display="http://www.stjsonora.gob.mx/acceso_informacion/curriculum_ind.php?token=2283-1543-246914"/>
    <hyperlink ref="M527" r:id="rId519" display="http://www.stjsonora.gob.mx/acceso_informacion/curriculum_ind.php?token=5636-668-556812"/>
    <hyperlink ref="M528" r:id="rId520" display="http://www.stjsonora.gob.mx/acceso_informacion/curriculum_ind.php?token=1599-668-553482"/>
    <hyperlink ref="M529" r:id="rId521" display="http://www.stjsonora.gob.mx/acceso_informacion/curriculum_ind.php?token=393-215-709774"/>
    <hyperlink ref="M530" r:id="rId522" display="http://www.stjsonora.gob.mx/acceso_informacion/curriculum_ind.php?token=8935-1851-726594"/>
    <hyperlink ref="M531" r:id="rId523" display="http://www.stjsonora.gob.mx/acceso_informacion/curriculum_ind.php?token=1339-2292-380846"/>
    <hyperlink ref="M532" r:id="rId524" display="http://www.stjsonora.gob.mx/acceso_informacion/curriculum_ind.php?token=7501-1813-665126"/>
    <hyperlink ref="M533" r:id="rId525" display="http://www.stjsonora.gob.mx/acceso_informacion/curriculum_ind.php?token=4717-508-44829"/>
    <hyperlink ref="M534" r:id="rId526" display="http://www.stjsonora.gob.mx/acceso_informacion/curriculum_ind.php?token=483-796-410447"/>
    <hyperlink ref="M535" r:id="rId527" display="http://www.stjsonora.gob.mx/acceso_informacion/curriculum_ind.php?token=1840-1307-476474"/>
    <hyperlink ref="M536" r:id="rId528" display="http://www.stjsonora.gob.mx/acceso_informacion/curriculum_ind.php?token=5974-1844-598395"/>
    <hyperlink ref="M537" r:id="rId529" display="http://www.stjsonora.gob.mx/acceso_informacion/curriculum_ind.php?token=1292-167-949522"/>
    <hyperlink ref="M538" r:id="rId530" display="http://www.stjsonora.gob.mx/acceso_informacion/curriculum_ind.php?token=5172-1396-218116"/>
    <hyperlink ref="M539" r:id="rId531" display="http://www.stjsonora.gob.mx/acceso_informacion/curriculum_ind.php?token=3133-1826-254682"/>
    <hyperlink ref="M540" r:id="rId532" display="http://www.stjsonora.gob.mx/acceso_informacion/curriculum_ind.php?token=4356-223-362511"/>
    <hyperlink ref="M541" r:id="rId533" display="http://www.stjsonora.gob.mx/acceso_informacion/curriculum_ind.php?token=6825-1690-664018"/>
    <hyperlink ref="M542" r:id="rId534" display="http://www.stjsonora.gob.mx/acceso_informacion/curriculum_ind.php?token=6092-1034-246290"/>
    <hyperlink ref="M543" r:id="rId535" display="http://www.stjsonora.gob.mx/acceso_informacion/curriculum_ind.php?token=2207-1088-769269"/>
    <hyperlink ref="M544" r:id="rId536" display="http://www.stjsonora.gob.mx/acceso_informacion/curriculum_ind.php?token=7996-604-260172"/>
    <hyperlink ref="M545" r:id="rId537" display="http://www.stjsonora.gob.mx/acceso_informacion/curriculum_ind.php?token=4789-888-693235"/>
    <hyperlink ref="M546" r:id="rId538" display="http://www.stjsonora.gob.mx/acceso_informacion/curriculum_ind.php?token=9866-1564-612955"/>
    <hyperlink ref="M547" r:id="rId539" display="http://www.stjsonora.gob.mx/acceso_informacion/curriculum_ind.php?token=739-921-736888"/>
    <hyperlink ref="M548" r:id="rId540" display="http://www.stjsonora.gob.mx/acceso_informacion/curriculum_ind.php?token=2780-882-545799"/>
    <hyperlink ref="M549" r:id="rId541" display="http://www.stjsonora.gob.mx/acceso_informacion/curriculum_ind.php?token=7815-882-326408"/>
    <hyperlink ref="M550" r:id="rId542" display="http://www.stjsonora.gob.mx/acceso_informacion/curriculum_ind.php?token=9561-1144-965665"/>
    <hyperlink ref="M551" r:id="rId543" display="http://www.stjsonora.gob.mx/acceso_informacion/curriculum_ind.php?token=8027-588-553645"/>
    <hyperlink ref="M552" r:id="rId544" display="http://www.stjsonora.gob.mx/acceso_informacion/curriculum_ind.php?token=5640-1435-932043"/>
    <hyperlink ref="M553" r:id="rId545" display="http://www.stjsonora.gob.mx/acceso_informacion/curriculum_ind.php?token=5031-1996-81360"/>
    <hyperlink ref="M554" r:id="rId546" display="http://www.stjsonora.gob.mx/acceso_informacion/curriculum_ind.php?token=1500-372-816527"/>
    <hyperlink ref="M555" r:id="rId547" display="http://www.stjsonora.gob.mx/acceso_informacion/curriculum_ind.php?token=3358-1095-585719"/>
    <hyperlink ref="M556" r:id="rId548" display="http://www.stjsonora.gob.mx/acceso_informacion/curriculum_ind.php?token=1789-90-18501"/>
    <hyperlink ref="M557" r:id="rId549" display="http://www.stjsonora.gob.mx/acceso_informacion/curriculum_ind.php?token=2496-126-788265"/>
    <hyperlink ref="M558" r:id="rId550" display="http://www.stjsonora.gob.mx/acceso_informacion/curriculum_ind.php?token=2646-1224-470468"/>
    <hyperlink ref="M559" r:id="rId551" display="http://www.stjsonora.gob.mx/acceso_informacion/curriculum_ind.php?token=5574-1732-64365"/>
    <hyperlink ref="M560" r:id="rId552" display="http://www.stjsonora.gob.mx/acceso_informacion/curriculum_ind.php?token=7305-1429-36579"/>
    <hyperlink ref="M561" r:id="rId553" display="http://www.stjsonora.gob.mx/acceso_informacion/curriculum_ind.php?token=7574-710-717207"/>
    <hyperlink ref="M562" r:id="rId554" display="http://www.stjsonora.gob.mx/acceso_informacion/curriculum_ind.php?token=6494-2123-831482"/>
    <hyperlink ref="M563" r:id="rId555" display="http://www.stjsonora.gob.mx/acceso_informacion/curriculum_ind.php?token=4540-1244-927417"/>
    <hyperlink ref="M564" r:id="rId556" display="http://www.stjsonora.gob.mx/acceso_informacion/curriculum_ind.php?token=3772-733-235714"/>
    <hyperlink ref="M565" r:id="rId557" display="http://www.stjsonora.gob.mx/acceso_informacion/curriculum_ind.php?token=2537-2175-333429"/>
    <hyperlink ref="M566" r:id="rId558" display="http://www.stjsonora.gob.mx/acceso_informacion/curriculum_ind.php?token=2012-238-56610"/>
    <hyperlink ref="M567" r:id="rId559" display="http://www.stjsonora.gob.mx/acceso_informacion/curriculum_ind.php?token=8869-44-765340"/>
    <hyperlink ref="M568" r:id="rId560" display="http://www.stjsonora.gob.mx/acceso_informacion/curriculum_ind.php?token=9885-1617-390143"/>
    <hyperlink ref="M569" r:id="rId561" display="http://www.stjsonora.gob.mx/acceso_informacion/curriculum_ind.php?token=8465-571-138714"/>
    <hyperlink ref="M570" r:id="rId562" display="http://www.stjsonora.gob.mx/acceso_informacion/curriculum_ind.php?token=2065-417-182544"/>
    <hyperlink ref="M571" r:id="rId563" display="http://www.stjsonora.gob.mx/acceso_informacion/curriculum_ind.php?token=7243-259-385610"/>
    <hyperlink ref="M572" r:id="rId564" display="http://www.stjsonora.gob.mx/acceso_informacion/curriculum_ind.php?token=2008-1061-973971"/>
    <hyperlink ref="M573" r:id="rId565" display="http://www.stjsonora.gob.mx/acceso_informacion/curriculum_ind.php?token=1737-1315-465538"/>
    <hyperlink ref="M574" r:id="rId566" display="http://www.stjsonora.gob.mx/acceso_informacion/curriculum_ind.php?token=4443-248-731311"/>
    <hyperlink ref="M575" r:id="rId567" display="http://www.stjsonora.gob.mx/acceso_informacion/curriculum_ind.php?token=5297-1103-174980"/>
    <hyperlink ref="M576" r:id="rId568" display="http://www.stjsonora.gob.mx/acceso_informacion/curriculum_ind.php?token=7677-965-287304"/>
    <hyperlink ref="M577" r:id="rId569" display="http://www.stjsonora.gob.mx/acceso_informacion/curriculum_ind.php?token=8920-1187-417225"/>
    <hyperlink ref="M578" r:id="rId570" display="http://www.stjsonora.gob.mx/acceso_informacion/curriculum_ind.php?token=1186-1679-346184"/>
    <hyperlink ref="M579" r:id="rId571" display="http://www.stjsonora.gob.mx/acceso_informacion/curriculum_ind.php?token=3445-1266-495969"/>
    <hyperlink ref="M580" r:id="rId572" display="http://www.stjsonora.gob.mx/acceso_informacion/curriculum_ind.php?token=5817-16-598370"/>
    <hyperlink ref="M581" r:id="rId573" display="http://www.stjsonora.gob.mx/acceso_informacion/curriculum_ind.php?token=8292-1718-783078"/>
    <hyperlink ref="M582" r:id="rId574" display="http://www.stjsonora.gob.mx/acceso_informacion/curriculum_ind.php?token=6548-1020-716274"/>
    <hyperlink ref="M583" r:id="rId575" display="http://www.stjsonora.gob.mx/acceso_informacion/curriculum_ind.php?token=5483-1093-643434"/>
    <hyperlink ref="M584" r:id="rId576" display="http://www.stjsonora.gob.mx/acceso_informacion/curriculum_ind.php?token=1063-1358-395020"/>
    <hyperlink ref="M585" r:id="rId577" display="http://www.stjsonora.gob.mx/acceso_informacion/curriculum_ind.php?token=7820-1147-312988"/>
    <hyperlink ref="M586" r:id="rId578" display="http://www.stjsonora.gob.mx/acceso_informacion/curriculum_ind.php?token=5774-961-506382"/>
    <hyperlink ref="M587" r:id="rId579" display="http://www.stjsonora.gob.mx/acceso_informacion/curriculum_ind.php?token=6984-163-778310"/>
    <hyperlink ref="M588" r:id="rId580" display="http://www.stjsonora.gob.mx/acceso_informacion/curriculum_ind.php?token=4803-637-872275"/>
    <hyperlink ref="M589" r:id="rId581" display="http://www.stjsonora.gob.mx/acceso_informacion/curriculum_ind.php?token=2437-1208-924694"/>
    <hyperlink ref="M590" r:id="rId582" display="http://www.stjsonora.gob.mx/acceso_informacion/curriculum_ind.php?token=6035-1007-773552"/>
    <hyperlink ref="M591" r:id="rId583" display="http://www.stjsonora.gob.mx/acceso_informacion/curriculum_ind.php?token=995-936-371377"/>
    <hyperlink ref="M592" r:id="rId584" display="http://www.stjsonora.gob.mx/acceso_informacion/curriculum_ind.php?token=607-1334-991663"/>
    <hyperlink ref="M593" r:id="rId585" display="http://www.stjsonora.gob.mx/acceso_informacion/curriculum_ind.php?token=7884-1375-179543"/>
    <hyperlink ref="M594" r:id="rId586" display="http://www.stjsonora.gob.mx/acceso_informacion/curriculum_ind.php?token=3377-732-133146"/>
    <hyperlink ref="M595" r:id="rId587" display="http://www.stjsonora.gob.mx/acceso_informacion/curriculum_ind.php?token=6753-1858-919547"/>
    <hyperlink ref="M596" r:id="rId588" display="http://www.stjsonora.gob.mx/acceso_informacion/curriculum_ind.php?token=7313-1296-504712"/>
    <hyperlink ref="M597" r:id="rId589" display="http://www.stjsonora.gob.mx/acceso_informacion/curriculum_ind.php?token=7025-23-386296"/>
    <hyperlink ref="M598" r:id="rId590" display="http://www.stjsonora.gob.mx/acceso_informacion/curriculum_ind.php?token=2209-884-251046"/>
    <hyperlink ref="M599" r:id="rId591" display="http://www.stjsonora.gob.mx/acceso_informacion/curriculum_ind.php?token=296-1114-327305"/>
    <hyperlink ref="M600" r:id="rId592" display="http://www.stjsonora.gob.mx/acceso_informacion/curriculum_ind.php?token=6459-1504-811680"/>
    <hyperlink ref="M601" r:id="rId593" display="http://www.stjsonora.gob.mx/acceso_informacion/curriculum_ind.php?token=6401-923-223432"/>
    <hyperlink ref="M602" r:id="rId594" display="http://www.stjsonora.gob.mx/acceso_informacion/curriculum_ind.php?token=3179-600-338693"/>
    <hyperlink ref="M603" r:id="rId595" display="http://www.stjsonora.gob.mx/acceso_informacion/curriculum_ind.php?token=16-103-798317"/>
    <hyperlink ref="M604" r:id="rId596" display="http://www.stjsonora.gob.mx/acceso_informacion/curriculum_ind.php?token=2108-40-245491"/>
    <hyperlink ref="M605" r:id="rId597" display="http://www.stjsonora.gob.mx/acceso_informacion/curriculum_ind.php?token=7229-1510-814455"/>
    <hyperlink ref="M606" r:id="rId598" display="http://www.stjsonora.gob.mx/acceso_informacion/curriculum_ind.php?token=189-950-822587"/>
    <hyperlink ref="M607" r:id="rId599" display="http://www.stjsonora.gob.mx/acceso_informacion/curriculum_ind.php?token=1857-1355-79800"/>
    <hyperlink ref="M608" r:id="rId600" display="http://www.stjsonora.gob.mx/acceso_informacion/curriculum_ind.php?token=8142-1105-974235"/>
    <hyperlink ref="M609" r:id="rId601" display="http://www.stjsonora.gob.mx/acceso_informacion/curriculum_ind.php?token=2591-620-152099"/>
    <hyperlink ref="M610" r:id="rId602" display="http://www.stjsonora.gob.mx/acceso_informacion/curriculum_ind.php?token=1072-837-934557"/>
    <hyperlink ref="M611" r:id="rId603" display="http://www.stjsonora.gob.mx/acceso_informacion/curriculum_ind.php?token=715-2248-838698"/>
    <hyperlink ref="M612" r:id="rId604" display="http://www.stjsonora.gob.mx/acceso_informacion/curriculum_ind.php?token=4392-287-774174"/>
    <hyperlink ref="M613" r:id="rId605" display="http://www.stjsonora.gob.mx/acceso_informacion/curriculum_ind.php?token=2249-1451-660158"/>
    <hyperlink ref="M614" r:id="rId606" display="http://www.stjsonora.gob.mx/acceso_informacion/curriculum_ind.php?token=251-1450-254626"/>
    <hyperlink ref="M615" r:id="rId607" display="http://www.stjsonora.gob.mx/acceso_informacion/curriculum_ind.php?token=9873-609-671088"/>
    <hyperlink ref="M616" r:id="rId608" display="http://www.stjsonora.gob.mx/acceso_informacion/curriculum_ind.php?token=662-473-627557"/>
    <hyperlink ref="M617" r:id="rId609" display="http://www.stjsonora.gob.mx/acceso_informacion/curriculum_ind.php?token=8944-683-384269"/>
    <hyperlink ref="M618" r:id="rId610" display="http://www.stjsonora.gob.mx/acceso_informacion/curriculum_ind.php?token=9661-298-896063"/>
    <hyperlink ref="M619" r:id="rId611" display="http://www.stjsonora.gob.mx/acceso_informacion/curriculum_ind.php?token=1825-1388-177119"/>
    <hyperlink ref="M620" r:id="rId612" display="http://www.stjsonora.gob.mx/acceso_informacion/curriculum_ind.php?token=1414-424-905498"/>
    <hyperlink ref="M621" r:id="rId613" display="http://www.stjsonora.gob.mx/acceso_informacion/curriculum_ind.php?token=9914-1225-160499"/>
    <hyperlink ref="M622" r:id="rId614" display="http://www.stjsonora.gob.mx/acceso_informacion/curriculum_ind.php?token=7280-394-177306"/>
    <hyperlink ref="M623" r:id="rId615" display="http://www.stjsonora.gob.mx/acceso_informacion/curriculum_ind.php?token=2401-205-542336"/>
    <hyperlink ref="M624" r:id="rId616" display="http://www.stjsonora.gob.mx/acceso_informacion/curriculum_ind.php?token=1514-737-499344"/>
    <hyperlink ref="M625" r:id="rId617" display="http://www.stjsonora.gob.mx/acceso_informacion/curriculum_ind.php?token=6943-1051-258823"/>
    <hyperlink ref="M626" r:id="rId618" display="http://www.stjsonora.gob.mx/acceso_informacion/curriculum_ind.php?token=4338-1338-765884"/>
    <hyperlink ref="M627" r:id="rId619" display="http://www.stjsonora.gob.mx/acceso_informacion/curriculum_ind.php?token=974-777-873073"/>
    <hyperlink ref="M628" r:id="rId620" display="http://www.stjsonora.gob.mx/acceso_informacion/curriculum_ind.php?token=5400-948-322416"/>
    <hyperlink ref="M629" r:id="rId621" display="http://www.stjsonora.gob.mx/acceso_informacion/curriculum_ind.php?token=5331-1891-565180"/>
    <hyperlink ref="M630" r:id="rId622" display="http://www.stjsonora.gob.mx/acceso_informacion/curriculum_ind.php?token=5769-1466-520595"/>
    <hyperlink ref="M631" r:id="rId623" display="http://www.stjsonora.gob.mx/acceso_informacion/curriculum_ind.php?token=2361-1558-643148"/>
    <hyperlink ref="M632" r:id="rId624" display="http://www.stjsonora.gob.mx/acceso_informacion/curriculum_ind.php?token=1480-579-130688"/>
    <hyperlink ref="M633" r:id="rId625" display="http://www.stjsonora.gob.mx/acceso_informacion/curriculum_ind.php?token=273-1329-114302"/>
    <hyperlink ref="M634" r:id="rId626" display="http://www.stjsonora.gob.mx/acceso_informacion/curriculum_ind.php?token=266-1998-209904"/>
    <hyperlink ref="M635" r:id="rId627" display="http://www.stjsonora.gob.mx/acceso_informacion/curriculum_ind.php?token=2912-1525-168206"/>
    <hyperlink ref="M636" r:id="rId628" display="http://www.stjsonora.gob.mx/acceso_informacion/curriculum_ind.php?token=1153-1241-282796"/>
    <hyperlink ref="M637" r:id="rId629" display="http://www.stjsonora.gob.mx/acceso_informacion/curriculum_ind.php?token=3285-1807-843388"/>
    <hyperlink ref="M638" r:id="rId630" display="http://www.stjsonora.gob.mx/acceso_informacion/curriculum_ind.php?token=4599-1809-568706"/>
    <hyperlink ref="M639" r:id="rId631" display="http://www.stjsonora.gob.mx/acceso_informacion/curriculum_ind.php?token=3856-2056-611444"/>
    <hyperlink ref="M640" r:id="rId632" display="http://www.stjsonora.gob.mx/acceso_informacion/curriculum_ind.php?token=679-83-80061"/>
    <hyperlink ref="M641" r:id="rId633" display="http://www.stjsonora.gob.mx/acceso_informacion/curriculum_ind.php?token=8701-729-501853"/>
    <hyperlink ref="M642" r:id="rId634" display="http://www.stjsonora.gob.mx/acceso_informacion/curriculum_ind.php?token=8458-1343-967588"/>
    <hyperlink ref="M643" r:id="rId635" display="http://www.stjsonora.gob.mx/acceso_informacion/curriculum_ind.php?token=3748-1179-385905"/>
    <hyperlink ref="M644" r:id="rId636" display="http://www.stjsonora.gob.mx/acceso_informacion/curriculum_ind.php?token=2899-38-908059"/>
    <hyperlink ref="M645" r:id="rId637" display="http://www.stjsonora.gob.mx/acceso_informacion/curriculum_ind.php?token=9509-1921-866847"/>
    <hyperlink ref="M646" r:id="rId638" display="http://www.stjsonora.gob.mx/acceso_informacion/curriculum_ind.php?token=4285-1163-187253"/>
    <hyperlink ref="M647" r:id="rId639" display="http://www.stjsonora.gob.mx/acceso_informacion/curriculum_ind.php?token=5099-2054-576706"/>
    <hyperlink ref="M648" r:id="rId640" display="http://www.stjsonora.gob.mx/acceso_informacion/curriculum_ind.php?token=3177-1759-537314"/>
    <hyperlink ref="M649" r:id="rId641" display="http://www.stjsonora.gob.mx/acceso_informacion/curriculum_ind.php?token=6908-887-344493"/>
    <hyperlink ref="M650" r:id="rId642" display="http://www.stjsonora.gob.mx/acceso_informacion/curriculum_ind.php?token=7470-1888-982131"/>
    <hyperlink ref="M651" r:id="rId643" display="http://www.stjsonora.gob.mx/acceso_informacion/curriculum_ind.php?token=5125-1055-862420"/>
    <hyperlink ref="M652" r:id="rId644" display="http://www.stjsonora.gob.mx/acceso_informacion/curriculum_ind.php?token=2648-263-841106"/>
    <hyperlink ref="M653" r:id="rId645" display="http://www.stjsonora.gob.mx/acceso_informacion/curriculum_ind.php?token=7057-1359-724831"/>
    <hyperlink ref="M654" r:id="rId646" display="http://www.stjsonora.gob.mx/acceso_informacion/curriculum_ind.php?token=4097-1421-91533"/>
    <hyperlink ref="M655" r:id="rId647" display="http://www.stjsonora.gob.mx/acceso_informacion/curriculum_ind.php?token=3362-852-477763"/>
    <hyperlink ref="M656" r:id="rId648" display="http://www.stjsonora.gob.mx/acceso_informacion/curriculum_ind.php?token=1714-2032-206443"/>
    <hyperlink ref="M657" r:id="rId649" display="http://www.stjsonora.gob.mx/acceso_informacion/curriculum_ind.php?token=9795-1233-17340"/>
    <hyperlink ref="M658" r:id="rId650" display="http://www.stjsonora.gob.mx/acceso_informacion/curriculum_ind.php?token=1739-222-354445"/>
    <hyperlink ref="M659" r:id="rId651" display="http://www.stjsonora.gob.mx/acceso_informacion/curriculum_ind.php?token=4030-1769-463937"/>
    <hyperlink ref="M660" r:id="rId652" display="http://www.stjsonora.gob.mx/acceso_informacion/curriculum_ind.php?token=2624-439-354131"/>
    <hyperlink ref="M661" r:id="rId653" display="http://www.stjsonora.gob.mx/acceso_informacion/curriculum_ind.php?token=3307-1458-691059"/>
    <hyperlink ref="M662" r:id="rId654" display="http://www.stjsonora.gob.mx/acceso_informacion/curriculum_ind.php?token=5412-490-840681"/>
    <hyperlink ref="M663" r:id="rId655" display="http://www.stjsonora.gob.mx/acceso_informacion/curriculum_ind.php?token=2676-988-859027"/>
    <hyperlink ref="M664" r:id="rId656" display="http://www.stjsonora.gob.mx/acceso_informacion/curriculum_ind.php?token=3779-67-958575"/>
    <hyperlink ref="M665" r:id="rId657" display="http://www.stjsonora.gob.mx/acceso_informacion/curriculum_ind.php?token=2034-1373-125114"/>
    <hyperlink ref="M666" r:id="rId658" display="http://www.stjsonora.gob.mx/acceso_informacion/curriculum_ind.php?token=9407-1127-716021"/>
    <hyperlink ref="M667" r:id="rId659" display="http://www.stjsonora.gob.mx/acceso_informacion/curriculum_ind.php?token=9874-1816-205635"/>
    <hyperlink ref="M668" r:id="rId660" display="http://www.stjsonora.gob.mx/acceso_informacion/curriculum_ind.php?token=5570-555-693244"/>
    <hyperlink ref="M669" r:id="rId661" display="http://www.stjsonora.gob.mx/acceso_informacion/curriculum_ind.php?token=9303-1300-966840"/>
    <hyperlink ref="M670" r:id="rId662" display="http://www.stjsonora.gob.mx/acceso_informacion/curriculum_ind.php?token=7846-1257-266643"/>
    <hyperlink ref="M671" r:id="rId663" display="http://www.stjsonora.gob.mx/acceso_informacion/curriculum_ind.php?token=4445-2169-956072"/>
    <hyperlink ref="M672" r:id="rId664" display="http://www.stjsonora.gob.mx/acceso_informacion/curriculum_ind.php?token=4729-550-424122"/>
    <hyperlink ref="M673" r:id="rId665" display="http://www.stjsonora.gob.mx/acceso_informacion/curriculum_ind.php?token=9733-1549-646920"/>
    <hyperlink ref="M674" r:id="rId666" display="http://www.stjsonora.gob.mx/acceso_informacion/curriculum_ind.php?token=7784-985-376459"/>
    <hyperlink ref="M675" r:id="rId667" display="http://www.stjsonora.gob.mx/acceso_informacion/curriculum_ind.php?token=1107-2151-40972"/>
    <hyperlink ref="M676" r:id="rId668" display="http://www.stjsonora.gob.mx/acceso_informacion/curriculum_ind.php?token=7304-2108-441543"/>
    <hyperlink ref="M677" r:id="rId669" display="http://www.stjsonora.gob.mx/acceso_informacion/curriculum_ind.php?token=7319-412-271775"/>
    <hyperlink ref="M678" r:id="rId670" display="http://www.stjsonora.gob.mx/acceso_informacion/curriculum_ind.php?token=2821-1507-999597"/>
    <hyperlink ref="M679" r:id="rId671" display="http://www.stjsonora.gob.mx/acceso_informacion/curriculum_ind.php?token=1307-1840-660121"/>
    <hyperlink ref="M680" r:id="rId672" display="http://www.stjsonora.gob.mx/acceso_informacion/curriculum_ind.php?token=9581-1500-334223"/>
    <hyperlink ref="M681" r:id="rId673" display="http://www.stjsonora.gob.mx/acceso_informacion/curriculum_ind.php?token=7851-1578-898880"/>
    <hyperlink ref="M682" r:id="rId674" display="http://www.stjsonora.gob.mx/acceso_informacion/curriculum_ind.php?token=501-1461-7725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6</v>
      </c>
    </row>
    <row r="2" customFormat="false" ht="15" hidden="false" customHeight="false" outlineLevel="0" collapsed="false">
      <c r="A2" s="0" t="s">
        <v>2187</v>
      </c>
    </row>
    <row r="3" customFormat="false" ht="15" hidden="false" customHeight="false" outlineLevel="0" collapsed="false">
      <c r="A3" s="0" t="s">
        <v>2188</v>
      </c>
    </row>
    <row r="4" customFormat="false" ht="15" hidden="false" customHeight="false" outlineLevel="0" collapsed="false">
      <c r="A4" s="0" t="s">
        <v>2189</v>
      </c>
    </row>
    <row r="5" customFormat="false" ht="15" hidden="false" customHeight="false" outlineLevel="0" collapsed="false">
      <c r="A5" s="0" t="s">
        <v>2190</v>
      </c>
    </row>
    <row r="6" customFormat="false" ht="15" hidden="false" customHeight="false" outlineLevel="0" collapsed="false">
      <c r="A6" s="0" t="s">
        <v>323</v>
      </c>
    </row>
    <row r="7" customFormat="false" ht="15" hidden="false" customHeight="false" outlineLevel="0" collapsed="false">
      <c r="A7" s="0" t="s">
        <v>2191</v>
      </c>
    </row>
    <row r="8" customFormat="false" ht="15" hidden="false" customHeight="false" outlineLevel="0" collapsed="false">
      <c r="A8" s="0" t="s">
        <v>2192</v>
      </c>
    </row>
    <row r="9" customFormat="false" ht="15" hidden="false" customHeight="false" outlineLevel="0" collapsed="false">
      <c r="A9" s="0" t="s">
        <v>2193</v>
      </c>
    </row>
    <row r="10" customFormat="false" ht="15" hidden="false" customHeight="false" outlineLevel="0" collapsed="false">
      <c r="A10" s="0" t="s">
        <v>2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6</v>
      </c>
      <c r="C2" s="0" t="s">
        <v>2197</v>
      </c>
      <c r="D2" s="0" t="s">
        <v>2198</v>
      </c>
      <c r="E2" s="0" t="s">
        <v>2199</v>
      </c>
      <c r="F2" s="0" t="s">
        <v>2200</v>
      </c>
    </row>
    <row r="3" customFormat="false" ht="15" hidden="false" customHeight="false" outlineLevel="0" collapsed="false">
      <c r="A3" s="9" t="s">
        <v>2201</v>
      </c>
      <c r="B3" s="9" t="s">
        <v>2202</v>
      </c>
      <c r="C3" s="9" t="s">
        <v>2203</v>
      </c>
      <c r="D3" s="9" t="s">
        <v>2204</v>
      </c>
      <c r="E3" s="9" t="s">
        <v>2205</v>
      </c>
      <c r="F3" s="9" t="s">
        <v>2206</v>
      </c>
    </row>
    <row r="4" customFormat="false" ht="15" hidden="false" customHeight="false" outlineLevel="0" collapsed="false">
      <c r="A4" s="10" t="n">
        <v>8</v>
      </c>
      <c r="B4" s="10" t="s">
        <v>2207</v>
      </c>
      <c r="C4" s="10" t="s">
        <v>2208</v>
      </c>
      <c r="D4" s="10" t="s">
        <v>2209</v>
      </c>
      <c r="E4" s="10" t="s">
        <v>2210</v>
      </c>
      <c r="F4" s="11" t="s">
        <v>2211</v>
      </c>
    </row>
    <row r="5" customFormat="false" ht="15" hidden="false" customHeight="false" outlineLevel="0" collapsed="false">
      <c r="A5" s="10" t="n">
        <v>8</v>
      </c>
      <c r="B5" s="10" t="s">
        <v>2212</v>
      </c>
      <c r="C5" s="10" t="s">
        <v>2213</v>
      </c>
      <c r="D5" s="10" t="s">
        <v>2209</v>
      </c>
      <c r="E5" s="10" t="s">
        <v>2214</v>
      </c>
      <c r="F5" s="11" t="s">
        <v>2211</v>
      </c>
    </row>
    <row r="6" customFormat="false" ht="15" hidden="false" customHeight="false" outlineLevel="0" collapsed="false">
      <c r="A6" s="10" t="n">
        <v>9</v>
      </c>
      <c r="B6" s="10" t="s">
        <v>2215</v>
      </c>
      <c r="C6" s="10" t="s">
        <v>2216</v>
      </c>
      <c r="D6" s="10" t="s">
        <v>2209</v>
      </c>
      <c r="E6" s="10" t="s">
        <v>2217</v>
      </c>
      <c r="F6" s="11" t="s">
        <v>2211</v>
      </c>
    </row>
    <row r="7" customFormat="false" ht="15" hidden="false" customHeight="false" outlineLevel="0" collapsed="false">
      <c r="A7" s="10" t="n">
        <v>9</v>
      </c>
      <c r="B7" s="10" t="s">
        <v>2216</v>
      </c>
      <c r="C7" s="10" t="s">
        <v>2218</v>
      </c>
      <c r="D7" s="10" t="s">
        <v>2219</v>
      </c>
      <c r="E7" s="10" t="s">
        <v>2220</v>
      </c>
      <c r="F7" s="11" t="s">
        <v>2211</v>
      </c>
    </row>
    <row r="8" customFormat="false" ht="15" hidden="false" customHeight="false" outlineLevel="0" collapsed="false">
      <c r="A8" s="10" t="n">
        <v>9</v>
      </c>
      <c r="B8" s="10" t="s">
        <v>2221</v>
      </c>
      <c r="C8" s="10" t="s">
        <v>2222</v>
      </c>
      <c r="D8" s="10" t="s">
        <v>2209</v>
      </c>
      <c r="E8" s="10" t="s">
        <v>2223</v>
      </c>
      <c r="F8" s="11" t="s">
        <v>2211</v>
      </c>
    </row>
    <row r="9" customFormat="false" ht="15" hidden="false" customHeight="false" outlineLevel="0" collapsed="false">
      <c r="A9" s="10" t="n">
        <v>9</v>
      </c>
      <c r="B9" s="10" t="s">
        <v>2222</v>
      </c>
      <c r="C9" s="10" t="s">
        <v>2218</v>
      </c>
      <c r="D9" s="10" t="s">
        <v>2209</v>
      </c>
      <c r="E9" s="10" t="s">
        <v>2224</v>
      </c>
      <c r="F9" s="11" t="s">
        <v>2211</v>
      </c>
    </row>
    <row r="10" customFormat="false" ht="15" hidden="false" customHeight="false" outlineLevel="0" collapsed="false">
      <c r="A10" s="10" t="n">
        <v>9</v>
      </c>
      <c r="B10" s="10" t="s">
        <v>2218</v>
      </c>
      <c r="C10" s="10" t="s">
        <v>2225</v>
      </c>
      <c r="D10" s="10" t="s">
        <v>2219</v>
      </c>
      <c r="E10" s="10" t="s">
        <v>2226</v>
      </c>
      <c r="F10" s="11" t="s">
        <v>2211</v>
      </c>
    </row>
    <row r="11" customFormat="false" ht="15" hidden="false" customHeight="false" outlineLevel="0" collapsed="false">
      <c r="A11" s="10" t="n">
        <v>9</v>
      </c>
      <c r="B11" s="10" t="s">
        <v>2227</v>
      </c>
      <c r="C11" s="10" t="s">
        <v>2227</v>
      </c>
      <c r="D11" s="10" t="s">
        <v>2219</v>
      </c>
      <c r="E11" s="10" t="s">
        <v>2228</v>
      </c>
      <c r="F11" s="11" t="s">
        <v>2211</v>
      </c>
    </row>
    <row r="12" customFormat="false" ht="15" hidden="false" customHeight="false" outlineLevel="0" collapsed="false">
      <c r="A12" s="10" t="n">
        <v>9</v>
      </c>
      <c r="B12" s="10" t="s">
        <v>2227</v>
      </c>
      <c r="C12" s="10" t="s">
        <v>2229</v>
      </c>
      <c r="D12" s="10" t="s">
        <v>2219</v>
      </c>
      <c r="E12" s="10" t="s">
        <v>2230</v>
      </c>
      <c r="F12" s="11" t="s">
        <v>2211</v>
      </c>
    </row>
    <row r="13" customFormat="false" ht="15" hidden="false" customHeight="false" outlineLevel="0" collapsed="false">
      <c r="A13" s="10" t="n">
        <v>9</v>
      </c>
      <c r="B13" s="10" t="s">
        <v>2231</v>
      </c>
      <c r="C13" s="10" t="s">
        <v>2229</v>
      </c>
      <c r="D13" s="10" t="s">
        <v>2209</v>
      </c>
      <c r="E13" s="10" t="s">
        <v>2232</v>
      </c>
      <c r="F13" s="11" t="s">
        <v>2211</v>
      </c>
    </row>
    <row r="14" customFormat="false" ht="15" hidden="false" customHeight="false" outlineLevel="0" collapsed="false">
      <c r="A14" s="10" t="n">
        <v>9</v>
      </c>
      <c r="B14" s="10" t="s">
        <v>2233</v>
      </c>
      <c r="C14" s="10" t="s">
        <v>2234</v>
      </c>
      <c r="D14" s="10" t="s">
        <v>2219</v>
      </c>
      <c r="E14" s="10" t="s">
        <v>2235</v>
      </c>
      <c r="F14" s="11" t="s">
        <v>2211</v>
      </c>
    </row>
    <row r="15" customFormat="false" ht="15" hidden="false" customHeight="false" outlineLevel="0" collapsed="false">
      <c r="A15" s="10" t="n">
        <v>9</v>
      </c>
      <c r="B15" s="10" t="s">
        <v>2234</v>
      </c>
      <c r="C15" s="10" t="s">
        <v>2236</v>
      </c>
      <c r="D15" s="10" t="s">
        <v>2219</v>
      </c>
      <c r="E15" s="10" t="s">
        <v>2237</v>
      </c>
      <c r="F15" s="11" t="s">
        <v>2211</v>
      </c>
    </row>
    <row r="16" customFormat="false" ht="15" hidden="false" customHeight="false" outlineLevel="0" collapsed="false">
      <c r="A16" s="10" t="n">
        <v>9</v>
      </c>
      <c r="B16" s="10" t="s">
        <v>2236</v>
      </c>
      <c r="C16" s="10" t="s">
        <v>2238</v>
      </c>
      <c r="D16" s="10" t="s">
        <v>2219</v>
      </c>
      <c r="E16" s="10" t="s">
        <v>2237</v>
      </c>
      <c r="F16" s="11" t="s">
        <v>2211</v>
      </c>
    </row>
    <row r="17" customFormat="false" ht="15" hidden="false" customHeight="false" outlineLevel="0" collapsed="false">
      <c r="A17" s="10" t="n">
        <v>9</v>
      </c>
      <c r="B17" s="10" t="s">
        <v>2238</v>
      </c>
      <c r="C17" s="10" t="s">
        <v>2239</v>
      </c>
      <c r="D17" s="10" t="s">
        <v>2219</v>
      </c>
      <c r="E17" s="10" t="s">
        <v>2240</v>
      </c>
      <c r="F17" s="11" t="s">
        <v>2211</v>
      </c>
    </row>
    <row r="18" customFormat="false" ht="15" hidden="false" customHeight="false" outlineLevel="0" collapsed="false">
      <c r="A18" s="10" t="n">
        <v>9</v>
      </c>
      <c r="B18" s="10" t="s">
        <v>2239</v>
      </c>
      <c r="C18" s="10" t="s">
        <v>2241</v>
      </c>
      <c r="D18" s="10" t="s">
        <v>2219</v>
      </c>
      <c r="E18" s="10" t="s">
        <v>2242</v>
      </c>
      <c r="F18" s="11" t="s">
        <v>2211</v>
      </c>
    </row>
    <row r="19" customFormat="false" ht="15" hidden="false" customHeight="false" outlineLevel="0" collapsed="false">
      <c r="A19" s="10" t="n">
        <v>10</v>
      </c>
      <c r="B19" s="10" t="s">
        <v>2243</v>
      </c>
      <c r="C19" s="10" t="s">
        <v>2244</v>
      </c>
      <c r="D19" s="10" t="s">
        <v>2209</v>
      </c>
      <c r="E19" s="10" t="s">
        <v>2245</v>
      </c>
      <c r="F19" s="11" t="s">
        <v>2211</v>
      </c>
    </row>
    <row r="20" customFormat="false" ht="15" hidden="false" customHeight="false" outlineLevel="0" collapsed="false">
      <c r="A20" s="10" t="n">
        <v>10</v>
      </c>
      <c r="B20" s="10" t="s">
        <v>2246</v>
      </c>
      <c r="C20" s="10" t="s">
        <v>2247</v>
      </c>
      <c r="D20" s="10" t="s">
        <v>2209</v>
      </c>
      <c r="E20" s="10" t="s">
        <v>2248</v>
      </c>
      <c r="F20" s="11" t="s">
        <v>2211</v>
      </c>
    </row>
    <row r="21" customFormat="false" ht="15" hidden="false" customHeight="false" outlineLevel="0" collapsed="false">
      <c r="A21" s="10" t="n">
        <v>10</v>
      </c>
      <c r="B21" s="10" t="s">
        <v>2249</v>
      </c>
      <c r="C21" s="10" t="s">
        <v>2250</v>
      </c>
      <c r="D21" s="10" t="s">
        <v>2209</v>
      </c>
      <c r="E21" s="10" t="s">
        <v>2251</v>
      </c>
      <c r="F21" s="11" t="s">
        <v>2211</v>
      </c>
    </row>
    <row r="22" customFormat="false" ht="15" hidden="false" customHeight="false" outlineLevel="0" collapsed="false">
      <c r="A22" s="10" t="n">
        <v>10</v>
      </c>
      <c r="B22" s="10" t="s">
        <v>2252</v>
      </c>
      <c r="C22" s="10" t="s">
        <v>2215</v>
      </c>
      <c r="D22" s="10" t="s">
        <v>2209</v>
      </c>
      <c r="E22" s="10" t="s">
        <v>2253</v>
      </c>
      <c r="F22" s="11" t="s">
        <v>2211</v>
      </c>
    </row>
    <row r="23" customFormat="false" ht="15" hidden="false" customHeight="false" outlineLevel="0" collapsed="false">
      <c r="A23" s="10" t="n">
        <v>10</v>
      </c>
      <c r="B23" s="10" t="s">
        <v>2215</v>
      </c>
      <c r="C23" s="10" t="s">
        <v>2254</v>
      </c>
      <c r="D23" s="10" t="s">
        <v>2209</v>
      </c>
      <c r="E23" s="10" t="s">
        <v>2255</v>
      </c>
      <c r="F23" s="11" t="s">
        <v>2211</v>
      </c>
    </row>
    <row r="24" customFormat="false" ht="15" hidden="false" customHeight="false" outlineLevel="0" collapsed="false">
      <c r="A24" s="10" t="n">
        <v>11</v>
      </c>
      <c r="B24" s="10" t="s">
        <v>2256</v>
      </c>
      <c r="C24" s="10" t="s">
        <v>2257</v>
      </c>
      <c r="D24" s="10" t="s">
        <v>2258</v>
      </c>
      <c r="E24" s="10" t="s">
        <v>2259</v>
      </c>
      <c r="F24" s="11" t="s">
        <v>2211</v>
      </c>
    </row>
    <row r="25" customFormat="false" ht="15" hidden="false" customHeight="false" outlineLevel="0" collapsed="false">
      <c r="A25" s="10" t="n">
        <v>11</v>
      </c>
      <c r="B25" s="10" t="s">
        <v>2257</v>
      </c>
      <c r="C25" s="10" t="s">
        <v>2260</v>
      </c>
      <c r="D25" s="10" t="s">
        <v>2261</v>
      </c>
      <c r="E25" s="10" t="s">
        <v>2262</v>
      </c>
      <c r="F25" s="11" t="s">
        <v>2211</v>
      </c>
    </row>
    <row r="26" customFormat="false" ht="15" hidden="false" customHeight="false" outlineLevel="0" collapsed="false">
      <c r="A26" s="10" t="n">
        <v>11</v>
      </c>
      <c r="B26" s="10" t="s">
        <v>2263</v>
      </c>
      <c r="C26" s="10" t="s">
        <v>2264</v>
      </c>
      <c r="D26" s="10" t="s">
        <v>2265</v>
      </c>
      <c r="E26" s="10" t="s">
        <v>2265</v>
      </c>
      <c r="F26" s="11" t="s">
        <v>2211</v>
      </c>
    </row>
    <row r="27" customFormat="false" ht="15" hidden="false" customHeight="false" outlineLevel="0" collapsed="false">
      <c r="A27" s="10" t="n">
        <v>11</v>
      </c>
      <c r="B27" s="10" t="s">
        <v>2266</v>
      </c>
      <c r="C27" s="10" t="s">
        <v>2267</v>
      </c>
      <c r="D27" s="10" t="s">
        <v>2209</v>
      </c>
      <c r="E27" s="10" t="s">
        <v>2268</v>
      </c>
      <c r="F27" s="11" t="s">
        <v>2211</v>
      </c>
    </row>
    <row r="28" customFormat="false" ht="15" hidden="false" customHeight="false" outlineLevel="0" collapsed="false">
      <c r="A28" s="10" t="n">
        <v>12</v>
      </c>
      <c r="B28" s="10" t="s">
        <v>2269</v>
      </c>
      <c r="C28" s="10" t="s">
        <v>2270</v>
      </c>
      <c r="D28" s="10" t="s">
        <v>2271</v>
      </c>
      <c r="E28" s="10" t="s">
        <v>2272</v>
      </c>
      <c r="F28" s="11" t="s">
        <v>2211</v>
      </c>
    </row>
    <row r="29" customFormat="false" ht="15" hidden="false" customHeight="false" outlineLevel="0" collapsed="false">
      <c r="A29" s="10" t="n">
        <v>12</v>
      </c>
      <c r="B29" s="10" t="s">
        <v>2273</v>
      </c>
      <c r="C29" s="10" t="s">
        <v>2274</v>
      </c>
      <c r="D29" s="10" t="s">
        <v>2275</v>
      </c>
      <c r="E29" s="10" t="s">
        <v>2276</v>
      </c>
      <c r="F29" s="11" t="s">
        <v>2211</v>
      </c>
    </row>
    <row r="30" customFormat="false" ht="15" hidden="false" customHeight="false" outlineLevel="0" collapsed="false">
      <c r="A30" s="10" t="n">
        <v>12</v>
      </c>
      <c r="B30" s="10" t="s">
        <v>2277</v>
      </c>
      <c r="C30" s="10" t="s">
        <v>2278</v>
      </c>
      <c r="D30" s="10" t="s">
        <v>2279</v>
      </c>
      <c r="E30" s="10" t="s">
        <v>2280</v>
      </c>
      <c r="F30" s="11" t="s">
        <v>2211</v>
      </c>
    </row>
    <row r="31" customFormat="false" ht="15" hidden="false" customHeight="false" outlineLevel="0" collapsed="false">
      <c r="A31" s="10" t="n">
        <v>12</v>
      </c>
      <c r="B31" s="10" t="s">
        <v>2277</v>
      </c>
      <c r="C31" s="10" t="s">
        <v>2278</v>
      </c>
      <c r="D31" s="10" t="s">
        <v>2281</v>
      </c>
      <c r="E31" s="10" t="s">
        <v>2282</v>
      </c>
      <c r="F31" s="11" t="s">
        <v>2211</v>
      </c>
    </row>
    <row r="32" customFormat="false" ht="15" hidden="false" customHeight="false" outlineLevel="0" collapsed="false">
      <c r="A32" s="10" t="n">
        <v>13</v>
      </c>
      <c r="B32" s="10" t="s">
        <v>2283</v>
      </c>
      <c r="C32" s="10" t="s">
        <v>2284</v>
      </c>
      <c r="D32" s="10" t="s">
        <v>2285</v>
      </c>
      <c r="E32" s="10" t="s">
        <v>2286</v>
      </c>
      <c r="F32" s="11" t="s">
        <v>2211</v>
      </c>
    </row>
    <row r="33" customFormat="false" ht="15" hidden="false" customHeight="false" outlineLevel="0" collapsed="false">
      <c r="A33" s="10" t="n">
        <v>13</v>
      </c>
      <c r="B33" s="10" t="s">
        <v>2287</v>
      </c>
      <c r="C33" s="10" t="s">
        <v>2288</v>
      </c>
      <c r="D33" s="10" t="s">
        <v>2285</v>
      </c>
      <c r="E33" s="10" t="s">
        <v>2289</v>
      </c>
      <c r="F33" s="11" t="s">
        <v>2211</v>
      </c>
    </row>
    <row r="34" customFormat="false" ht="15" hidden="false" customHeight="false" outlineLevel="0" collapsed="false">
      <c r="A34" s="10" t="n">
        <v>13</v>
      </c>
      <c r="B34" s="10" t="s">
        <v>2288</v>
      </c>
      <c r="C34" s="10" t="s">
        <v>2290</v>
      </c>
      <c r="D34" s="10" t="s">
        <v>2285</v>
      </c>
      <c r="E34" s="10" t="s">
        <v>2291</v>
      </c>
      <c r="F34" s="11" t="s">
        <v>2211</v>
      </c>
    </row>
    <row r="35" customFormat="false" ht="15" hidden="false" customHeight="false" outlineLevel="0" collapsed="false">
      <c r="A35" s="10" t="n">
        <v>13</v>
      </c>
      <c r="B35" s="10" t="s">
        <v>2290</v>
      </c>
      <c r="C35" s="10" t="s">
        <v>2292</v>
      </c>
      <c r="D35" s="10" t="s">
        <v>2285</v>
      </c>
      <c r="E35" s="10" t="s">
        <v>2293</v>
      </c>
      <c r="F35" s="11" t="s">
        <v>2211</v>
      </c>
    </row>
    <row r="36" customFormat="false" ht="15" hidden="false" customHeight="false" outlineLevel="0" collapsed="false">
      <c r="A36" s="10" t="n">
        <v>13</v>
      </c>
      <c r="B36" s="10" t="s">
        <v>2292</v>
      </c>
      <c r="C36" s="10" t="s">
        <v>2294</v>
      </c>
      <c r="D36" s="10" t="s">
        <v>2285</v>
      </c>
      <c r="E36" s="10" t="s">
        <v>2295</v>
      </c>
      <c r="F36" s="11" t="s">
        <v>2211</v>
      </c>
    </row>
    <row r="37" customFormat="false" ht="15" hidden="false" customHeight="false" outlineLevel="0" collapsed="false">
      <c r="A37" s="10" t="n">
        <v>13</v>
      </c>
      <c r="B37" s="10" t="s">
        <v>2294</v>
      </c>
      <c r="C37" s="10" t="s">
        <v>2296</v>
      </c>
      <c r="D37" s="10" t="s">
        <v>2285</v>
      </c>
      <c r="E37" s="10" t="s">
        <v>2297</v>
      </c>
      <c r="F37" s="11" t="s">
        <v>2211</v>
      </c>
    </row>
    <row r="38" customFormat="false" ht="15" hidden="false" customHeight="false" outlineLevel="0" collapsed="false">
      <c r="A38" s="10" t="n">
        <v>13</v>
      </c>
      <c r="B38" s="10" t="s">
        <v>2296</v>
      </c>
      <c r="C38" s="10" t="s">
        <v>2298</v>
      </c>
      <c r="D38" s="10" t="s">
        <v>2285</v>
      </c>
      <c r="E38" s="10" t="s">
        <v>2299</v>
      </c>
      <c r="F38" s="11" t="s">
        <v>2211</v>
      </c>
    </row>
    <row r="39" customFormat="false" ht="15" hidden="false" customHeight="false" outlineLevel="0" collapsed="false">
      <c r="A39" s="10" t="n">
        <v>13</v>
      </c>
      <c r="B39" s="10" t="s">
        <v>2298</v>
      </c>
      <c r="C39" s="10" t="s">
        <v>2274</v>
      </c>
      <c r="D39" s="10" t="s">
        <v>2285</v>
      </c>
      <c r="E39" s="10" t="s">
        <v>2300</v>
      </c>
      <c r="F39" s="11" t="s">
        <v>2211</v>
      </c>
    </row>
    <row r="40" customFormat="false" ht="15" hidden="false" customHeight="false" outlineLevel="0" collapsed="false">
      <c r="A40" s="10" t="n">
        <v>13</v>
      </c>
      <c r="B40" s="10" t="s">
        <v>2301</v>
      </c>
      <c r="C40" s="10" t="s">
        <v>2302</v>
      </c>
      <c r="D40" s="10" t="s">
        <v>2285</v>
      </c>
      <c r="E40" s="10" t="s">
        <v>2303</v>
      </c>
      <c r="F40" s="11" t="s">
        <v>2211</v>
      </c>
    </row>
    <row r="41" customFormat="false" ht="15" hidden="false" customHeight="false" outlineLevel="0" collapsed="false">
      <c r="A41" s="10" t="n">
        <v>13</v>
      </c>
      <c r="B41" s="10" t="s">
        <v>2302</v>
      </c>
      <c r="C41" s="10" t="s">
        <v>2215</v>
      </c>
      <c r="D41" s="10" t="s">
        <v>2285</v>
      </c>
      <c r="E41" s="10" t="s">
        <v>2304</v>
      </c>
      <c r="F41" s="11" t="s">
        <v>2211</v>
      </c>
    </row>
    <row r="42" customFormat="false" ht="15" hidden="false" customHeight="false" outlineLevel="0" collapsed="false">
      <c r="A42" s="10" t="n">
        <v>13</v>
      </c>
      <c r="B42" s="10" t="s">
        <v>2215</v>
      </c>
      <c r="C42" s="10" t="s">
        <v>2305</v>
      </c>
      <c r="D42" s="10" t="s">
        <v>2285</v>
      </c>
      <c r="E42" s="10" t="s">
        <v>2306</v>
      </c>
      <c r="F42" s="11" t="s">
        <v>2211</v>
      </c>
    </row>
    <row r="43" customFormat="false" ht="15" hidden="false" customHeight="false" outlineLevel="0" collapsed="false">
      <c r="A43" s="10" t="n">
        <v>14</v>
      </c>
      <c r="B43" s="10" t="s">
        <v>2307</v>
      </c>
      <c r="C43" s="10" t="s">
        <v>2308</v>
      </c>
      <c r="D43" s="10" t="s">
        <v>2309</v>
      </c>
      <c r="E43" s="10" t="s">
        <v>2310</v>
      </c>
      <c r="F43" s="11" t="s">
        <v>2211</v>
      </c>
    </row>
    <row r="44" customFormat="false" ht="15" hidden="false" customHeight="false" outlineLevel="0" collapsed="false">
      <c r="A44" s="10" t="n">
        <v>14</v>
      </c>
      <c r="B44" s="10" t="s">
        <v>2308</v>
      </c>
      <c r="C44" s="10" t="s">
        <v>2311</v>
      </c>
      <c r="D44" s="10" t="s">
        <v>2312</v>
      </c>
      <c r="E44" s="10" t="s">
        <v>2313</v>
      </c>
      <c r="F44" s="11" t="s">
        <v>2211</v>
      </c>
    </row>
    <row r="45" customFormat="false" ht="15" hidden="false" customHeight="false" outlineLevel="0" collapsed="false">
      <c r="A45" s="10" t="n">
        <v>14</v>
      </c>
      <c r="B45" s="10" t="s">
        <v>2311</v>
      </c>
      <c r="C45" s="10" t="s">
        <v>2267</v>
      </c>
      <c r="D45" s="10" t="s">
        <v>2314</v>
      </c>
      <c r="E45" s="10" t="s">
        <v>2315</v>
      </c>
      <c r="F45" s="11" t="s">
        <v>2211</v>
      </c>
    </row>
    <row r="46" customFormat="false" ht="15" hidden="false" customHeight="false" outlineLevel="0" collapsed="false">
      <c r="A46" s="10" t="n">
        <v>15</v>
      </c>
      <c r="B46" s="10" t="s">
        <v>2316</v>
      </c>
      <c r="C46" s="10" t="s">
        <v>2316</v>
      </c>
      <c r="D46" s="10" t="s">
        <v>2209</v>
      </c>
      <c r="E46" s="10" t="s">
        <v>2317</v>
      </c>
      <c r="F46" s="11" t="s">
        <v>2211</v>
      </c>
    </row>
    <row r="47" customFormat="false" ht="15" hidden="false" customHeight="false" outlineLevel="0" collapsed="false">
      <c r="A47" s="10" t="n">
        <v>15</v>
      </c>
      <c r="B47" s="10" t="s">
        <v>2316</v>
      </c>
      <c r="C47" s="10" t="s">
        <v>2316</v>
      </c>
      <c r="D47" s="10" t="s">
        <v>2318</v>
      </c>
      <c r="E47" s="10" t="s">
        <v>2319</v>
      </c>
      <c r="F47" s="11" t="s">
        <v>2211</v>
      </c>
    </row>
    <row r="48" customFormat="false" ht="15" hidden="false" customHeight="false" outlineLevel="0" collapsed="false">
      <c r="A48" s="10" t="n">
        <v>15</v>
      </c>
      <c r="B48" s="10" t="s">
        <v>2316</v>
      </c>
      <c r="C48" s="10" t="s">
        <v>2316</v>
      </c>
      <c r="D48" s="10" t="s">
        <v>2318</v>
      </c>
      <c r="E48" s="10" t="s">
        <v>2320</v>
      </c>
      <c r="F48" s="11" t="s">
        <v>2211</v>
      </c>
    </row>
    <row r="49" customFormat="false" ht="15" hidden="false" customHeight="false" outlineLevel="0" collapsed="false">
      <c r="A49" s="10" t="n">
        <v>15</v>
      </c>
      <c r="B49" s="10" t="s">
        <v>2316</v>
      </c>
      <c r="C49" s="10" t="s">
        <v>2316</v>
      </c>
      <c r="D49" s="10" t="s">
        <v>2209</v>
      </c>
      <c r="E49" s="10" t="s">
        <v>2321</v>
      </c>
      <c r="F49" s="11" t="s">
        <v>2211</v>
      </c>
    </row>
    <row r="50" customFormat="false" ht="15" hidden="false" customHeight="false" outlineLevel="0" collapsed="false">
      <c r="A50" s="10" t="n">
        <v>16</v>
      </c>
      <c r="B50" s="10" t="s">
        <v>2236</v>
      </c>
      <c r="C50" s="10" t="s">
        <v>2322</v>
      </c>
      <c r="D50" s="10" t="s">
        <v>2209</v>
      </c>
      <c r="E50" s="10" t="s">
        <v>2323</v>
      </c>
      <c r="F50" s="11" t="s">
        <v>2211</v>
      </c>
    </row>
    <row r="51" customFormat="false" ht="15" hidden="false" customHeight="false" outlineLevel="0" collapsed="false">
      <c r="A51" s="10" t="n">
        <v>16</v>
      </c>
      <c r="B51" s="10" t="s">
        <v>2266</v>
      </c>
      <c r="C51" s="10" t="s">
        <v>2266</v>
      </c>
      <c r="D51" s="10" t="s">
        <v>2324</v>
      </c>
      <c r="E51" s="10" t="s">
        <v>2325</v>
      </c>
      <c r="F51" s="11" t="s">
        <v>2211</v>
      </c>
    </row>
    <row r="52" customFormat="false" ht="15" hidden="false" customHeight="false" outlineLevel="0" collapsed="false">
      <c r="A52" s="10" t="n">
        <v>17</v>
      </c>
      <c r="B52" s="10" t="s">
        <v>2252</v>
      </c>
      <c r="C52" s="10" t="s">
        <v>2252</v>
      </c>
      <c r="D52" s="10" t="s">
        <v>2209</v>
      </c>
      <c r="E52" s="10" t="s">
        <v>2326</v>
      </c>
      <c r="F52" s="11" t="s">
        <v>2211</v>
      </c>
    </row>
    <row r="53" customFormat="false" ht="15" hidden="false" customHeight="false" outlineLevel="0" collapsed="false">
      <c r="A53" s="10" t="n">
        <v>17</v>
      </c>
      <c r="B53" s="10" t="s">
        <v>2215</v>
      </c>
      <c r="C53" s="10" t="s">
        <v>2327</v>
      </c>
      <c r="D53" s="10" t="s">
        <v>2209</v>
      </c>
      <c r="E53" s="10" t="s">
        <v>2328</v>
      </c>
      <c r="F53" s="11" t="s">
        <v>2211</v>
      </c>
    </row>
    <row r="54" customFormat="false" ht="15" hidden="false" customHeight="false" outlineLevel="0" collapsed="false">
      <c r="A54" s="10" t="n">
        <v>17</v>
      </c>
      <c r="B54" s="10" t="s">
        <v>2329</v>
      </c>
      <c r="C54" s="10" t="s">
        <v>2330</v>
      </c>
      <c r="D54" s="10" t="s">
        <v>2209</v>
      </c>
      <c r="E54" s="10" t="s">
        <v>2331</v>
      </c>
      <c r="F54" s="11" t="s">
        <v>2211</v>
      </c>
    </row>
    <row r="55" customFormat="false" ht="15" hidden="false" customHeight="false" outlineLevel="0" collapsed="false">
      <c r="A55" s="10" t="n">
        <v>17</v>
      </c>
      <c r="B55" s="10" t="s">
        <v>2221</v>
      </c>
      <c r="C55" s="10" t="s">
        <v>2332</v>
      </c>
      <c r="D55" s="10" t="s">
        <v>2209</v>
      </c>
      <c r="E55" s="10" t="s">
        <v>2333</v>
      </c>
      <c r="F55" s="11" t="s">
        <v>2211</v>
      </c>
    </row>
    <row r="56" customFormat="false" ht="15" hidden="false" customHeight="false" outlineLevel="0" collapsed="false">
      <c r="A56" s="10" t="n">
        <v>17</v>
      </c>
      <c r="B56" s="10" t="s">
        <v>2334</v>
      </c>
      <c r="C56" s="10" t="s">
        <v>2332</v>
      </c>
      <c r="D56" s="10" t="s">
        <v>2209</v>
      </c>
      <c r="E56" s="10" t="s">
        <v>2335</v>
      </c>
      <c r="F56" s="11" t="s">
        <v>2211</v>
      </c>
    </row>
    <row r="57" customFormat="false" ht="15" hidden="false" customHeight="false" outlineLevel="0" collapsed="false">
      <c r="A57" s="10" t="n">
        <v>17</v>
      </c>
      <c r="B57" s="10" t="s">
        <v>2336</v>
      </c>
      <c r="C57" s="10" t="s">
        <v>2337</v>
      </c>
      <c r="D57" s="10" t="s">
        <v>2209</v>
      </c>
      <c r="E57" s="10" t="s">
        <v>2338</v>
      </c>
      <c r="F57" s="11" t="s">
        <v>2211</v>
      </c>
    </row>
    <row r="58" customFormat="false" ht="15" hidden="false" customHeight="false" outlineLevel="0" collapsed="false">
      <c r="A58" s="10" t="n">
        <v>17</v>
      </c>
      <c r="B58" s="10" t="s">
        <v>2339</v>
      </c>
      <c r="C58" s="10" t="s">
        <v>2340</v>
      </c>
      <c r="D58" s="10" t="s">
        <v>2209</v>
      </c>
      <c r="E58" s="10" t="s">
        <v>2341</v>
      </c>
      <c r="F58" s="11" t="s">
        <v>2211</v>
      </c>
    </row>
    <row r="59" customFormat="false" ht="15" hidden="false" customHeight="false" outlineLevel="0" collapsed="false">
      <c r="A59" s="10" t="n">
        <v>18</v>
      </c>
      <c r="B59" s="10" t="s">
        <v>2342</v>
      </c>
      <c r="C59" s="10" t="s">
        <v>2343</v>
      </c>
      <c r="D59" s="10" t="s">
        <v>2209</v>
      </c>
      <c r="E59" s="10" t="s">
        <v>2344</v>
      </c>
      <c r="F59" s="11" t="s">
        <v>2211</v>
      </c>
    </row>
    <row r="60" customFormat="false" ht="15" hidden="false" customHeight="false" outlineLevel="0" collapsed="false">
      <c r="A60" s="10" t="n">
        <v>18</v>
      </c>
      <c r="B60" s="10" t="s">
        <v>2345</v>
      </c>
      <c r="C60" s="10" t="s">
        <v>2346</v>
      </c>
      <c r="D60" s="10" t="s">
        <v>2209</v>
      </c>
      <c r="E60" s="10" t="s">
        <v>2347</v>
      </c>
      <c r="F60" s="11" t="s">
        <v>2211</v>
      </c>
    </row>
    <row r="61" customFormat="false" ht="15" hidden="false" customHeight="false" outlineLevel="0" collapsed="false">
      <c r="A61" s="10" t="n">
        <v>19</v>
      </c>
      <c r="B61" s="10" t="s">
        <v>2348</v>
      </c>
      <c r="C61" s="10" t="s">
        <v>2349</v>
      </c>
      <c r="D61" s="10" t="s">
        <v>2324</v>
      </c>
      <c r="E61" s="10" t="s">
        <v>2350</v>
      </c>
      <c r="F61" s="11" t="s">
        <v>2211</v>
      </c>
    </row>
    <row r="62" customFormat="false" ht="15" hidden="false" customHeight="false" outlineLevel="0" collapsed="false">
      <c r="A62" s="10" t="n">
        <v>19</v>
      </c>
      <c r="B62" s="10" t="s">
        <v>2349</v>
      </c>
      <c r="C62" s="10" t="s">
        <v>2351</v>
      </c>
      <c r="D62" s="10" t="s">
        <v>2324</v>
      </c>
      <c r="E62" s="10" t="s">
        <v>2352</v>
      </c>
      <c r="F62" s="11" t="s">
        <v>2211</v>
      </c>
    </row>
    <row r="63" customFormat="false" ht="15" hidden="false" customHeight="false" outlineLevel="0" collapsed="false">
      <c r="A63" s="10" t="n">
        <v>19</v>
      </c>
      <c r="B63" s="10" t="s">
        <v>2353</v>
      </c>
      <c r="C63" s="10" t="s">
        <v>2267</v>
      </c>
      <c r="D63" s="10" t="s">
        <v>2324</v>
      </c>
      <c r="E63" s="10" t="s">
        <v>2354</v>
      </c>
      <c r="F63" s="11" t="s">
        <v>2211</v>
      </c>
    </row>
    <row r="64" customFormat="false" ht="15" hidden="false" customHeight="false" outlineLevel="0" collapsed="false">
      <c r="A64" s="10" t="n">
        <v>20</v>
      </c>
      <c r="B64" s="10" t="s">
        <v>2221</v>
      </c>
      <c r="C64" s="10" t="s">
        <v>2355</v>
      </c>
      <c r="D64" s="10" t="s">
        <v>2209</v>
      </c>
      <c r="E64" s="10" t="s">
        <v>2356</v>
      </c>
      <c r="F64" s="11" t="s">
        <v>2211</v>
      </c>
    </row>
    <row r="65" customFormat="false" ht="15" hidden="false" customHeight="false" outlineLevel="0" collapsed="false">
      <c r="A65" s="10" t="n">
        <v>20</v>
      </c>
      <c r="B65" s="10" t="s">
        <v>2357</v>
      </c>
      <c r="C65" s="10" t="s">
        <v>2260</v>
      </c>
      <c r="D65" s="10" t="s">
        <v>2209</v>
      </c>
      <c r="E65" s="10" t="s">
        <v>2358</v>
      </c>
      <c r="F65" s="11" t="s">
        <v>2211</v>
      </c>
    </row>
    <row r="66" customFormat="false" ht="15" hidden="false" customHeight="false" outlineLevel="0" collapsed="false">
      <c r="A66" s="10" t="n">
        <v>20</v>
      </c>
      <c r="B66" s="10" t="s">
        <v>2213</v>
      </c>
      <c r="C66" s="10" t="s">
        <v>2278</v>
      </c>
      <c r="D66" s="10" t="s">
        <v>2209</v>
      </c>
      <c r="E66" s="10" t="s">
        <v>2359</v>
      </c>
      <c r="F66" s="11" t="s">
        <v>2211</v>
      </c>
    </row>
    <row r="67" customFormat="false" ht="15" hidden="false" customHeight="false" outlineLevel="0" collapsed="false">
      <c r="A67" s="10" t="n">
        <v>20</v>
      </c>
      <c r="B67" s="10" t="s">
        <v>2360</v>
      </c>
      <c r="C67" s="10" t="s">
        <v>2361</v>
      </c>
      <c r="D67" s="10" t="s">
        <v>2209</v>
      </c>
      <c r="E67" s="10" t="s">
        <v>2359</v>
      </c>
      <c r="F67" s="11" t="s">
        <v>2211</v>
      </c>
    </row>
    <row r="68" customFormat="false" ht="15" hidden="false" customHeight="false" outlineLevel="0" collapsed="false">
      <c r="A68" s="10" t="n">
        <v>21</v>
      </c>
      <c r="B68" s="10" t="s">
        <v>2362</v>
      </c>
      <c r="C68" s="10" t="s">
        <v>2363</v>
      </c>
      <c r="D68" s="10" t="s">
        <v>2209</v>
      </c>
      <c r="E68" s="10" t="s">
        <v>2364</v>
      </c>
      <c r="F68" s="11" t="s">
        <v>2211</v>
      </c>
    </row>
    <row r="69" customFormat="false" ht="15" hidden="false" customHeight="false" outlineLevel="0" collapsed="false">
      <c r="A69" s="10" t="n">
        <v>21</v>
      </c>
      <c r="B69" s="10" t="s">
        <v>2363</v>
      </c>
      <c r="C69" s="10" t="s">
        <v>2365</v>
      </c>
      <c r="D69" s="10" t="s">
        <v>2209</v>
      </c>
      <c r="E69" s="10" t="s">
        <v>2364</v>
      </c>
      <c r="F69" s="11" t="s">
        <v>2211</v>
      </c>
    </row>
    <row r="70" customFormat="false" ht="15" hidden="false" customHeight="false" outlineLevel="0" collapsed="false">
      <c r="A70" s="10" t="n">
        <v>21</v>
      </c>
      <c r="B70" s="10" t="s">
        <v>2365</v>
      </c>
      <c r="C70" s="10" t="s">
        <v>2267</v>
      </c>
      <c r="D70" s="10" t="s">
        <v>2366</v>
      </c>
      <c r="E70" s="10" t="s">
        <v>2367</v>
      </c>
      <c r="F70" s="11" t="s">
        <v>2211</v>
      </c>
    </row>
    <row r="71" customFormat="false" ht="15" hidden="false" customHeight="false" outlineLevel="0" collapsed="false">
      <c r="A71" s="10" t="n">
        <v>22</v>
      </c>
      <c r="B71" s="10" t="s">
        <v>2368</v>
      </c>
      <c r="C71" s="10" t="s">
        <v>2369</v>
      </c>
      <c r="D71" s="10" t="s">
        <v>2209</v>
      </c>
      <c r="E71" s="10" t="s">
        <v>2370</v>
      </c>
      <c r="F71" s="11" t="s">
        <v>2211</v>
      </c>
    </row>
    <row r="72" customFormat="false" ht="15" hidden="false" customHeight="false" outlineLevel="0" collapsed="false">
      <c r="A72" s="10" t="n">
        <v>22</v>
      </c>
      <c r="B72" s="10" t="s">
        <v>2369</v>
      </c>
      <c r="C72" s="10" t="s">
        <v>2371</v>
      </c>
      <c r="D72" s="10" t="s">
        <v>2209</v>
      </c>
      <c r="E72" s="10" t="s">
        <v>2372</v>
      </c>
      <c r="F72" s="11" t="s">
        <v>2211</v>
      </c>
    </row>
    <row r="73" customFormat="false" ht="15" hidden="false" customHeight="false" outlineLevel="0" collapsed="false">
      <c r="A73" s="10" t="n">
        <v>22</v>
      </c>
      <c r="B73" s="10" t="s">
        <v>2371</v>
      </c>
      <c r="C73" s="10" t="s">
        <v>2373</v>
      </c>
      <c r="D73" s="10" t="s">
        <v>2209</v>
      </c>
      <c r="E73" s="10" t="s">
        <v>2374</v>
      </c>
      <c r="F73" s="11" t="s">
        <v>2211</v>
      </c>
    </row>
    <row r="74" customFormat="false" ht="15" hidden="false" customHeight="false" outlineLevel="0" collapsed="false">
      <c r="A74" s="10" t="n">
        <v>22</v>
      </c>
      <c r="B74" s="10" t="s">
        <v>2373</v>
      </c>
      <c r="C74" s="10" t="s">
        <v>2375</v>
      </c>
      <c r="D74" s="10" t="s">
        <v>2209</v>
      </c>
      <c r="E74" s="10" t="s">
        <v>2376</v>
      </c>
      <c r="F74" s="11" t="s">
        <v>2211</v>
      </c>
    </row>
    <row r="75" customFormat="false" ht="15" hidden="false" customHeight="false" outlineLevel="0" collapsed="false">
      <c r="A75" s="10" t="n">
        <v>23</v>
      </c>
      <c r="B75" s="10" t="s">
        <v>2377</v>
      </c>
      <c r="C75" s="10" t="s">
        <v>2378</v>
      </c>
      <c r="D75" s="10" t="s">
        <v>2209</v>
      </c>
      <c r="E75" s="10" t="s">
        <v>2379</v>
      </c>
      <c r="F75" s="11" t="s">
        <v>2211</v>
      </c>
    </row>
    <row r="76" customFormat="false" ht="15" hidden="false" customHeight="false" outlineLevel="0" collapsed="false">
      <c r="A76" s="10" t="n">
        <v>23</v>
      </c>
      <c r="B76" s="10" t="s">
        <v>2380</v>
      </c>
      <c r="C76" s="10" t="s">
        <v>2208</v>
      </c>
      <c r="D76" s="10" t="s">
        <v>2219</v>
      </c>
      <c r="E76" s="10" t="s">
        <v>2381</v>
      </c>
      <c r="F76" s="11" t="s">
        <v>2211</v>
      </c>
    </row>
    <row r="77" customFormat="false" ht="15" hidden="false" customHeight="false" outlineLevel="0" collapsed="false">
      <c r="A77" s="10" t="n">
        <v>23</v>
      </c>
      <c r="B77" s="10" t="s">
        <v>2212</v>
      </c>
      <c r="C77" s="10" t="s">
        <v>2343</v>
      </c>
      <c r="D77" s="10" t="s">
        <v>2219</v>
      </c>
      <c r="E77" s="10" t="s">
        <v>2382</v>
      </c>
      <c r="F77" s="11" t="s">
        <v>2211</v>
      </c>
    </row>
    <row r="78" customFormat="false" ht="15" hidden="false" customHeight="false" outlineLevel="0" collapsed="false">
      <c r="A78" s="10" t="n">
        <v>23</v>
      </c>
      <c r="B78" s="10" t="s">
        <v>2383</v>
      </c>
      <c r="C78" s="10" t="s">
        <v>2384</v>
      </c>
      <c r="D78" s="10" t="s">
        <v>2209</v>
      </c>
      <c r="E78" s="10" t="s">
        <v>2385</v>
      </c>
      <c r="F78" s="11" t="s">
        <v>2211</v>
      </c>
    </row>
    <row r="79" customFormat="false" ht="15" hidden="false" customHeight="false" outlineLevel="0" collapsed="false">
      <c r="A79" s="10" t="n">
        <v>24</v>
      </c>
      <c r="B79" s="10" t="s">
        <v>2386</v>
      </c>
      <c r="C79" s="10" t="s">
        <v>2387</v>
      </c>
      <c r="D79" s="10" t="s">
        <v>2388</v>
      </c>
      <c r="E79" s="10" t="s">
        <v>2389</v>
      </c>
      <c r="F79" s="11" t="s">
        <v>2211</v>
      </c>
    </row>
    <row r="80" customFormat="false" ht="15" hidden="false" customHeight="false" outlineLevel="0" collapsed="false">
      <c r="A80" s="10" t="n">
        <v>24</v>
      </c>
      <c r="B80" s="10" t="s">
        <v>2390</v>
      </c>
      <c r="C80" s="10" t="s">
        <v>2391</v>
      </c>
      <c r="D80" s="10" t="s">
        <v>2209</v>
      </c>
      <c r="E80" s="10" t="s">
        <v>2392</v>
      </c>
      <c r="F80" s="11" t="s">
        <v>2211</v>
      </c>
    </row>
    <row r="81" customFormat="false" ht="15" hidden="false" customHeight="false" outlineLevel="0" collapsed="false">
      <c r="A81" s="10" t="n">
        <v>24</v>
      </c>
      <c r="B81" s="10" t="s">
        <v>2391</v>
      </c>
      <c r="C81" s="10" t="s">
        <v>2387</v>
      </c>
      <c r="D81" s="10" t="s">
        <v>2209</v>
      </c>
      <c r="E81" s="10" t="s">
        <v>2392</v>
      </c>
      <c r="F81" s="11" t="s">
        <v>2211</v>
      </c>
    </row>
    <row r="82" customFormat="false" ht="15" hidden="false" customHeight="false" outlineLevel="0" collapsed="false">
      <c r="A82" s="10" t="n">
        <v>24</v>
      </c>
      <c r="B82" s="10" t="s">
        <v>2393</v>
      </c>
      <c r="C82" s="10" t="s">
        <v>2394</v>
      </c>
      <c r="D82" s="10" t="s">
        <v>2209</v>
      </c>
      <c r="E82" s="10" t="s">
        <v>2395</v>
      </c>
      <c r="F82" s="11" t="s">
        <v>2211</v>
      </c>
    </row>
    <row r="83" customFormat="false" ht="15" hidden="false" customHeight="false" outlineLevel="0" collapsed="false">
      <c r="A83" s="10" t="n">
        <v>24</v>
      </c>
      <c r="B83" s="10" t="s">
        <v>2396</v>
      </c>
      <c r="C83" s="10" t="s">
        <v>2397</v>
      </c>
      <c r="D83" s="10" t="s">
        <v>2209</v>
      </c>
      <c r="E83" s="10" t="s">
        <v>2398</v>
      </c>
      <c r="F83" s="11" t="s">
        <v>2211</v>
      </c>
    </row>
    <row r="84" customFormat="false" ht="15" hidden="false" customHeight="false" outlineLevel="0" collapsed="false">
      <c r="A84" s="10" t="n">
        <v>24</v>
      </c>
      <c r="B84" s="10" t="s">
        <v>2399</v>
      </c>
      <c r="C84" s="10" t="s">
        <v>2400</v>
      </c>
      <c r="D84" s="10" t="s">
        <v>2209</v>
      </c>
      <c r="E84" s="10" t="s">
        <v>2401</v>
      </c>
      <c r="F84" s="11" t="s">
        <v>2211</v>
      </c>
    </row>
    <row r="85" customFormat="false" ht="15" hidden="false" customHeight="false" outlineLevel="0" collapsed="false">
      <c r="A85" s="10" t="n">
        <v>25</v>
      </c>
      <c r="B85" s="10" t="s">
        <v>2402</v>
      </c>
      <c r="C85" s="10" t="s">
        <v>2267</v>
      </c>
      <c r="D85" s="10" t="s">
        <v>2209</v>
      </c>
      <c r="E85" s="10" t="s">
        <v>2403</v>
      </c>
      <c r="F85" s="11" t="s">
        <v>2211</v>
      </c>
    </row>
    <row r="86" customFormat="false" ht="15" hidden="false" customHeight="false" outlineLevel="0" collapsed="false">
      <c r="A86" s="10" t="n">
        <v>25</v>
      </c>
      <c r="B86" s="10" t="s">
        <v>2334</v>
      </c>
      <c r="C86" s="10" t="s">
        <v>2340</v>
      </c>
      <c r="D86" s="10" t="s">
        <v>2404</v>
      </c>
      <c r="E86" s="10" t="s">
        <v>2405</v>
      </c>
      <c r="F86" s="11" t="s">
        <v>2211</v>
      </c>
    </row>
    <row r="87" customFormat="false" ht="15" hidden="false" customHeight="false" outlineLevel="0" collapsed="false">
      <c r="A87" s="10" t="n">
        <v>25</v>
      </c>
      <c r="B87" s="10" t="s">
        <v>2307</v>
      </c>
      <c r="C87" s="10" t="s">
        <v>2264</v>
      </c>
      <c r="D87" s="10" t="s">
        <v>2406</v>
      </c>
      <c r="E87" s="10" t="s">
        <v>2407</v>
      </c>
      <c r="F87" s="11" t="s">
        <v>2211</v>
      </c>
    </row>
    <row r="88" customFormat="false" ht="15" hidden="false" customHeight="false" outlineLevel="0" collapsed="false">
      <c r="A88" s="10" t="n">
        <v>26</v>
      </c>
      <c r="B88" s="10" t="s">
        <v>2408</v>
      </c>
      <c r="C88" s="10" t="s">
        <v>2409</v>
      </c>
      <c r="D88" s="10" t="s">
        <v>2219</v>
      </c>
      <c r="E88" s="10" t="s">
        <v>2410</v>
      </c>
      <c r="F88" s="11" t="s">
        <v>2211</v>
      </c>
    </row>
    <row r="89" customFormat="false" ht="15" hidden="false" customHeight="false" outlineLevel="0" collapsed="false">
      <c r="A89" s="10" t="n">
        <v>26</v>
      </c>
      <c r="B89" s="10" t="s">
        <v>2409</v>
      </c>
      <c r="C89" s="10" t="s">
        <v>2411</v>
      </c>
      <c r="D89" s="10" t="s">
        <v>2219</v>
      </c>
      <c r="E89" s="10" t="s">
        <v>2412</v>
      </c>
      <c r="F89" s="11" t="s">
        <v>2211</v>
      </c>
    </row>
    <row r="90" customFormat="false" ht="15" hidden="false" customHeight="false" outlineLevel="0" collapsed="false">
      <c r="A90" s="10" t="n">
        <v>26</v>
      </c>
      <c r="B90" s="10" t="s">
        <v>2411</v>
      </c>
      <c r="C90" s="10" t="s">
        <v>2413</v>
      </c>
      <c r="D90" s="10" t="s">
        <v>2209</v>
      </c>
      <c r="E90" s="10" t="s">
        <v>2414</v>
      </c>
      <c r="F90" s="11" t="s">
        <v>2211</v>
      </c>
    </row>
    <row r="91" customFormat="false" ht="15" hidden="false" customHeight="false" outlineLevel="0" collapsed="false">
      <c r="A91" s="10" t="n">
        <v>26</v>
      </c>
      <c r="B91" s="10" t="s">
        <v>2413</v>
      </c>
      <c r="C91" s="10" t="s">
        <v>2415</v>
      </c>
      <c r="D91" s="10" t="s">
        <v>2219</v>
      </c>
      <c r="E91" s="10" t="s">
        <v>2416</v>
      </c>
      <c r="F91" s="11" t="s">
        <v>2211</v>
      </c>
    </row>
    <row r="92" customFormat="false" ht="15" hidden="false" customHeight="false" outlineLevel="0" collapsed="false">
      <c r="A92" s="10" t="n">
        <v>26</v>
      </c>
      <c r="B92" s="10" t="s">
        <v>2415</v>
      </c>
      <c r="C92" s="10" t="s">
        <v>2298</v>
      </c>
      <c r="D92" s="10" t="s">
        <v>2219</v>
      </c>
      <c r="E92" s="10" t="s">
        <v>2417</v>
      </c>
      <c r="F92" s="11" t="s">
        <v>2211</v>
      </c>
    </row>
    <row r="93" customFormat="false" ht="15" hidden="false" customHeight="false" outlineLevel="0" collapsed="false">
      <c r="A93" s="10" t="n">
        <v>26</v>
      </c>
      <c r="B93" s="10" t="s">
        <v>2298</v>
      </c>
      <c r="C93" s="10" t="s">
        <v>2418</v>
      </c>
      <c r="D93" s="10" t="s">
        <v>2209</v>
      </c>
      <c r="E93" s="10" t="s">
        <v>2419</v>
      </c>
      <c r="F93" s="11" t="s">
        <v>2211</v>
      </c>
    </row>
    <row r="94" customFormat="false" ht="15" hidden="false" customHeight="false" outlineLevel="0" collapsed="false">
      <c r="A94" s="10" t="n">
        <v>26</v>
      </c>
      <c r="B94" s="10" t="s">
        <v>2418</v>
      </c>
      <c r="C94" s="10" t="s">
        <v>2420</v>
      </c>
      <c r="D94" s="10" t="s">
        <v>2219</v>
      </c>
      <c r="E94" s="10" t="s">
        <v>2421</v>
      </c>
      <c r="F94" s="11" t="s">
        <v>2211</v>
      </c>
    </row>
    <row r="95" customFormat="false" ht="15" hidden="false" customHeight="false" outlineLevel="0" collapsed="false">
      <c r="A95" s="10" t="n">
        <v>26</v>
      </c>
      <c r="B95" s="10" t="s">
        <v>2418</v>
      </c>
      <c r="C95" s="10" t="s">
        <v>2270</v>
      </c>
      <c r="D95" s="10" t="s">
        <v>2209</v>
      </c>
      <c r="E95" s="10" t="s">
        <v>2422</v>
      </c>
      <c r="F95" s="11" t="s">
        <v>2211</v>
      </c>
    </row>
    <row r="96" customFormat="false" ht="15" hidden="false" customHeight="false" outlineLevel="0" collapsed="false">
      <c r="A96" s="10" t="n">
        <v>26</v>
      </c>
      <c r="B96" s="10" t="s">
        <v>2418</v>
      </c>
      <c r="C96" s="10" t="s">
        <v>2418</v>
      </c>
      <c r="D96" s="10" t="s">
        <v>2209</v>
      </c>
      <c r="E96" s="10" t="s">
        <v>2423</v>
      </c>
      <c r="F96" s="11" t="s">
        <v>2211</v>
      </c>
    </row>
    <row r="97" customFormat="false" ht="15" hidden="false" customHeight="false" outlineLevel="0" collapsed="false">
      <c r="A97" s="10" t="n">
        <v>26</v>
      </c>
      <c r="B97" s="10" t="s">
        <v>2424</v>
      </c>
      <c r="C97" s="10" t="s">
        <v>2418</v>
      </c>
      <c r="D97" s="10" t="s">
        <v>2209</v>
      </c>
      <c r="E97" s="10" t="s">
        <v>2422</v>
      </c>
      <c r="F97" s="11" t="s">
        <v>2211</v>
      </c>
    </row>
    <row r="98" customFormat="false" ht="15" hidden="false" customHeight="false" outlineLevel="0" collapsed="false">
      <c r="A98" s="10" t="n">
        <v>26</v>
      </c>
      <c r="B98" s="10" t="s">
        <v>2270</v>
      </c>
      <c r="C98" s="10" t="s">
        <v>2393</v>
      </c>
      <c r="D98" s="10" t="s">
        <v>2209</v>
      </c>
      <c r="E98" s="10" t="s">
        <v>2422</v>
      </c>
      <c r="F98" s="11" t="s">
        <v>2211</v>
      </c>
    </row>
    <row r="99" customFormat="false" ht="15" hidden="false" customHeight="false" outlineLevel="0" collapsed="false">
      <c r="A99" s="10" t="n">
        <v>26</v>
      </c>
      <c r="B99" s="10" t="s">
        <v>2425</v>
      </c>
      <c r="C99" s="10" t="s">
        <v>2426</v>
      </c>
      <c r="D99" s="10" t="s">
        <v>2209</v>
      </c>
      <c r="E99" s="10" t="s">
        <v>2427</v>
      </c>
      <c r="F99" s="11" t="s">
        <v>2211</v>
      </c>
    </row>
    <row r="100" customFormat="false" ht="15" hidden="false" customHeight="false" outlineLevel="0" collapsed="false">
      <c r="A100" s="10" t="n">
        <v>26</v>
      </c>
      <c r="B100" s="10" t="s">
        <v>2426</v>
      </c>
      <c r="C100" s="10" t="s">
        <v>2428</v>
      </c>
      <c r="D100" s="10" t="s">
        <v>2209</v>
      </c>
      <c r="E100" s="10" t="s">
        <v>2429</v>
      </c>
      <c r="F100" s="11" t="s">
        <v>2211</v>
      </c>
    </row>
    <row r="101" customFormat="false" ht="15" hidden="false" customHeight="false" outlineLevel="0" collapsed="false">
      <c r="A101" s="10" t="n">
        <v>26</v>
      </c>
      <c r="B101" s="10" t="s">
        <v>2428</v>
      </c>
      <c r="C101" s="10" t="s">
        <v>2430</v>
      </c>
      <c r="D101" s="10" t="s">
        <v>2209</v>
      </c>
      <c r="E101" s="10" t="s">
        <v>2431</v>
      </c>
      <c r="F101" s="11" t="s">
        <v>2211</v>
      </c>
    </row>
    <row r="102" customFormat="false" ht="15" hidden="false" customHeight="false" outlineLevel="0" collapsed="false">
      <c r="A102" s="10" t="n">
        <v>26</v>
      </c>
      <c r="B102" s="10" t="s">
        <v>2345</v>
      </c>
      <c r="C102" s="10" t="s">
        <v>2432</v>
      </c>
      <c r="D102" s="10" t="s">
        <v>2209</v>
      </c>
      <c r="E102" s="10" t="s">
        <v>2433</v>
      </c>
      <c r="F102" s="11" t="s">
        <v>2211</v>
      </c>
    </row>
    <row r="103" customFormat="false" ht="15" hidden="false" customHeight="false" outlineLevel="0" collapsed="false">
      <c r="A103" s="10" t="n">
        <v>26</v>
      </c>
      <c r="B103" s="10" t="s">
        <v>2434</v>
      </c>
      <c r="C103" s="10" t="s">
        <v>2435</v>
      </c>
      <c r="D103" s="10" t="s">
        <v>2209</v>
      </c>
      <c r="E103" s="10" t="s">
        <v>2436</v>
      </c>
      <c r="F103" s="11" t="s">
        <v>2211</v>
      </c>
    </row>
    <row r="104" customFormat="false" ht="15" hidden="false" customHeight="false" outlineLevel="0" collapsed="false">
      <c r="A104" s="10" t="n">
        <v>26</v>
      </c>
      <c r="B104" s="10" t="s">
        <v>2435</v>
      </c>
      <c r="C104" s="10" t="s">
        <v>2254</v>
      </c>
      <c r="D104" s="10" t="s">
        <v>2209</v>
      </c>
      <c r="E104" s="10" t="s">
        <v>2437</v>
      </c>
      <c r="F104" s="11" t="s">
        <v>2211</v>
      </c>
    </row>
    <row r="105" customFormat="false" ht="15" hidden="false" customHeight="false" outlineLevel="0" collapsed="false">
      <c r="A105" s="10" t="n">
        <v>27</v>
      </c>
      <c r="B105" s="10" t="s">
        <v>2221</v>
      </c>
      <c r="C105" s="10" t="s">
        <v>2334</v>
      </c>
      <c r="D105" s="10" t="s">
        <v>2209</v>
      </c>
      <c r="E105" s="10" t="s">
        <v>2438</v>
      </c>
      <c r="F105" s="11" t="s">
        <v>2211</v>
      </c>
    </row>
    <row r="106" customFormat="false" ht="15" hidden="false" customHeight="false" outlineLevel="0" collapsed="false">
      <c r="A106" s="10" t="n">
        <v>27</v>
      </c>
      <c r="B106" s="10" t="s">
        <v>2334</v>
      </c>
      <c r="C106" s="10" t="s">
        <v>2302</v>
      </c>
      <c r="D106" s="10" t="s">
        <v>2209</v>
      </c>
      <c r="E106" s="10" t="s">
        <v>2439</v>
      </c>
      <c r="F106" s="11" t="s">
        <v>2211</v>
      </c>
    </row>
    <row r="107" customFormat="false" ht="15" hidden="false" customHeight="false" outlineLevel="0" collapsed="false">
      <c r="A107" s="10" t="n">
        <v>27</v>
      </c>
      <c r="B107" s="10" t="s">
        <v>2440</v>
      </c>
      <c r="C107" s="10" t="s">
        <v>2267</v>
      </c>
      <c r="D107" s="10" t="s">
        <v>2209</v>
      </c>
      <c r="E107" s="10" t="s">
        <v>2438</v>
      </c>
      <c r="F107" s="11" t="s">
        <v>2211</v>
      </c>
    </row>
    <row r="108" customFormat="false" ht="15" hidden="false" customHeight="false" outlineLevel="0" collapsed="false">
      <c r="A108" s="10" t="n">
        <v>28</v>
      </c>
      <c r="B108" s="10" t="s">
        <v>2441</v>
      </c>
      <c r="C108" s="10" t="s">
        <v>2442</v>
      </c>
      <c r="D108" s="10" t="s">
        <v>2209</v>
      </c>
      <c r="E108" s="10" t="s">
        <v>2443</v>
      </c>
      <c r="F108" s="11" t="s">
        <v>2211</v>
      </c>
    </row>
    <row r="109" customFormat="false" ht="15" hidden="false" customHeight="false" outlineLevel="0" collapsed="false">
      <c r="A109" s="10" t="n">
        <v>28</v>
      </c>
      <c r="B109" s="10" t="s">
        <v>2444</v>
      </c>
      <c r="C109" s="10" t="s">
        <v>2343</v>
      </c>
      <c r="D109" s="10" t="s">
        <v>2219</v>
      </c>
      <c r="E109" s="10" t="s">
        <v>2445</v>
      </c>
      <c r="F109" s="11" t="s">
        <v>2211</v>
      </c>
    </row>
    <row r="110" customFormat="false" ht="15" hidden="false" customHeight="false" outlineLevel="0" collapsed="false">
      <c r="A110" s="10" t="n">
        <v>28</v>
      </c>
      <c r="B110" s="10" t="s">
        <v>2345</v>
      </c>
      <c r="C110" s="10" t="s">
        <v>2442</v>
      </c>
      <c r="D110" s="10" t="s">
        <v>2209</v>
      </c>
      <c r="E110" s="10" t="s">
        <v>2445</v>
      </c>
      <c r="F110" s="11" t="s">
        <v>2211</v>
      </c>
    </row>
    <row r="111" customFormat="false" ht="15" hidden="false" customHeight="false" outlineLevel="0" collapsed="false">
      <c r="A111" s="10" t="n">
        <v>28</v>
      </c>
      <c r="B111" s="10" t="s">
        <v>2302</v>
      </c>
      <c r="C111" s="10" t="s">
        <v>2446</v>
      </c>
      <c r="D111" s="10" t="s">
        <v>2209</v>
      </c>
      <c r="E111" s="10" t="s">
        <v>2443</v>
      </c>
      <c r="F111" s="11" t="s">
        <v>2211</v>
      </c>
    </row>
    <row r="112" customFormat="false" ht="15" hidden="false" customHeight="false" outlineLevel="0" collapsed="false">
      <c r="A112" s="10" t="n">
        <v>28</v>
      </c>
      <c r="B112" s="10" t="s">
        <v>2446</v>
      </c>
      <c r="C112" s="10" t="s">
        <v>2447</v>
      </c>
      <c r="D112" s="10" t="s">
        <v>2209</v>
      </c>
      <c r="E112" s="10" t="s">
        <v>2448</v>
      </c>
      <c r="F112" s="11" t="s">
        <v>2211</v>
      </c>
    </row>
    <row r="113" customFormat="false" ht="15" hidden="false" customHeight="false" outlineLevel="0" collapsed="false">
      <c r="A113" s="10" t="n">
        <v>29</v>
      </c>
      <c r="B113" s="10" t="s">
        <v>2449</v>
      </c>
      <c r="C113" s="10" t="s">
        <v>2420</v>
      </c>
      <c r="D113" s="10" t="s">
        <v>2209</v>
      </c>
      <c r="E113" s="10" t="s">
        <v>2450</v>
      </c>
      <c r="F113" s="11" t="s">
        <v>2211</v>
      </c>
    </row>
    <row r="114" customFormat="false" ht="15" hidden="false" customHeight="false" outlineLevel="0" collapsed="false">
      <c r="A114" s="10" t="n">
        <v>29</v>
      </c>
      <c r="B114" s="10" t="s">
        <v>2273</v>
      </c>
      <c r="C114" s="10" t="s">
        <v>2386</v>
      </c>
      <c r="D114" s="10" t="s">
        <v>2209</v>
      </c>
      <c r="E114" s="10" t="s">
        <v>2451</v>
      </c>
      <c r="F114" s="11" t="s">
        <v>2211</v>
      </c>
    </row>
    <row r="115" customFormat="false" ht="15" hidden="false" customHeight="false" outlineLevel="0" collapsed="false">
      <c r="A115" s="10" t="n">
        <v>29</v>
      </c>
      <c r="B115" s="10" t="s">
        <v>2452</v>
      </c>
      <c r="C115" s="10" t="s">
        <v>2393</v>
      </c>
      <c r="D115" s="10" t="s">
        <v>2219</v>
      </c>
      <c r="E115" s="10" t="s">
        <v>2453</v>
      </c>
      <c r="F115" s="11" t="s">
        <v>2211</v>
      </c>
    </row>
    <row r="116" customFormat="false" ht="15" hidden="false" customHeight="false" outlineLevel="0" collapsed="false">
      <c r="A116" s="10" t="n">
        <v>29</v>
      </c>
      <c r="B116" s="10" t="s">
        <v>2454</v>
      </c>
      <c r="C116" s="10" t="s">
        <v>2393</v>
      </c>
      <c r="D116" s="10" t="s">
        <v>2219</v>
      </c>
      <c r="E116" s="10" t="s">
        <v>2455</v>
      </c>
      <c r="F116" s="11" t="s">
        <v>2211</v>
      </c>
    </row>
    <row r="117" customFormat="false" ht="15" hidden="false" customHeight="false" outlineLevel="0" collapsed="false">
      <c r="A117" s="10" t="n">
        <v>29</v>
      </c>
      <c r="B117" s="10" t="s">
        <v>2425</v>
      </c>
      <c r="C117" s="10" t="s">
        <v>2369</v>
      </c>
      <c r="D117" s="10" t="s">
        <v>2219</v>
      </c>
      <c r="E117" s="10" t="s">
        <v>2456</v>
      </c>
      <c r="F117" s="11" t="s">
        <v>2211</v>
      </c>
    </row>
    <row r="118" customFormat="false" ht="15" hidden="false" customHeight="false" outlineLevel="0" collapsed="false">
      <c r="A118" s="10" t="n">
        <v>29</v>
      </c>
      <c r="B118" s="10" t="s">
        <v>2457</v>
      </c>
      <c r="C118" s="10" t="s">
        <v>2458</v>
      </c>
      <c r="D118" s="10" t="s">
        <v>2209</v>
      </c>
      <c r="E118" s="10" t="s">
        <v>2459</v>
      </c>
      <c r="F118" s="11" t="s">
        <v>2211</v>
      </c>
    </row>
    <row r="119" customFormat="false" ht="15" hidden="false" customHeight="false" outlineLevel="0" collapsed="false">
      <c r="A119" s="10" t="n">
        <v>29</v>
      </c>
      <c r="B119" s="10" t="s">
        <v>2369</v>
      </c>
      <c r="C119" s="10" t="s">
        <v>2371</v>
      </c>
      <c r="D119" s="10" t="s">
        <v>2219</v>
      </c>
      <c r="E119" s="10" t="s">
        <v>2460</v>
      </c>
      <c r="F119" s="11" t="s">
        <v>2211</v>
      </c>
    </row>
    <row r="120" customFormat="false" ht="15" hidden="false" customHeight="false" outlineLevel="0" collapsed="false">
      <c r="A120" s="10" t="n">
        <v>29</v>
      </c>
      <c r="B120" s="10" t="s">
        <v>2371</v>
      </c>
      <c r="C120" s="10" t="s">
        <v>2212</v>
      </c>
      <c r="D120" s="10" t="s">
        <v>2209</v>
      </c>
      <c r="E120" s="10" t="s">
        <v>2461</v>
      </c>
      <c r="F120" s="11" t="s">
        <v>2211</v>
      </c>
    </row>
    <row r="121" customFormat="false" ht="15" hidden="false" customHeight="false" outlineLevel="0" collapsed="false">
      <c r="A121" s="10" t="n">
        <v>29</v>
      </c>
      <c r="B121" s="10" t="s">
        <v>2212</v>
      </c>
      <c r="C121" s="10" t="s">
        <v>2345</v>
      </c>
      <c r="D121" s="10" t="s">
        <v>2209</v>
      </c>
      <c r="E121" s="10" t="s">
        <v>2462</v>
      </c>
      <c r="F121" s="11" t="s">
        <v>2211</v>
      </c>
    </row>
    <row r="122" customFormat="false" ht="15" hidden="false" customHeight="false" outlineLevel="0" collapsed="false">
      <c r="A122" s="10" t="n">
        <v>29</v>
      </c>
      <c r="B122" s="10" t="s">
        <v>2345</v>
      </c>
      <c r="C122" s="10" t="s">
        <v>2463</v>
      </c>
      <c r="D122" s="10" t="s">
        <v>2209</v>
      </c>
      <c r="E122" s="10" t="s">
        <v>2464</v>
      </c>
      <c r="F122" s="11" t="s">
        <v>2211</v>
      </c>
    </row>
    <row r="123" customFormat="false" ht="15" hidden="false" customHeight="false" outlineLevel="0" collapsed="false">
      <c r="A123" s="10" t="n">
        <v>29</v>
      </c>
      <c r="B123" s="10" t="s">
        <v>2465</v>
      </c>
      <c r="C123" s="10" t="s">
        <v>2466</v>
      </c>
      <c r="D123" s="10" t="s">
        <v>2209</v>
      </c>
      <c r="E123" s="10" t="s">
        <v>2467</v>
      </c>
      <c r="F123" s="11" t="s">
        <v>2211</v>
      </c>
    </row>
    <row r="124" customFormat="false" ht="15" hidden="false" customHeight="false" outlineLevel="0" collapsed="false">
      <c r="A124" s="10" t="n">
        <v>29</v>
      </c>
      <c r="B124" s="10" t="s">
        <v>2468</v>
      </c>
      <c r="C124" s="10" t="s">
        <v>2468</v>
      </c>
      <c r="D124" s="10" t="s">
        <v>2209</v>
      </c>
      <c r="E124" s="10" t="s">
        <v>2469</v>
      </c>
      <c r="F124" s="11" t="s">
        <v>2211</v>
      </c>
    </row>
    <row r="125" customFormat="false" ht="15" hidden="false" customHeight="false" outlineLevel="0" collapsed="false">
      <c r="A125" s="10" t="n">
        <v>29</v>
      </c>
      <c r="B125" s="10" t="s">
        <v>2470</v>
      </c>
      <c r="C125" s="10" t="s">
        <v>2471</v>
      </c>
      <c r="D125" s="10" t="s">
        <v>2209</v>
      </c>
      <c r="E125" s="10" t="s">
        <v>2472</v>
      </c>
      <c r="F125" s="11" t="s">
        <v>2211</v>
      </c>
    </row>
    <row r="126" customFormat="false" ht="15" hidden="false" customHeight="false" outlineLevel="0" collapsed="false">
      <c r="A126" s="10" t="n">
        <v>29</v>
      </c>
      <c r="B126" s="10" t="s">
        <v>2473</v>
      </c>
      <c r="C126" s="10" t="s">
        <v>2463</v>
      </c>
      <c r="D126" s="10" t="s">
        <v>2209</v>
      </c>
      <c r="E126" s="10" t="s">
        <v>2474</v>
      </c>
      <c r="F126" s="11" t="s">
        <v>2211</v>
      </c>
    </row>
    <row r="127" customFormat="false" ht="15" hidden="false" customHeight="false" outlineLevel="0" collapsed="false">
      <c r="A127" s="10" t="n">
        <v>30</v>
      </c>
      <c r="B127" s="10" t="s">
        <v>2475</v>
      </c>
      <c r="C127" s="10" t="s">
        <v>2476</v>
      </c>
      <c r="D127" s="10" t="s">
        <v>2219</v>
      </c>
      <c r="E127" s="10" t="s">
        <v>2477</v>
      </c>
      <c r="F127" s="11" t="s">
        <v>2211</v>
      </c>
    </row>
    <row r="128" customFormat="false" ht="15" hidden="false" customHeight="false" outlineLevel="0" collapsed="false">
      <c r="A128" s="10" t="n">
        <v>30</v>
      </c>
      <c r="B128" s="10" t="s">
        <v>2478</v>
      </c>
      <c r="C128" s="10" t="s">
        <v>2479</v>
      </c>
      <c r="D128" s="10" t="s">
        <v>2209</v>
      </c>
      <c r="E128" s="10" t="s">
        <v>2480</v>
      </c>
      <c r="F128" s="11" t="s">
        <v>2211</v>
      </c>
    </row>
    <row r="129" customFormat="false" ht="15" hidden="false" customHeight="false" outlineLevel="0" collapsed="false">
      <c r="A129" s="10" t="n">
        <v>30</v>
      </c>
      <c r="B129" s="10" t="s">
        <v>2481</v>
      </c>
      <c r="C129" s="10" t="s">
        <v>2476</v>
      </c>
      <c r="D129" s="10" t="s">
        <v>2209</v>
      </c>
      <c r="E129" s="10" t="s">
        <v>2482</v>
      </c>
      <c r="F129" s="11" t="s">
        <v>2211</v>
      </c>
    </row>
    <row r="130" customFormat="false" ht="15" hidden="false" customHeight="false" outlineLevel="0" collapsed="false">
      <c r="A130" s="10" t="n">
        <v>30</v>
      </c>
      <c r="B130" s="10" t="s">
        <v>2476</v>
      </c>
      <c r="C130" s="10" t="s">
        <v>2222</v>
      </c>
      <c r="D130" s="10" t="s">
        <v>2209</v>
      </c>
      <c r="E130" s="10" t="s">
        <v>2376</v>
      </c>
      <c r="F130" s="11" t="s">
        <v>2211</v>
      </c>
    </row>
    <row r="131" customFormat="false" ht="15" hidden="false" customHeight="false" outlineLevel="0" collapsed="false">
      <c r="A131" s="10" t="n">
        <v>30</v>
      </c>
      <c r="B131" s="10" t="s">
        <v>2483</v>
      </c>
      <c r="C131" s="10" t="s">
        <v>2302</v>
      </c>
      <c r="D131" s="10" t="s">
        <v>2209</v>
      </c>
      <c r="E131" s="10" t="s">
        <v>2484</v>
      </c>
      <c r="F131" s="11" t="s">
        <v>2211</v>
      </c>
    </row>
    <row r="132" customFormat="false" ht="15" hidden="false" customHeight="false" outlineLevel="0" collapsed="false">
      <c r="A132" s="10" t="n">
        <v>30</v>
      </c>
      <c r="B132" s="10" t="s">
        <v>2222</v>
      </c>
      <c r="C132" s="10" t="s">
        <v>2311</v>
      </c>
      <c r="D132" s="10" t="s">
        <v>2209</v>
      </c>
      <c r="E132" s="10" t="s">
        <v>2485</v>
      </c>
      <c r="F132" s="11" t="s">
        <v>2211</v>
      </c>
    </row>
    <row r="133" customFormat="false" ht="15" hidden="false" customHeight="false" outlineLevel="0" collapsed="false">
      <c r="A133" s="10" t="n">
        <v>30</v>
      </c>
      <c r="B133" s="10" t="s">
        <v>2486</v>
      </c>
      <c r="C133" s="10" t="s">
        <v>2311</v>
      </c>
      <c r="D133" s="10" t="s">
        <v>2209</v>
      </c>
      <c r="E133" s="10" t="s">
        <v>2487</v>
      </c>
      <c r="F133" s="11" t="s">
        <v>2211</v>
      </c>
    </row>
    <row r="134" customFormat="false" ht="15" hidden="false" customHeight="false" outlineLevel="0" collapsed="false">
      <c r="A134" s="10" t="n">
        <v>31</v>
      </c>
      <c r="B134" s="10" t="s">
        <v>2488</v>
      </c>
      <c r="C134" s="10" t="s">
        <v>2489</v>
      </c>
      <c r="D134" s="10" t="s">
        <v>2219</v>
      </c>
      <c r="E134" s="10" t="s">
        <v>2490</v>
      </c>
      <c r="F134" s="11" t="s">
        <v>2211</v>
      </c>
    </row>
    <row r="135" customFormat="false" ht="15" hidden="false" customHeight="false" outlineLevel="0" collapsed="false">
      <c r="A135" s="10" t="n">
        <v>31</v>
      </c>
      <c r="B135" s="10" t="s">
        <v>2377</v>
      </c>
      <c r="C135" s="10" t="s">
        <v>2491</v>
      </c>
      <c r="D135" s="10" t="s">
        <v>2209</v>
      </c>
      <c r="E135" s="10" t="s">
        <v>2492</v>
      </c>
      <c r="F135" s="11" t="s">
        <v>2211</v>
      </c>
    </row>
    <row r="136" customFormat="false" ht="15" hidden="false" customHeight="false" outlineLevel="0" collapsed="false">
      <c r="A136" s="10" t="n">
        <v>31</v>
      </c>
      <c r="B136" s="10" t="s">
        <v>2491</v>
      </c>
      <c r="C136" s="10" t="s">
        <v>2493</v>
      </c>
      <c r="D136" s="10" t="s">
        <v>2209</v>
      </c>
      <c r="E136" s="10" t="s">
        <v>2494</v>
      </c>
      <c r="F136" s="11" t="s">
        <v>2211</v>
      </c>
    </row>
    <row r="137" customFormat="false" ht="15" hidden="false" customHeight="false" outlineLevel="0" collapsed="false">
      <c r="A137" s="10" t="n">
        <v>31</v>
      </c>
      <c r="B137" s="10" t="s">
        <v>2493</v>
      </c>
      <c r="C137" s="10" t="s">
        <v>2495</v>
      </c>
      <c r="D137" s="10" t="s">
        <v>2209</v>
      </c>
      <c r="E137" s="10" t="s">
        <v>2496</v>
      </c>
      <c r="F137" s="11" t="s">
        <v>2211</v>
      </c>
    </row>
    <row r="138" customFormat="false" ht="15" hidden="false" customHeight="false" outlineLevel="0" collapsed="false">
      <c r="A138" s="10" t="n">
        <v>31</v>
      </c>
      <c r="B138" s="10" t="s">
        <v>2495</v>
      </c>
      <c r="C138" s="10" t="s">
        <v>2497</v>
      </c>
      <c r="D138" s="10" t="s">
        <v>2209</v>
      </c>
      <c r="E138" s="10" t="s">
        <v>2498</v>
      </c>
      <c r="F138" s="11" t="s">
        <v>2211</v>
      </c>
    </row>
    <row r="139" customFormat="false" ht="15" hidden="false" customHeight="false" outlineLevel="0" collapsed="false">
      <c r="A139" s="10" t="n">
        <v>31</v>
      </c>
      <c r="B139" s="10" t="s">
        <v>2499</v>
      </c>
      <c r="C139" s="10" t="s">
        <v>2500</v>
      </c>
      <c r="D139" s="10" t="s">
        <v>2209</v>
      </c>
      <c r="E139" s="10" t="s">
        <v>2501</v>
      </c>
      <c r="F139" s="11" t="s">
        <v>2211</v>
      </c>
    </row>
    <row r="140" customFormat="false" ht="15" hidden="false" customHeight="false" outlineLevel="0" collapsed="false">
      <c r="A140" s="10" t="n">
        <v>31</v>
      </c>
      <c r="B140" s="10" t="s">
        <v>2502</v>
      </c>
      <c r="C140" s="10" t="s">
        <v>2343</v>
      </c>
      <c r="D140" s="10" t="s">
        <v>2209</v>
      </c>
      <c r="E140" s="10" t="s">
        <v>2490</v>
      </c>
      <c r="F140" s="11" t="s">
        <v>2211</v>
      </c>
    </row>
    <row r="141" customFormat="false" ht="15" hidden="false" customHeight="false" outlineLevel="0" collapsed="false">
      <c r="A141" s="10" t="n">
        <v>31</v>
      </c>
      <c r="B141" s="10" t="s">
        <v>2345</v>
      </c>
      <c r="C141" s="10" t="s">
        <v>2503</v>
      </c>
      <c r="D141" s="10" t="s">
        <v>2219</v>
      </c>
      <c r="E141" s="10" t="s">
        <v>2504</v>
      </c>
      <c r="F141" s="11" t="s">
        <v>2211</v>
      </c>
    </row>
    <row r="142" customFormat="false" ht="15" hidden="false" customHeight="false" outlineLevel="0" collapsed="false">
      <c r="A142" s="10" t="n">
        <v>31</v>
      </c>
      <c r="B142" s="10" t="s">
        <v>2505</v>
      </c>
      <c r="C142" s="10" t="s">
        <v>2502</v>
      </c>
      <c r="D142" s="10" t="s">
        <v>2209</v>
      </c>
      <c r="E142" s="10" t="s">
        <v>2506</v>
      </c>
      <c r="F142" s="11" t="s">
        <v>2211</v>
      </c>
    </row>
    <row r="143" customFormat="false" ht="15" hidden="false" customHeight="false" outlineLevel="0" collapsed="false">
      <c r="A143" s="10" t="n">
        <v>31</v>
      </c>
      <c r="B143" s="10" t="s">
        <v>2503</v>
      </c>
      <c r="C143" s="10" t="s">
        <v>2503</v>
      </c>
      <c r="D143" s="10" t="s">
        <v>2209</v>
      </c>
      <c r="E143" s="10" t="s">
        <v>2507</v>
      </c>
      <c r="F143" s="11" t="s">
        <v>2211</v>
      </c>
    </row>
    <row r="144" customFormat="false" ht="15" hidden="false" customHeight="false" outlineLevel="0" collapsed="false">
      <c r="A144" s="10" t="n">
        <v>31</v>
      </c>
      <c r="B144" s="10" t="s">
        <v>2508</v>
      </c>
      <c r="C144" s="10" t="s">
        <v>2509</v>
      </c>
      <c r="D144" s="10" t="s">
        <v>2510</v>
      </c>
      <c r="E144" s="10" t="s">
        <v>2511</v>
      </c>
      <c r="F144" s="11" t="s">
        <v>2211</v>
      </c>
    </row>
    <row r="145" customFormat="false" ht="15" hidden="false" customHeight="false" outlineLevel="0" collapsed="false">
      <c r="A145" s="10" t="n">
        <v>31</v>
      </c>
      <c r="B145" s="10" t="s">
        <v>2512</v>
      </c>
      <c r="C145" s="10" t="s">
        <v>2509</v>
      </c>
      <c r="D145" s="10" t="s">
        <v>2209</v>
      </c>
      <c r="E145" s="10" t="s">
        <v>2513</v>
      </c>
      <c r="F145" s="11" t="s">
        <v>2211</v>
      </c>
    </row>
    <row r="146" customFormat="false" ht="15" hidden="false" customHeight="false" outlineLevel="0" collapsed="false">
      <c r="A146" s="10" t="n">
        <v>31</v>
      </c>
      <c r="B146" s="10" t="s">
        <v>2509</v>
      </c>
      <c r="C146" s="10" t="s">
        <v>2311</v>
      </c>
      <c r="D146" s="10" t="s">
        <v>2514</v>
      </c>
      <c r="E146" s="10" t="s">
        <v>2515</v>
      </c>
      <c r="F146" s="11" t="s">
        <v>2211</v>
      </c>
    </row>
    <row r="147" customFormat="false" ht="15" hidden="false" customHeight="false" outlineLevel="0" collapsed="false">
      <c r="A147" s="10" t="n">
        <v>32</v>
      </c>
      <c r="B147" s="10" t="s">
        <v>2516</v>
      </c>
      <c r="C147" s="10" t="s">
        <v>2517</v>
      </c>
      <c r="D147" s="10" t="s">
        <v>2518</v>
      </c>
      <c r="E147" s="10" t="s">
        <v>2519</v>
      </c>
      <c r="F147" s="11" t="s">
        <v>2211</v>
      </c>
    </row>
    <row r="148" customFormat="false" ht="15" hidden="false" customHeight="false" outlineLevel="0" collapsed="false">
      <c r="A148" s="10" t="n">
        <v>32</v>
      </c>
      <c r="B148" s="10" t="s">
        <v>2520</v>
      </c>
      <c r="C148" s="10" t="s">
        <v>2521</v>
      </c>
      <c r="D148" s="10" t="s">
        <v>2522</v>
      </c>
      <c r="E148" s="10" t="s">
        <v>2523</v>
      </c>
      <c r="F148" s="11" t="s">
        <v>2211</v>
      </c>
    </row>
    <row r="149" customFormat="false" ht="15" hidden="false" customHeight="false" outlineLevel="0" collapsed="false">
      <c r="A149" s="10" t="n">
        <v>32</v>
      </c>
      <c r="B149" s="10" t="s">
        <v>2524</v>
      </c>
      <c r="C149" s="10" t="s">
        <v>2525</v>
      </c>
      <c r="D149" s="10" t="s">
        <v>2523</v>
      </c>
      <c r="E149" s="10" t="s">
        <v>2526</v>
      </c>
      <c r="F149" s="11" t="s">
        <v>2211</v>
      </c>
    </row>
    <row r="150" customFormat="false" ht="15" hidden="false" customHeight="false" outlineLevel="0" collapsed="false">
      <c r="A150" s="10" t="n">
        <v>32</v>
      </c>
      <c r="B150" s="10" t="s">
        <v>2527</v>
      </c>
      <c r="C150" s="10" t="s">
        <v>2270</v>
      </c>
      <c r="D150" s="10" t="s">
        <v>2528</v>
      </c>
      <c r="E150" s="10" t="s">
        <v>2529</v>
      </c>
      <c r="F150" s="11" t="s">
        <v>2211</v>
      </c>
    </row>
    <row r="151" customFormat="false" ht="15" hidden="false" customHeight="false" outlineLevel="0" collapsed="false">
      <c r="A151" s="10" t="n">
        <v>32</v>
      </c>
      <c r="B151" s="10" t="s">
        <v>2530</v>
      </c>
      <c r="C151" s="10" t="s">
        <v>2274</v>
      </c>
      <c r="D151" s="10" t="s">
        <v>2531</v>
      </c>
      <c r="E151" s="10" t="s">
        <v>2532</v>
      </c>
      <c r="F151" s="11" t="s">
        <v>2211</v>
      </c>
    </row>
    <row r="152" customFormat="false" ht="15" hidden="false" customHeight="false" outlineLevel="0" collapsed="false">
      <c r="A152" s="10" t="n">
        <v>32</v>
      </c>
      <c r="B152" s="10" t="s">
        <v>2533</v>
      </c>
      <c r="C152" s="10" t="s">
        <v>2534</v>
      </c>
      <c r="D152" s="10" t="s">
        <v>2535</v>
      </c>
      <c r="E152" s="10" t="s">
        <v>2536</v>
      </c>
      <c r="F152" s="11" t="s">
        <v>2211</v>
      </c>
    </row>
    <row r="153" customFormat="false" ht="15" hidden="false" customHeight="false" outlineLevel="0" collapsed="false">
      <c r="A153" s="10" t="n">
        <v>33</v>
      </c>
      <c r="B153" s="10" t="s">
        <v>2537</v>
      </c>
      <c r="C153" s="10" t="s">
        <v>2252</v>
      </c>
      <c r="D153" s="10" t="s">
        <v>2209</v>
      </c>
      <c r="E153" s="10" t="s">
        <v>2538</v>
      </c>
      <c r="F153" s="11" t="s">
        <v>2211</v>
      </c>
    </row>
    <row r="154" customFormat="false" ht="15" hidden="false" customHeight="false" outlineLevel="0" collapsed="false">
      <c r="A154" s="10" t="n">
        <v>33</v>
      </c>
      <c r="B154" s="10" t="s">
        <v>2252</v>
      </c>
      <c r="C154" s="10" t="s">
        <v>2539</v>
      </c>
      <c r="D154" s="10" t="s">
        <v>2209</v>
      </c>
      <c r="E154" s="10" t="s">
        <v>2540</v>
      </c>
      <c r="F154" s="11" t="s">
        <v>2211</v>
      </c>
    </row>
    <row r="155" customFormat="false" ht="15" hidden="false" customHeight="false" outlineLevel="0" collapsed="false">
      <c r="A155" s="10" t="n">
        <v>33</v>
      </c>
      <c r="B155" s="10" t="s">
        <v>2539</v>
      </c>
      <c r="C155" s="10" t="s">
        <v>2375</v>
      </c>
      <c r="D155" s="10" t="s">
        <v>2209</v>
      </c>
      <c r="E155" s="10" t="s">
        <v>2540</v>
      </c>
      <c r="F155" s="11" t="s">
        <v>2211</v>
      </c>
    </row>
    <row r="156" customFormat="false" ht="15" hidden="false" customHeight="false" outlineLevel="0" collapsed="false">
      <c r="A156" s="10" t="n">
        <v>35</v>
      </c>
      <c r="B156" s="10" t="s">
        <v>2316</v>
      </c>
      <c r="C156" s="10" t="s">
        <v>2316</v>
      </c>
      <c r="D156" s="10" t="s">
        <v>2541</v>
      </c>
      <c r="E156" s="10" t="s">
        <v>2542</v>
      </c>
      <c r="F156" s="11" t="s">
        <v>2211</v>
      </c>
    </row>
    <row r="157" customFormat="false" ht="15" hidden="false" customHeight="false" outlineLevel="0" collapsed="false">
      <c r="A157" s="10" t="n">
        <v>35</v>
      </c>
      <c r="B157" s="10" t="s">
        <v>2316</v>
      </c>
      <c r="C157" s="10" t="s">
        <v>2316</v>
      </c>
      <c r="D157" s="10" t="s">
        <v>2543</v>
      </c>
      <c r="E157" s="10" t="s">
        <v>2542</v>
      </c>
      <c r="F157" s="11" t="s">
        <v>2211</v>
      </c>
    </row>
    <row r="158" customFormat="false" ht="15" hidden="false" customHeight="false" outlineLevel="0" collapsed="false">
      <c r="A158" s="10" t="n">
        <v>35</v>
      </c>
      <c r="B158" s="10" t="s">
        <v>2316</v>
      </c>
      <c r="C158" s="10" t="s">
        <v>2316</v>
      </c>
      <c r="D158" s="10" t="s">
        <v>2544</v>
      </c>
      <c r="E158" s="10" t="s">
        <v>2545</v>
      </c>
      <c r="F158" s="11" t="s">
        <v>2211</v>
      </c>
    </row>
    <row r="159" customFormat="false" ht="15" hidden="false" customHeight="false" outlineLevel="0" collapsed="false">
      <c r="A159" s="10" t="n">
        <v>36</v>
      </c>
      <c r="B159" s="10" t="s">
        <v>2316</v>
      </c>
      <c r="C159" s="10" t="s">
        <v>2316</v>
      </c>
      <c r="D159" s="10" t="s">
        <v>2209</v>
      </c>
      <c r="E159" s="10" t="s">
        <v>2546</v>
      </c>
      <c r="F159" s="11" t="s">
        <v>2211</v>
      </c>
    </row>
    <row r="160" customFormat="false" ht="15" hidden="false" customHeight="false" outlineLevel="0" collapsed="false">
      <c r="A160" s="10" t="n">
        <v>37</v>
      </c>
      <c r="B160" s="10" t="s">
        <v>2547</v>
      </c>
      <c r="C160" s="10" t="s">
        <v>2517</v>
      </c>
      <c r="D160" s="10" t="s">
        <v>2548</v>
      </c>
      <c r="E160" s="10" t="s">
        <v>2549</v>
      </c>
      <c r="F160" s="11" t="s">
        <v>2211</v>
      </c>
    </row>
    <row r="161" customFormat="false" ht="15" hidden="false" customHeight="false" outlineLevel="0" collapsed="false">
      <c r="A161" s="10" t="n">
        <v>37</v>
      </c>
      <c r="B161" s="10" t="s">
        <v>2550</v>
      </c>
      <c r="C161" s="10" t="s">
        <v>2551</v>
      </c>
      <c r="D161" s="10" t="s">
        <v>2552</v>
      </c>
      <c r="E161" s="10" t="s">
        <v>2553</v>
      </c>
      <c r="F161" s="11" t="s">
        <v>2211</v>
      </c>
    </row>
    <row r="162" customFormat="false" ht="15" hidden="false" customHeight="false" outlineLevel="0" collapsed="false">
      <c r="A162" s="10" t="n">
        <v>37</v>
      </c>
      <c r="B162" s="10" t="s">
        <v>2533</v>
      </c>
      <c r="C162" s="10" t="s">
        <v>2378</v>
      </c>
      <c r="D162" s="10" t="s">
        <v>2554</v>
      </c>
      <c r="E162" s="10" t="s">
        <v>2555</v>
      </c>
      <c r="F162" s="11" t="s">
        <v>2211</v>
      </c>
    </row>
    <row r="163" customFormat="false" ht="15" hidden="false" customHeight="false" outlineLevel="0" collapsed="false">
      <c r="A163" s="10" t="n">
        <v>37</v>
      </c>
      <c r="B163" s="10" t="s">
        <v>2348</v>
      </c>
      <c r="C163" s="10" t="s">
        <v>2397</v>
      </c>
      <c r="D163" s="10" t="s">
        <v>2556</v>
      </c>
      <c r="E163" s="10" t="s">
        <v>2557</v>
      </c>
      <c r="F163" s="11" t="s">
        <v>2211</v>
      </c>
    </row>
    <row r="164" customFormat="false" ht="15" hidden="false" customHeight="false" outlineLevel="0" collapsed="false">
      <c r="A164" s="10" t="n">
        <v>37</v>
      </c>
      <c r="B164" s="10" t="s">
        <v>2434</v>
      </c>
      <c r="C164" s="10" t="s">
        <v>2442</v>
      </c>
      <c r="D164" s="10" t="s">
        <v>2558</v>
      </c>
      <c r="E164" s="10" t="s">
        <v>2559</v>
      </c>
      <c r="F164" s="11" t="s">
        <v>2211</v>
      </c>
    </row>
    <row r="165" customFormat="false" ht="15" hidden="false" customHeight="false" outlineLevel="0" collapsed="false">
      <c r="A165" s="10" t="n">
        <v>37</v>
      </c>
      <c r="B165" s="10" t="s">
        <v>2560</v>
      </c>
      <c r="C165" s="10" t="s">
        <v>2561</v>
      </c>
      <c r="D165" s="10" t="s">
        <v>2558</v>
      </c>
      <c r="E165" s="10" t="s">
        <v>2562</v>
      </c>
      <c r="F165" s="11" t="s">
        <v>2211</v>
      </c>
    </row>
    <row r="166" customFormat="false" ht="15" hidden="false" customHeight="false" outlineLevel="0" collapsed="false">
      <c r="A166" s="10" t="n">
        <v>37</v>
      </c>
      <c r="B166" s="10" t="s">
        <v>2302</v>
      </c>
      <c r="C166" s="10" t="s">
        <v>2447</v>
      </c>
      <c r="D166" s="10" t="s">
        <v>2563</v>
      </c>
      <c r="E166" s="10" t="s">
        <v>2564</v>
      </c>
      <c r="F166" s="11" t="s">
        <v>2211</v>
      </c>
    </row>
    <row r="167" customFormat="false" ht="15" hidden="false" customHeight="false" outlineLevel="0" collapsed="false">
      <c r="A167" s="10" t="n">
        <v>37</v>
      </c>
      <c r="B167" s="10" t="s">
        <v>2565</v>
      </c>
      <c r="C167" s="10" t="s">
        <v>2330</v>
      </c>
      <c r="D167" s="10" t="s">
        <v>2563</v>
      </c>
      <c r="E167" s="10" t="s">
        <v>2566</v>
      </c>
      <c r="F167" s="11" t="s">
        <v>2211</v>
      </c>
    </row>
    <row r="168" customFormat="false" ht="15" hidden="false" customHeight="false" outlineLevel="0" collapsed="false">
      <c r="A168" s="10" t="n">
        <v>37</v>
      </c>
      <c r="B168" s="10" t="s">
        <v>2215</v>
      </c>
      <c r="C168" s="10" t="s">
        <v>2567</v>
      </c>
      <c r="D168" s="10" t="s">
        <v>2558</v>
      </c>
      <c r="E168" s="10" t="s">
        <v>2568</v>
      </c>
      <c r="F168" s="11" t="s">
        <v>2211</v>
      </c>
    </row>
    <row r="169" customFormat="false" ht="15" hidden="false" customHeight="false" outlineLevel="0" collapsed="false">
      <c r="A169" s="10" t="n">
        <v>38</v>
      </c>
      <c r="B169" s="10" t="s">
        <v>2302</v>
      </c>
      <c r="C169" s="10" t="s">
        <v>2569</v>
      </c>
      <c r="D169" s="10" t="s">
        <v>2219</v>
      </c>
      <c r="E169" s="10" t="s">
        <v>2570</v>
      </c>
      <c r="F169" s="11" t="s">
        <v>2211</v>
      </c>
    </row>
    <row r="170" customFormat="false" ht="15" hidden="false" customHeight="false" outlineLevel="0" collapsed="false">
      <c r="A170" s="10" t="n">
        <v>38</v>
      </c>
      <c r="B170" s="10" t="s">
        <v>2571</v>
      </c>
      <c r="C170" s="10" t="s">
        <v>2569</v>
      </c>
      <c r="D170" s="10" t="s">
        <v>2209</v>
      </c>
      <c r="E170" s="10" t="s">
        <v>2572</v>
      </c>
      <c r="F170" s="11" t="s">
        <v>2211</v>
      </c>
    </row>
    <row r="171" customFormat="false" ht="15" hidden="false" customHeight="false" outlineLevel="0" collapsed="false">
      <c r="A171" s="10" t="n">
        <v>38</v>
      </c>
      <c r="B171" s="10" t="s">
        <v>2569</v>
      </c>
      <c r="C171" s="10" t="s">
        <v>2565</v>
      </c>
      <c r="D171" s="10" t="s">
        <v>2209</v>
      </c>
      <c r="E171" s="10" t="s">
        <v>2573</v>
      </c>
      <c r="F171" s="11" t="s">
        <v>2211</v>
      </c>
    </row>
    <row r="172" customFormat="false" ht="15" hidden="false" customHeight="false" outlineLevel="0" collapsed="false">
      <c r="A172" s="10" t="n">
        <v>38</v>
      </c>
      <c r="B172" s="10" t="s">
        <v>2565</v>
      </c>
      <c r="C172" s="10" t="s">
        <v>2574</v>
      </c>
      <c r="D172" s="10" t="s">
        <v>2209</v>
      </c>
      <c r="E172" s="10" t="s">
        <v>2575</v>
      </c>
      <c r="F172" s="11" t="s">
        <v>2211</v>
      </c>
    </row>
    <row r="173" customFormat="false" ht="15" hidden="false" customHeight="false" outlineLevel="0" collapsed="false">
      <c r="A173" s="10" t="n">
        <v>38</v>
      </c>
      <c r="B173" s="10" t="s">
        <v>2576</v>
      </c>
      <c r="C173" s="10" t="s">
        <v>2330</v>
      </c>
      <c r="D173" s="10" t="s">
        <v>2209</v>
      </c>
      <c r="E173" s="10" t="s">
        <v>2577</v>
      </c>
      <c r="F173" s="11" t="s">
        <v>2211</v>
      </c>
    </row>
    <row r="174" customFormat="false" ht="15" hidden="false" customHeight="false" outlineLevel="0" collapsed="false">
      <c r="A174" s="10" t="n">
        <v>38</v>
      </c>
      <c r="B174" s="10" t="s">
        <v>2578</v>
      </c>
      <c r="C174" s="10" t="s">
        <v>2355</v>
      </c>
      <c r="D174" s="10" t="s">
        <v>2209</v>
      </c>
      <c r="E174" s="10" t="s">
        <v>2579</v>
      </c>
      <c r="F174" s="11" t="s">
        <v>2211</v>
      </c>
    </row>
    <row r="175" customFormat="false" ht="15" hidden="false" customHeight="false" outlineLevel="0" collapsed="false">
      <c r="A175" s="10" t="n">
        <v>38</v>
      </c>
      <c r="B175" s="10" t="s">
        <v>2574</v>
      </c>
      <c r="C175" s="10" t="s">
        <v>2580</v>
      </c>
      <c r="D175" s="10" t="s">
        <v>2209</v>
      </c>
      <c r="E175" s="10" t="s">
        <v>2581</v>
      </c>
      <c r="F175" s="11" t="s">
        <v>2211</v>
      </c>
    </row>
    <row r="176" customFormat="false" ht="15" hidden="false" customHeight="false" outlineLevel="0" collapsed="false">
      <c r="A176" s="10" t="n">
        <v>38</v>
      </c>
      <c r="B176" s="10" t="s">
        <v>2582</v>
      </c>
      <c r="C176" s="10" t="s">
        <v>2583</v>
      </c>
      <c r="D176" s="10" t="s">
        <v>2209</v>
      </c>
      <c r="E176" s="10" t="s">
        <v>2579</v>
      </c>
      <c r="F176" s="11" t="s">
        <v>2211</v>
      </c>
    </row>
    <row r="177" customFormat="false" ht="15" hidden="false" customHeight="false" outlineLevel="0" collapsed="false">
      <c r="A177" s="10" t="n">
        <v>38</v>
      </c>
      <c r="B177" s="10" t="s">
        <v>2580</v>
      </c>
      <c r="C177" s="10" t="s">
        <v>2584</v>
      </c>
      <c r="D177" s="10" t="s">
        <v>2209</v>
      </c>
      <c r="E177" s="10" t="s">
        <v>2585</v>
      </c>
      <c r="F177" s="11" t="s">
        <v>2211</v>
      </c>
    </row>
    <row r="178" customFormat="false" ht="15" hidden="false" customHeight="false" outlineLevel="0" collapsed="false">
      <c r="A178" s="10" t="n">
        <v>38</v>
      </c>
      <c r="B178" s="10" t="s">
        <v>2584</v>
      </c>
      <c r="C178" s="10" t="s">
        <v>2586</v>
      </c>
      <c r="D178" s="10" t="s">
        <v>2209</v>
      </c>
      <c r="E178" s="10" t="s">
        <v>2587</v>
      </c>
      <c r="F178" s="11" t="s">
        <v>2211</v>
      </c>
    </row>
    <row r="179" customFormat="false" ht="15" hidden="false" customHeight="false" outlineLevel="0" collapsed="false">
      <c r="A179" s="10" t="n">
        <v>39</v>
      </c>
      <c r="B179" s="10" t="s">
        <v>2380</v>
      </c>
      <c r="C179" s="10" t="s">
        <v>2343</v>
      </c>
      <c r="D179" s="10" t="s">
        <v>2588</v>
      </c>
      <c r="E179" s="10" t="s">
        <v>2589</v>
      </c>
      <c r="F179" s="11" t="s">
        <v>2211</v>
      </c>
    </row>
    <row r="180" customFormat="false" ht="15" hidden="false" customHeight="false" outlineLevel="0" collapsed="false">
      <c r="A180" s="10" t="n">
        <v>39</v>
      </c>
      <c r="B180" s="10" t="s">
        <v>2307</v>
      </c>
      <c r="C180" s="10" t="s">
        <v>2590</v>
      </c>
      <c r="D180" s="10" t="s">
        <v>2591</v>
      </c>
      <c r="E180" s="10" t="s">
        <v>2592</v>
      </c>
      <c r="F180" s="11" t="s">
        <v>2211</v>
      </c>
    </row>
    <row r="181" customFormat="false" ht="15" hidden="false" customHeight="false" outlineLevel="0" collapsed="false">
      <c r="A181" s="10" t="n">
        <v>40</v>
      </c>
      <c r="B181" s="10" t="s">
        <v>2593</v>
      </c>
      <c r="C181" s="10" t="s">
        <v>2375</v>
      </c>
      <c r="D181" s="10" t="s">
        <v>2324</v>
      </c>
      <c r="E181" s="10" t="s">
        <v>2594</v>
      </c>
      <c r="F181" s="11" t="s">
        <v>2211</v>
      </c>
    </row>
    <row r="182" customFormat="false" ht="15" hidden="false" customHeight="false" outlineLevel="0" collapsed="false">
      <c r="A182" s="10" t="n">
        <v>41</v>
      </c>
      <c r="B182" s="10" t="s">
        <v>2316</v>
      </c>
      <c r="C182" s="10" t="s">
        <v>2316</v>
      </c>
      <c r="D182" s="10" t="s">
        <v>2209</v>
      </c>
      <c r="E182" s="10" t="s">
        <v>2595</v>
      </c>
      <c r="F182" s="11" t="s">
        <v>2211</v>
      </c>
    </row>
    <row r="183" customFormat="false" ht="15" hidden="false" customHeight="false" outlineLevel="0" collapsed="false">
      <c r="A183" s="10" t="n">
        <v>41</v>
      </c>
      <c r="B183" s="10" t="s">
        <v>2316</v>
      </c>
      <c r="C183" s="10" t="s">
        <v>2316</v>
      </c>
      <c r="D183" s="10" t="s">
        <v>2209</v>
      </c>
      <c r="E183" s="10" t="s">
        <v>2596</v>
      </c>
      <c r="F183" s="11" t="s">
        <v>2211</v>
      </c>
    </row>
    <row r="184" customFormat="false" ht="15" hidden="false" customHeight="false" outlineLevel="0" collapsed="false">
      <c r="A184" s="10" t="n">
        <v>41</v>
      </c>
      <c r="B184" s="10" t="s">
        <v>2316</v>
      </c>
      <c r="C184" s="10" t="s">
        <v>2316</v>
      </c>
      <c r="D184" s="10" t="s">
        <v>2209</v>
      </c>
      <c r="E184" s="10" t="s">
        <v>2597</v>
      </c>
      <c r="F184" s="11" t="s">
        <v>2211</v>
      </c>
    </row>
    <row r="185" customFormat="false" ht="15" hidden="false" customHeight="false" outlineLevel="0" collapsed="false">
      <c r="A185" s="10" t="n">
        <v>41</v>
      </c>
      <c r="B185" s="10" t="s">
        <v>2316</v>
      </c>
      <c r="C185" s="10" t="s">
        <v>2316</v>
      </c>
      <c r="D185" s="10" t="s">
        <v>2209</v>
      </c>
      <c r="E185" s="10" t="s">
        <v>2598</v>
      </c>
      <c r="F185" s="11" t="s">
        <v>2211</v>
      </c>
    </row>
    <row r="186" customFormat="false" ht="15" hidden="false" customHeight="false" outlineLevel="0" collapsed="false">
      <c r="A186" s="10" t="n">
        <v>42</v>
      </c>
      <c r="B186" s="10" t="s">
        <v>2599</v>
      </c>
      <c r="C186" s="10" t="s">
        <v>2600</v>
      </c>
      <c r="D186" s="10" t="s">
        <v>2209</v>
      </c>
      <c r="E186" s="10" t="s">
        <v>2601</v>
      </c>
      <c r="F186" s="11" t="s">
        <v>2211</v>
      </c>
    </row>
    <row r="187" customFormat="false" ht="15" hidden="false" customHeight="false" outlineLevel="0" collapsed="false">
      <c r="A187" s="10" t="n">
        <v>42</v>
      </c>
      <c r="B187" s="10" t="s">
        <v>2600</v>
      </c>
      <c r="C187" s="10" t="s">
        <v>2283</v>
      </c>
      <c r="D187" s="10" t="s">
        <v>2209</v>
      </c>
      <c r="E187" s="10" t="s">
        <v>2602</v>
      </c>
      <c r="F187" s="11" t="s">
        <v>2211</v>
      </c>
    </row>
    <row r="188" customFormat="false" ht="15" hidden="false" customHeight="false" outlineLevel="0" collapsed="false">
      <c r="A188" s="10" t="n">
        <v>42</v>
      </c>
      <c r="B188" s="10" t="s">
        <v>2283</v>
      </c>
      <c r="C188" s="10" t="s">
        <v>2603</v>
      </c>
      <c r="D188" s="10" t="s">
        <v>2209</v>
      </c>
      <c r="E188" s="10" t="s">
        <v>2604</v>
      </c>
      <c r="F188" s="11" t="s">
        <v>2211</v>
      </c>
    </row>
    <row r="189" customFormat="false" ht="15" hidden="false" customHeight="false" outlineLevel="0" collapsed="false">
      <c r="A189" s="10" t="n">
        <v>42</v>
      </c>
      <c r="B189" s="10" t="s">
        <v>2603</v>
      </c>
      <c r="C189" s="10" t="s">
        <v>2605</v>
      </c>
      <c r="D189" s="10" t="s">
        <v>2209</v>
      </c>
      <c r="E189" s="10" t="s">
        <v>2606</v>
      </c>
      <c r="F189" s="11" t="s">
        <v>2211</v>
      </c>
    </row>
    <row r="190" customFormat="false" ht="15" hidden="false" customHeight="false" outlineLevel="0" collapsed="false">
      <c r="A190" s="10" t="n">
        <v>42</v>
      </c>
      <c r="B190" s="10" t="s">
        <v>2302</v>
      </c>
      <c r="C190" s="10" t="s">
        <v>2302</v>
      </c>
      <c r="D190" s="10" t="s">
        <v>2607</v>
      </c>
      <c r="E190" s="10" t="s">
        <v>2608</v>
      </c>
      <c r="F190" s="11" t="s">
        <v>2211</v>
      </c>
    </row>
    <row r="191" customFormat="false" ht="15" hidden="false" customHeight="false" outlineLevel="0" collapsed="false">
      <c r="A191" s="10" t="n">
        <v>42</v>
      </c>
      <c r="B191" s="10" t="s">
        <v>2609</v>
      </c>
      <c r="C191" s="10" t="s">
        <v>2339</v>
      </c>
      <c r="D191" s="10" t="s">
        <v>2607</v>
      </c>
      <c r="E191" s="10" t="s">
        <v>2610</v>
      </c>
      <c r="F191" s="11" t="s">
        <v>2211</v>
      </c>
    </row>
    <row r="192" customFormat="false" ht="15" hidden="false" customHeight="false" outlineLevel="0" collapsed="false">
      <c r="A192" s="10" t="n">
        <v>42</v>
      </c>
      <c r="B192" s="10" t="s">
        <v>2334</v>
      </c>
      <c r="C192" s="10" t="s">
        <v>2611</v>
      </c>
      <c r="D192" s="10" t="s">
        <v>2612</v>
      </c>
      <c r="E192" s="10" t="s">
        <v>2613</v>
      </c>
      <c r="F192" s="11" t="s">
        <v>2211</v>
      </c>
    </row>
    <row r="193" customFormat="false" ht="15" hidden="false" customHeight="false" outlineLevel="0" collapsed="false">
      <c r="A193" s="10" t="n">
        <v>44</v>
      </c>
      <c r="B193" s="10" t="s">
        <v>2614</v>
      </c>
      <c r="C193" s="10" t="s">
        <v>2330</v>
      </c>
      <c r="D193" s="10" t="s">
        <v>2209</v>
      </c>
      <c r="E193" s="10" t="s">
        <v>2615</v>
      </c>
      <c r="F193" s="11" t="s">
        <v>2211</v>
      </c>
    </row>
    <row r="194" customFormat="false" ht="15" hidden="false" customHeight="false" outlineLevel="0" collapsed="false">
      <c r="A194" s="10" t="n">
        <v>44</v>
      </c>
      <c r="B194" s="10" t="s">
        <v>2221</v>
      </c>
      <c r="C194" s="10" t="s">
        <v>2616</v>
      </c>
      <c r="D194" s="10" t="s">
        <v>2209</v>
      </c>
      <c r="E194" s="10" t="s">
        <v>2617</v>
      </c>
      <c r="F194" s="11" t="s">
        <v>2211</v>
      </c>
    </row>
    <row r="195" customFormat="false" ht="15" hidden="false" customHeight="false" outlineLevel="0" collapsed="false">
      <c r="A195" s="10" t="n">
        <v>44</v>
      </c>
      <c r="B195" s="10" t="s">
        <v>2616</v>
      </c>
      <c r="C195" s="10" t="s">
        <v>2305</v>
      </c>
      <c r="D195" s="10" t="s">
        <v>2209</v>
      </c>
      <c r="E195" s="10" t="s">
        <v>2618</v>
      </c>
      <c r="F195" s="11" t="s">
        <v>2211</v>
      </c>
    </row>
    <row r="196" customFormat="false" ht="15" hidden="false" customHeight="false" outlineLevel="0" collapsed="false">
      <c r="A196" s="10" t="n">
        <v>44</v>
      </c>
      <c r="B196" s="10" t="s">
        <v>2619</v>
      </c>
      <c r="C196" s="10" t="s">
        <v>2213</v>
      </c>
      <c r="D196" s="10" t="s">
        <v>2209</v>
      </c>
      <c r="E196" s="10" t="s">
        <v>2620</v>
      </c>
      <c r="F196" s="11" t="s">
        <v>2211</v>
      </c>
    </row>
    <row r="197" customFormat="false" ht="15" hidden="false" customHeight="false" outlineLevel="0" collapsed="false">
      <c r="A197" s="10" t="n">
        <v>45</v>
      </c>
      <c r="B197" s="10" t="s">
        <v>2316</v>
      </c>
      <c r="C197" s="10" t="s">
        <v>2316</v>
      </c>
      <c r="D197" s="10" t="s">
        <v>2621</v>
      </c>
      <c r="E197" s="10" t="s">
        <v>2622</v>
      </c>
      <c r="F197" s="11" t="s">
        <v>2211</v>
      </c>
    </row>
    <row r="198" customFormat="false" ht="15" hidden="false" customHeight="false" outlineLevel="0" collapsed="false">
      <c r="A198" s="10" t="n">
        <v>45</v>
      </c>
      <c r="B198" s="10" t="s">
        <v>2316</v>
      </c>
      <c r="C198" s="10" t="s">
        <v>2316</v>
      </c>
      <c r="D198" s="10" t="s">
        <v>2621</v>
      </c>
      <c r="E198" s="10" t="s">
        <v>2623</v>
      </c>
      <c r="F198" s="11" t="s">
        <v>2211</v>
      </c>
    </row>
    <row r="199" customFormat="false" ht="15" hidden="false" customHeight="false" outlineLevel="0" collapsed="false">
      <c r="A199" s="10" t="n">
        <v>45</v>
      </c>
      <c r="B199" s="10" t="s">
        <v>2316</v>
      </c>
      <c r="C199" s="10" t="s">
        <v>2316</v>
      </c>
      <c r="D199" s="10" t="s">
        <v>2621</v>
      </c>
      <c r="E199" s="10" t="s">
        <v>2624</v>
      </c>
      <c r="F199" s="11" t="s">
        <v>2211</v>
      </c>
    </row>
    <row r="200" customFormat="false" ht="15" hidden="false" customHeight="false" outlineLevel="0" collapsed="false">
      <c r="A200" s="10" t="n">
        <v>46</v>
      </c>
      <c r="B200" s="10" t="s">
        <v>2493</v>
      </c>
      <c r="C200" s="10" t="s">
        <v>2435</v>
      </c>
      <c r="D200" s="10" t="s">
        <v>2209</v>
      </c>
      <c r="E200" s="10" t="s">
        <v>2625</v>
      </c>
      <c r="F200" s="11" t="s">
        <v>2211</v>
      </c>
    </row>
    <row r="201" customFormat="false" ht="15" hidden="false" customHeight="false" outlineLevel="0" collapsed="false">
      <c r="A201" s="10" t="n">
        <v>46</v>
      </c>
      <c r="B201" s="10" t="s">
        <v>2435</v>
      </c>
      <c r="C201" s="10" t="s">
        <v>2252</v>
      </c>
      <c r="D201" s="10" t="s">
        <v>2209</v>
      </c>
      <c r="E201" s="10" t="s">
        <v>2626</v>
      </c>
      <c r="F201" s="11" t="s">
        <v>2211</v>
      </c>
    </row>
    <row r="202" customFormat="false" ht="15" hidden="false" customHeight="false" outlineLevel="0" collapsed="false">
      <c r="A202" s="10" t="n">
        <v>46</v>
      </c>
      <c r="B202" s="10" t="s">
        <v>2252</v>
      </c>
      <c r="C202" s="10" t="s">
        <v>2627</v>
      </c>
      <c r="D202" s="10" t="s">
        <v>2209</v>
      </c>
      <c r="E202" s="10" t="s">
        <v>2628</v>
      </c>
      <c r="F202" s="11" t="s">
        <v>2211</v>
      </c>
    </row>
    <row r="203" customFormat="false" ht="15" hidden="false" customHeight="false" outlineLevel="0" collapsed="false">
      <c r="A203" s="10" t="n">
        <v>46</v>
      </c>
      <c r="B203" s="10" t="s">
        <v>2375</v>
      </c>
      <c r="C203" s="10" t="s">
        <v>2629</v>
      </c>
      <c r="D203" s="10" t="s">
        <v>2209</v>
      </c>
      <c r="E203" s="10" t="s">
        <v>2630</v>
      </c>
      <c r="F203" s="11" t="s">
        <v>2211</v>
      </c>
    </row>
    <row r="204" customFormat="false" ht="15" hidden="false" customHeight="false" outlineLevel="0" collapsed="false">
      <c r="A204" s="10" t="n">
        <v>47</v>
      </c>
      <c r="B204" s="10" t="s">
        <v>2316</v>
      </c>
      <c r="C204" s="10" t="s">
        <v>2316</v>
      </c>
      <c r="D204" s="10" t="s">
        <v>2631</v>
      </c>
      <c r="E204" s="10" t="s">
        <v>2632</v>
      </c>
      <c r="F204" s="11" t="s">
        <v>2211</v>
      </c>
    </row>
    <row r="205" customFormat="false" ht="15" hidden="false" customHeight="false" outlineLevel="0" collapsed="false">
      <c r="A205" s="10" t="n">
        <v>47</v>
      </c>
      <c r="B205" s="10" t="s">
        <v>2316</v>
      </c>
      <c r="C205" s="10" t="s">
        <v>2316</v>
      </c>
      <c r="D205" s="10" t="s">
        <v>2209</v>
      </c>
      <c r="E205" s="10" t="s">
        <v>2633</v>
      </c>
      <c r="F205" s="11" t="s">
        <v>2211</v>
      </c>
    </row>
    <row r="206" customFormat="false" ht="15" hidden="false" customHeight="false" outlineLevel="0" collapsed="false">
      <c r="A206" s="10" t="n">
        <v>47</v>
      </c>
      <c r="B206" s="10" t="s">
        <v>2316</v>
      </c>
      <c r="C206" s="10" t="s">
        <v>2316</v>
      </c>
      <c r="D206" s="10" t="s">
        <v>2631</v>
      </c>
      <c r="E206" s="10" t="s">
        <v>2634</v>
      </c>
      <c r="F206" s="11" t="s">
        <v>2211</v>
      </c>
    </row>
    <row r="207" customFormat="false" ht="15" hidden="false" customHeight="false" outlineLevel="0" collapsed="false">
      <c r="A207" s="10" t="n">
        <v>51</v>
      </c>
      <c r="B207" s="10" t="s">
        <v>2316</v>
      </c>
      <c r="C207" s="10" t="s">
        <v>2316</v>
      </c>
      <c r="D207" s="10" t="s">
        <v>2209</v>
      </c>
      <c r="E207" s="10" t="s">
        <v>2635</v>
      </c>
      <c r="F207" s="11" t="s">
        <v>2211</v>
      </c>
    </row>
    <row r="208" customFormat="false" ht="15" hidden="false" customHeight="false" outlineLevel="0" collapsed="false">
      <c r="A208" s="10" t="n">
        <v>51</v>
      </c>
      <c r="B208" s="10" t="s">
        <v>2316</v>
      </c>
      <c r="C208" s="10" t="s">
        <v>2316</v>
      </c>
      <c r="D208" s="10" t="s">
        <v>2209</v>
      </c>
      <c r="E208" s="10" t="s">
        <v>2636</v>
      </c>
      <c r="F208" s="11" t="s">
        <v>2211</v>
      </c>
    </row>
    <row r="209" customFormat="false" ht="15" hidden="false" customHeight="false" outlineLevel="0" collapsed="false">
      <c r="A209" s="10" t="n">
        <v>51</v>
      </c>
      <c r="B209" s="10" t="s">
        <v>2316</v>
      </c>
      <c r="C209" s="10" t="s">
        <v>2316</v>
      </c>
      <c r="D209" s="10" t="s">
        <v>2209</v>
      </c>
      <c r="E209" s="10" t="s">
        <v>2637</v>
      </c>
      <c r="F209" s="11" t="s">
        <v>2211</v>
      </c>
    </row>
    <row r="210" customFormat="false" ht="15" hidden="false" customHeight="false" outlineLevel="0" collapsed="false">
      <c r="A210" s="10" t="n">
        <v>51</v>
      </c>
      <c r="B210" s="10" t="s">
        <v>2316</v>
      </c>
      <c r="C210" s="10" t="s">
        <v>2316</v>
      </c>
      <c r="D210" s="10" t="s">
        <v>2209</v>
      </c>
      <c r="E210" s="10" t="s">
        <v>2638</v>
      </c>
      <c r="F210" s="11" t="s">
        <v>2211</v>
      </c>
    </row>
    <row r="211" customFormat="false" ht="15" hidden="false" customHeight="false" outlineLevel="0" collapsed="false">
      <c r="A211" s="10" t="n">
        <v>51</v>
      </c>
      <c r="B211" s="10" t="s">
        <v>2316</v>
      </c>
      <c r="C211" s="10" t="s">
        <v>2316</v>
      </c>
      <c r="D211" s="10" t="s">
        <v>2209</v>
      </c>
      <c r="E211" s="10" t="s">
        <v>2639</v>
      </c>
      <c r="F211" s="11" t="s">
        <v>2211</v>
      </c>
    </row>
    <row r="212" customFormat="false" ht="15" hidden="false" customHeight="false" outlineLevel="0" collapsed="false">
      <c r="A212" s="10" t="n">
        <v>54</v>
      </c>
      <c r="B212" s="10" t="s">
        <v>2446</v>
      </c>
      <c r="C212" s="10" t="s">
        <v>2400</v>
      </c>
      <c r="D212" s="10" t="s">
        <v>2209</v>
      </c>
      <c r="E212" s="10" t="s">
        <v>2640</v>
      </c>
      <c r="F212" s="11" t="s">
        <v>2211</v>
      </c>
    </row>
    <row r="213" customFormat="false" ht="15" hidden="false" customHeight="false" outlineLevel="0" collapsed="false">
      <c r="A213" s="10" t="n">
        <v>54</v>
      </c>
      <c r="B213" s="10" t="s">
        <v>2641</v>
      </c>
      <c r="C213" s="10" t="s">
        <v>2642</v>
      </c>
      <c r="D213" s="10" t="s">
        <v>2209</v>
      </c>
      <c r="E213" s="10" t="s">
        <v>2643</v>
      </c>
      <c r="F213" s="11" t="s">
        <v>2211</v>
      </c>
    </row>
    <row r="214" customFormat="false" ht="15" hidden="false" customHeight="false" outlineLevel="0" collapsed="false">
      <c r="A214" s="10" t="n">
        <v>54</v>
      </c>
      <c r="B214" s="10" t="s">
        <v>2644</v>
      </c>
      <c r="C214" s="10" t="s">
        <v>2267</v>
      </c>
      <c r="D214" s="10" t="s">
        <v>2209</v>
      </c>
      <c r="E214" s="10" t="s">
        <v>2645</v>
      </c>
      <c r="F214" s="11" t="s">
        <v>2211</v>
      </c>
    </row>
    <row r="215" customFormat="false" ht="15" hidden="false" customHeight="false" outlineLevel="0" collapsed="false">
      <c r="A215" s="10" t="n">
        <v>55</v>
      </c>
      <c r="B215" s="10" t="s">
        <v>2646</v>
      </c>
      <c r="C215" s="10" t="s">
        <v>2239</v>
      </c>
      <c r="D215" s="10" t="s">
        <v>2209</v>
      </c>
      <c r="E215" s="10" t="s">
        <v>2647</v>
      </c>
      <c r="F215" s="11" t="s">
        <v>2211</v>
      </c>
    </row>
    <row r="216" customFormat="false" ht="15" hidden="false" customHeight="false" outlineLevel="0" collapsed="false">
      <c r="A216" s="10" t="n">
        <v>55</v>
      </c>
      <c r="B216" s="10" t="s">
        <v>2239</v>
      </c>
      <c r="C216" s="10" t="s">
        <v>2213</v>
      </c>
      <c r="D216" s="10" t="s">
        <v>2209</v>
      </c>
      <c r="E216" s="10" t="s">
        <v>2648</v>
      </c>
      <c r="F216" s="11" t="s">
        <v>2211</v>
      </c>
    </row>
    <row r="217" customFormat="false" ht="15" hidden="false" customHeight="false" outlineLevel="0" collapsed="false">
      <c r="A217" s="10" t="n">
        <v>56</v>
      </c>
      <c r="B217" s="10" t="s">
        <v>2649</v>
      </c>
      <c r="C217" s="10" t="s">
        <v>2650</v>
      </c>
      <c r="D217" s="10" t="s">
        <v>2651</v>
      </c>
      <c r="E217" s="10" t="s">
        <v>2652</v>
      </c>
      <c r="F217" s="11" t="s">
        <v>2211</v>
      </c>
    </row>
    <row r="218" customFormat="false" ht="15" hidden="false" customHeight="false" outlineLevel="0" collapsed="false">
      <c r="A218" s="10" t="n">
        <v>56</v>
      </c>
      <c r="B218" s="10" t="s">
        <v>2650</v>
      </c>
      <c r="C218" s="10" t="s">
        <v>2653</v>
      </c>
      <c r="D218" s="10" t="s">
        <v>2651</v>
      </c>
      <c r="E218" s="10" t="s">
        <v>2654</v>
      </c>
      <c r="F218" s="11" t="s">
        <v>2211</v>
      </c>
    </row>
    <row r="219" customFormat="false" ht="15" hidden="false" customHeight="false" outlineLevel="0" collapsed="false">
      <c r="A219" s="10" t="n">
        <v>56</v>
      </c>
      <c r="B219" s="10" t="s">
        <v>2653</v>
      </c>
      <c r="C219" s="10" t="s">
        <v>2655</v>
      </c>
      <c r="D219" s="10" t="s">
        <v>2651</v>
      </c>
      <c r="E219" s="10" t="s">
        <v>2656</v>
      </c>
      <c r="F219" s="11" t="s">
        <v>2211</v>
      </c>
    </row>
    <row r="220" customFormat="false" ht="15" hidden="false" customHeight="false" outlineLevel="0" collapsed="false">
      <c r="A220" s="10" t="n">
        <v>56</v>
      </c>
      <c r="B220" s="10" t="s">
        <v>2657</v>
      </c>
      <c r="C220" s="10" t="s">
        <v>2658</v>
      </c>
      <c r="D220" s="10" t="s">
        <v>2659</v>
      </c>
      <c r="E220" s="10" t="s">
        <v>2660</v>
      </c>
      <c r="F220" s="11" t="s">
        <v>2211</v>
      </c>
    </row>
    <row r="221" customFormat="false" ht="15" hidden="false" customHeight="false" outlineLevel="0" collapsed="false">
      <c r="A221" s="10" t="n">
        <v>56</v>
      </c>
      <c r="B221" s="10" t="s">
        <v>2661</v>
      </c>
      <c r="C221" s="10" t="s">
        <v>2256</v>
      </c>
      <c r="D221" s="10" t="s">
        <v>2662</v>
      </c>
      <c r="E221" s="10" t="s">
        <v>2663</v>
      </c>
      <c r="F221" s="11" t="s">
        <v>2211</v>
      </c>
    </row>
    <row r="222" customFormat="false" ht="15" hidden="false" customHeight="false" outlineLevel="0" collapsed="false">
      <c r="A222" s="10" t="n">
        <v>56</v>
      </c>
      <c r="B222" s="10" t="s">
        <v>2661</v>
      </c>
      <c r="C222" s="10" t="s">
        <v>2256</v>
      </c>
      <c r="D222" s="10" t="s">
        <v>2662</v>
      </c>
      <c r="E222" s="10" t="s">
        <v>2664</v>
      </c>
      <c r="F222" s="11" t="s">
        <v>2211</v>
      </c>
    </row>
    <row r="223" customFormat="false" ht="15" hidden="false" customHeight="false" outlineLevel="0" collapsed="false">
      <c r="A223" s="10" t="n">
        <v>57</v>
      </c>
      <c r="B223" s="10" t="s">
        <v>2644</v>
      </c>
      <c r="C223" s="10" t="s">
        <v>2665</v>
      </c>
      <c r="D223" s="10" t="s">
        <v>2666</v>
      </c>
      <c r="E223" s="10" t="s">
        <v>2667</v>
      </c>
      <c r="F223" s="11" t="s">
        <v>2211</v>
      </c>
    </row>
    <row r="224" customFormat="false" ht="15" hidden="false" customHeight="false" outlineLevel="0" collapsed="false">
      <c r="A224" s="10" t="n">
        <v>57</v>
      </c>
      <c r="B224" s="10" t="s">
        <v>2665</v>
      </c>
      <c r="C224" s="10" t="s">
        <v>2668</v>
      </c>
      <c r="D224" s="10" t="s">
        <v>2669</v>
      </c>
      <c r="E224" s="10" t="s">
        <v>2667</v>
      </c>
      <c r="F224" s="11" t="s">
        <v>2211</v>
      </c>
    </row>
    <row r="225" customFormat="false" ht="15" hidden="false" customHeight="false" outlineLevel="0" collapsed="false">
      <c r="A225" s="10" t="n">
        <v>57</v>
      </c>
      <c r="B225" s="10" t="s">
        <v>2668</v>
      </c>
      <c r="C225" s="10" t="s">
        <v>2670</v>
      </c>
      <c r="D225" s="10" t="s">
        <v>2671</v>
      </c>
      <c r="E225" s="10" t="s">
        <v>2667</v>
      </c>
      <c r="F225" s="11" t="s">
        <v>2211</v>
      </c>
    </row>
    <row r="226" customFormat="false" ht="15" hidden="false" customHeight="false" outlineLevel="0" collapsed="false">
      <c r="A226" s="10" t="n">
        <v>59</v>
      </c>
      <c r="B226" s="10" t="s">
        <v>2672</v>
      </c>
      <c r="C226" s="10" t="s">
        <v>2673</v>
      </c>
      <c r="D226" s="10" t="s">
        <v>2209</v>
      </c>
      <c r="E226" s="10" t="s">
        <v>2674</v>
      </c>
      <c r="F226" s="11" t="s">
        <v>2211</v>
      </c>
    </row>
    <row r="227" customFormat="false" ht="15" hidden="false" customHeight="false" outlineLevel="0" collapsed="false">
      <c r="A227" s="10" t="n">
        <v>59</v>
      </c>
      <c r="B227" s="10" t="s">
        <v>2675</v>
      </c>
      <c r="C227" s="10" t="s">
        <v>2676</v>
      </c>
      <c r="D227" s="10" t="s">
        <v>2209</v>
      </c>
      <c r="E227" s="10" t="s">
        <v>2677</v>
      </c>
      <c r="F227" s="11" t="s">
        <v>2211</v>
      </c>
    </row>
    <row r="228" customFormat="false" ht="15" hidden="false" customHeight="false" outlineLevel="0" collapsed="false">
      <c r="A228" s="10" t="n">
        <v>59</v>
      </c>
      <c r="B228" s="10" t="s">
        <v>2274</v>
      </c>
      <c r="C228" s="10" t="s">
        <v>2678</v>
      </c>
      <c r="D228" s="10" t="s">
        <v>2209</v>
      </c>
      <c r="E228" s="10" t="s">
        <v>2679</v>
      </c>
      <c r="F228" s="11" t="s">
        <v>2211</v>
      </c>
    </row>
    <row r="229" customFormat="false" ht="15" hidden="false" customHeight="false" outlineLevel="0" collapsed="false">
      <c r="A229" s="10" t="n">
        <v>59</v>
      </c>
      <c r="B229" s="10" t="s">
        <v>2678</v>
      </c>
      <c r="C229" s="10" t="s">
        <v>2680</v>
      </c>
      <c r="D229" s="10" t="s">
        <v>2209</v>
      </c>
      <c r="E229" s="10" t="s">
        <v>2681</v>
      </c>
      <c r="F229" s="11" t="s">
        <v>2211</v>
      </c>
    </row>
    <row r="230" customFormat="false" ht="15" hidden="false" customHeight="false" outlineLevel="0" collapsed="false">
      <c r="A230" s="10" t="n">
        <v>59</v>
      </c>
      <c r="B230" s="10" t="s">
        <v>2345</v>
      </c>
      <c r="C230" s="10" t="s">
        <v>2215</v>
      </c>
      <c r="D230" s="10" t="s">
        <v>2682</v>
      </c>
      <c r="E230" s="10" t="s">
        <v>2683</v>
      </c>
      <c r="F230" s="11" t="s">
        <v>2211</v>
      </c>
    </row>
    <row r="231" customFormat="false" ht="15" hidden="false" customHeight="false" outlineLevel="0" collapsed="false">
      <c r="A231" s="10" t="n">
        <v>59</v>
      </c>
      <c r="B231" s="10" t="s">
        <v>2221</v>
      </c>
      <c r="C231" s="10" t="s">
        <v>2646</v>
      </c>
      <c r="D231" s="10" t="s">
        <v>2209</v>
      </c>
      <c r="E231" s="10" t="s">
        <v>2684</v>
      </c>
      <c r="F231" s="11" t="s">
        <v>2211</v>
      </c>
    </row>
    <row r="232" customFormat="false" ht="15" hidden="false" customHeight="false" outlineLevel="0" collapsed="false">
      <c r="A232" s="10" t="n">
        <v>60</v>
      </c>
      <c r="B232" s="10" t="s">
        <v>2685</v>
      </c>
      <c r="C232" s="10" t="s">
        <v>2394</v>
      </c>
      <c r="D232" s="10" t="s">
        <v>2209</v>
      </c>
      <c r="E232" s="10" t="s">
        <v>2686</v>
      </c>
      <c r="F232" s="11" t="s">
        <v>2211</v>
      </c>
    </row>
    <row r="233" customFormat="false" ht="15" hidden="false" customHeight="false" outlineLevel="0" collapsed="false">
      <c r="A233" s="10" t="n">
        <v>60</v>
      </c>
      <c r="B233" s="10" t="s">
        <v>2394</v>
      </c>
      <c r="C233" s="10" t="s">
        <v>2394</v>
      </c>
      <c r="D233" s="10" t="s">
        <v>2209</v>
      </c>
      <c r="E233" s="10" t="s">
        <v>2687</v>
      </c>
      <c r="F233" s="11" t="s">
        <v>2211</v>
      </c>
    </row>
    <row r="234" customFormat="false" ht="15" hidden="false" customHeight="false" outlineLevel="0" collapsed="false">
      <c r="A234" s="10" t="n">
        <v>60</v>
      </c>
      <c r="B234" s="10" t="s">
        <v>2396</v>
      </c>
      <c r="C234" s="10" t="s">
        <v>2688</v>
      </c>
      <c r="D234" s="10" t="s">
        <v>2209</v>
      </c>
      <c r="E234" s="10" t="s">
        <v>2689</v>
      </c>
      <c r="F234" s="11" t="s">
        <v>2211</v>
      </c>
    </row>
    <row r="235" customFormat="false" ht="15" hidden="false" customHeight="false" outlineLevel="0" collapsed="false">
      <c r="A235" s="10" t="n">
        <v>60</v>
      </c>
      <c r="B235" s="10" t="s">
        <v>2688</v>
      </c>
      <c r="C235" s="10" t="s">
        <v>2690</v>
      </c>
      <c r="D235" s="10" t="s">
        <v>2209</v>
      </c>
      <c r="E235" s="10" t="s">
        <v>2691</v>
      </c>
      <c r="F235" s="11" t="s">
        <v>2211</v>
      </c>
    </row>
    <row r="236" customFormat="false" ht="15" hidden="false" customHeight="false" outlineLevel="0" collapsed="false">
      <c r="A236" s="10" t="n">
        <v>60</v>
      </c>
      <c r="B236" s="10" t="s">
        <v>2534</v>
      </c>
      <c r="C236" s="10" t="s">
        <v>2351</v>
      </c>
      <c r="D236" s="10" t="s">
        <v>2209</v>
      </c>
      <c r="E236" s="10" t="s">
        <v>2692</v>
      </c>
      <c r="F236" s="11" t="s">
        <v>2211</v>
      </c>
    </row>
    <row r="237" customFormat="false" ht="15" hidden="false" customHeight="false" outlineLevel="0" collapsed="false">
      <c r="A237" s="10" t="n">
        <v>60</v>
      </c>
      <c r="B237" s="10" t="s">
        <v>2353</v>
      </c>
      <c r="C237" s="10" t="s">
        <v>2442</v>
      </c>
      <c r="D237" s="10" t="s">
        <v>2209</v>
      </c>
      <c r="E237" s="10" t="s">
        <v>2693</v>
      </c>
      <c r="F237" s="11" t="s">
        <v>2211</v>
      </c>
    </row>
    <row r="238" customFormat="false" ht="15" hidden="false" customHeight="false" outlineLevel="0" collapsed="false">
      <c r="A238" s="10" t="n">
        <v>60</v>
      </c>
      <c r="B238" s="10" t="s">
        <v>2653</v>
      </c>
      <c r="C238" s="10" t="s">
        <v>2442</v>
      </c>
      <c r="D238" s="10" t="s">
        <v>2209</v>
      </c>
      <c r="E238" s="10" t="s">
        <v>2694</v>
      </c>
      <c r="F238" s="11" t="s">
        <v>2211</v>
      </c>
    </row>
    <row r="239" customFormat="false" ht="15" hidden="false" customHeight="false" outlineLevel="0" collapsed="false">
      <c r="A239" s="10" t="n">
        <v>60</v>
      </c>
      <c r="B239" s="10" t="s">
        <v>2302</v>
      </c>
      <c r="C239" s="10" t="s">
        <v>2569</v>
      </c>
      <c r="D239" s="10" t="s">
        <v>2209</v>
      </c>
      <c r="E239" s="10" t="s">
        <v>2695</v>
      </c>
      <c r="F239" s="11" t="s">
        <v>2211</v>
      </c>
    </row>
    <row r="240" customFormat="false" ht="15" hidden="false" customHeight="false" outlineLevel="0" collapsed="false">
      <c r="A240" s="10" t="n">
        <v>60</v>
      </c>
      <c r="B240" s="10" t="s">
        <v>2696</v>
      </c>
      <c r="C240" s="10" t="s">
        <v>2569</v>
      </c>
      <c r="D240" s="10" t="s">
        <v>2209</v>
      </c>
      <c r="E240" s="10" t="s">
        <v>2232</v>
      </c>
      <c r="F240" s="11" t="s">
        <v>2211</v>
      </c>
    </row>
    <row r="241" customFormat="false" ht="15" hidden="false" customHeight="false" outlineLevel="0" collapsed="false">
      <c r="A241" s="10" t="n">
        <v>60</v>
      </c>
      <c r="B241" s="10" t="s">
        <v>2569</v>
      </c>
      <c r="C241" s="10" t="s">
        <v>2697</v>
      </c>
      <c r="D241" s="10" t="s">
        <v>2209</v>
      </c>
      <c r="E241" s="10" t="s">
        <v>2235</v>
      </c>
      <c r="F241" s="11" t="s">
        <v>2211</v>
      </c>
    </row>
    <row r="242" customFormat="false" ht="15" hidden="false" customHeight="false" outlineLevel="0" collapsed="false">
      <c r="A242" s="10" t="n">
        <v>60</v>
      </c>
      <c r="B242" s="10" t="s">
        <v>2697</v>
      </c>
      <c r="C242" s="10" t="s">
        <v>2698</v>
      </c>
      <c r="D242" s="10" t="s">
        <v>2209</v>
      </c>
      <c r="E242" s="10" t="s">
        <v>2699</v>
      </c>
      <c r="F242" s="11" t="s">
        <v>2211</v>
      </c>
    </row>
    <row r="243" customFormat="false" ht="15" hidden="false" customHeight="false" outlineLevel="0" collapsed="false">
      <c r="A243" s="10" t="n">
        <v>60</v>
      </c>
      <c r="B243" s="10" t="s">
        <v>2698</v>
      </c>
      <c r="C243" s="10" t="s">
        <v>2700</v>
      </c>
      <c r="D243" s="10" t="s">
        <v>2209</v>
      </c>
      <c r="E243" s="10" t="s">
        <v>2701</v>
      </c>
      <c r="F243" s="11" t="s">
        <v>2211</v>
      </c>
    </row>
    <row r="244" customFormat="false" ht="15" hidden="false" customHeight="false" outlineLevel="0" collapsed="false">
      <c r="A244" s="10" t="n">
        <v>60</v>
      </c>
      <c r="B244" s="10" t="s">
        <v>2700</v>
      </c>
      <c r="C244" s="10" t="s">
        <v>2702</v>
      </c>
      <c r="D244" s="10" t="s">
        <v>2209</v>
      </c>
      <c r="E244" s="10" t="s">
        <v>2703</v>
      </c>
      <c r="F244" s="11" t="s">
        <v>2211</v>
      </c>
    </row>
    <row r="245" customFormat="false" ht="15" hidden="false" customHeight="false" outlineLevel="0" collapsed="false">
      <c r="A245" s="10" t="n">
        <v>60</v>
      </c>
      <c r="B245" s="10" t="s">
        <v>2702</v>
      </c>
      <c r="C245" s="10" t="s">
        <v>2704</v>
      </c>
      <c r="D245" s="10" t="s">
        <v>2209</v>
      </c>
      <c r="E245" s="10" t="s">
        <v>2705</v>
      </c>
      <c r="F245" s="11" t="s">
        <v>2211</v>
      </c>
    </row>
    <row r="246" customFormat="false" ht="15" hidden="false" customHeight="false" outlineLevel="0" collapsed="false">
      <c r="A246" s="10" t="n">
        <v>62</v>
      </c>
      <c r="B246" s="10" t="s">
        <v>2365</v>
      </c>
      <c r="C246" s="10" t="s">
        <v>2267</v>
      </c>
      <c r="D246" s="10" t="s">
        <v>2209</v>
      </c>
      <c r="E246" s="10" t="s">
        <v>2299</v>
      </c>
      <c r="F246" s="11" t="s">
        <v>2211</v>
      </c>
    </row>
    <row r="247" customFormat="false" ht="15" hidden="false" customHeight="false" outlineLevel="0" collapsed="false">
      <c r="A247" s="10" t="n">
        <v>63</v>
      </c>
      <c r="B247" s="10" t="s">
        <v>2500</v>
      </c>
      <c r="C247" s="10" t="s">
        <v>2500</v>
      </c>
      <c r="D247" s="10" t="s">
        <v>2209</v>
      </c>
      <c r="E247" s="10" t="s">
        <v>2706</v>
      </c>
      <c r="F247" s="11" t="s">
        <v>2211</v>
      </c>
    </row>
    <row r="248" customFormat="false" ht="15" hidden="false" customHeight="false" outlineLevel="0" collapsed="false">
      <c r="A248" s="10" t="n">
        <v>63</v>
      </c>
      <c r="B248" s="10" t="s">
        <v>2497</v>
      </c>
      <c r="C248" s="10" t="s">
        <v>2497</v>
      </c>
      <c r="D248" s="10" t="s">
        <v>2209</v>
      </c>
      <c r="E248" s="10" t="s">
        <v>2707</v>
      </c>
      <c r="F248" s="11" t="s">
        <v>2211</v>
      </c>
    </row>
    <row r="249" customFormat="false" ht="15" hidden="false" customHeight="false" outlineLevel="0" collapsed="false">
      <c r="A249" s="10" t="n">
        <v>63</v>
      </c>
      <c r="B249" s="10" t="s">
        <v>2708</v>
      </c>
      <c r="C249" s="10" t="s">
        <v>2565</v>
      </c>
      <c r="D249" s="10" t="s">
        <v>2209</v>
      </c>
      <c r="E249" s="10" t="s">
        <v>2709</v>
      </c>
      <c r="F249" s="11" t="s">
        <v>2211</v>
      </c>
    </row>
    <row r="250" customFormat="false" ht="15" hidden="false" customHeight="false" outlineLevel="0" collapsed="false">
      <c r="A250" s="10" t="n">
        <v>63</v>
      </c>
      <c r="B250" s="10" t="s">
        <v>2565</v>
      </c>
      <c r="C250" s="10" t="s">
        <v>2254</v>
      </c>
      <c r="D250" s="10" t="s">
        <v>2209</v>
      </c>
      <c r="E250" s="10" t="s">
        <v>2710</v>
      </c>
      <c r="F250" s="11" t="s">
        <v>2211</v>
      </c>
    </row>
    <row r="251" customFormat="false" ht="15" hidden="false" customHeight="false" outlineLevel="0" collapsed="false">
      <c r="A251" s="10" t="n">
        <v>63</v>
      </c>
      <c r="B251" s="10" t="s">
        <v>2254</v>
      </c>
      <c r="C251" s="10" t="s">
        <v>2263</v>
      </c>
      <c r="D251" s="10" t="s">
        <v>2209</v>
      </c>
      <c r="E251" s="10" t="s">
        <v>2711</v>
      </c>
      <c r="F251" s="11" t="s">
        <v>2211</v>
      </c>
    </row>
    <row r="252" customFormat="false" ht="15" hidden="false" customHeight="false" outlineLevel="0" collapsed="false">
      <c r="A252" s="10" t="n">
        <v>64</v>
      </c>
      <c r="B252" s="10" t="s">
        <v>2207</v>
      </c>
      <c r="C252" s="10" t="s">
        <v>2396</v>
      </c>
      <c r="D252" s="10" t="s">
        <v>2209</v>
      </c>
      <c r="E252" s="10" t="s">
        <v>2712</v>
      </c>
      <c r="F252" s="11" t="s">
        <v>2211</v>
      </c>
    </row>
    <row r="253" customFormat="false" ht="15" hidden="false" customHeight="false" outlineLevel="0" collapsed="false">
      <c r="A253" s="10" t="n">
        <v>64</v>
      </c>
      <c r="B253" s="10" t="s">
        <v>2499</v>
      </c>
      <c r="C253" s="10" t="s">
        <v>2499</v>
      </c>
      <c r="D253" s="10" t="s">
        <v>2209</v>
      </c>
      <c r="E253" s="10" t="s">
        <v>2713</v>
      </c>
      <c r="F253" s="11" t="s">
        <v>2211</v>
      </c>
    </row>
    <row r="254" customFormat="false" ht="15" hidden="false" customHeight="false" outlineLevel="0" collapsed="false">
      <c r="A254" s="10" t="n">
        <v>64</v>
      </c>
      <c r="B254" s="10" t="s">
        <v>2430</v>
      </c>
      <c r="C254" s="10" t="s">
        <v>2343</v>
      </c>
      <c r="D254" s="10" t="s">
        <v>2209</v>
      </c>
      <c r="E254" s="10" t="s">
        <v>2713</v>
      </c>
      <c r="F254" s="11" t="s">
        <v>2211</v>
      </c>
    </row>
    <row r="255" customFormat="false" ht="15" hidden="false" customHeight="false" outlineLevel="0" collapsed="false">
      <c r="A255" s="10" t="n">
        <v>64</v>
      </c>
      <c r="B255" s="10" t="s">
        <v>2396</v>
      </c>
      <c r="C255" s="10" t="s">
        <v>2714</v>
      </c>
      <c r="D255" s="10" t="s">
        <v>2209</v>
      </c>
      <c r="E255" s="10" t="s">
        <v>2344</v>
      </c>
      <c r="F255" s="11" t="s">
        <v>2211</v>
      </c>
    </row>
    <row r="256" customFormat="false" ht="15" hidden="false" customHeight="false" outlineLevel="0" collapsed="false">
      <c r="A256" s="10" t="n">
        <v>64</v>
      </c>
      <c r="B256" s="10" t="s">
        <v>2537</v>
      </c>
      <c r="C256" s="10" t="s">
        <v>2714</v>
      </c>
      <c r="D256" s="10" t="s">
        <v>2209</v>
      </c>
      <c r="E256" s="10" t="s">
        <v>2715</v>
      </c>
      <c r="F256" s="11" t="s">
        <v>2211</v>
      </c>
    </row>
    <row r="257" customFormat="false" ht="15" hidden="false" customHeight="false" outlineLevel="0" collapsed="false">
      <c r="A257" s="10" t="n">
        <v>64</v>
      </c>
      <c r="B257" s="10" t="s">
        <v>2716</v>
      </c>
      <c r="C257" s="10" t="s">
        <v>2446</v>
      </c>
      <c r="D257" s="10" t="s">
        <v>2209</v>
      </c>
      <c r="E257" s="10" t="s">
        <v>2347</v>
      </c>
      <c r="F257" s="11" t="s">
        <v>2211</v>
      </c>
    </row>
    <row r="258" customFormat="false" ht="15" hidden="false" customHeight="false" outlineLevel="0" collapsed="false">
      <c r="A258" s="10" t="n">
        <v>64</v>
      </c>
      <c r="B258" s="10" t="s">
        <v>2446</v>
      </c>
      <c r="C258" s="10" t="s">
        <v>2447</v>
      </c>
      <c r="D258" s="10" t="s">
        <v>2209</v>
      </c>
      <c r="E258" s="10" t="s">
        <v>2717</v>
      </c>
      <c r="F258" s="11" t="s">
        <v>2211</v>
      </c>
    </row>
    <row r="259" customFormat="false" ht="15" hidden="false" customHeight="false" outlineLevel="0" collapsed="false">
      <c r="A259" s="10" t="n">
        <v>64</v>
      </c>
      <c r="B259" s="10" t="s">
        <v>2215</v>
      </c>
      <c r="C259" s="10" t="s">
        <v>2222</v>
      </c>
      <c r="D259" s="10" t="s">
        <v>2209</v>
      </c>
      <c r="E259" s="10" t="s">
        <v>2718</v>
      </c>
      <c r="F259" s="11" t="s">
        <v>2211</v>
      </c>
    </row>
    <row r="260" customFormat="false" ht="15" hidden="false" customHeight="false" outlineLevel="0" collapsed="false">
      <c r="A260" s="10" t="n">
        <v>64</v>
      </c>
      <c r="B260" s="10" t="s">
        <v>2222</v>
      </c>
      <c r="C260" s="10" t="s">
        <v>2698</v>
      </c>
      <c r="D260" s="10" t="s">
        <v>2209</v>
      </c>
      <c r="E260" s="10" t="s">
        <v>2439</v>
      </c>
      <c r="F260" s="11" t="s">
        <v>2211</v>
      </c>
    </row>
    <row r="261" customFormat="false" ht="15" hidden="false" customHeight="false" outlineLevel="0" collapsed="false">
      <c r="A261" s="10" t="n">
        <v>65</v>
      </c>
      <c r="B261" s="10" t="s">
        <v>2380</v>
      </c>
      <c r="C261" s="10" t="s">
        <v>2397</v>
      </c>
      <c r="D261" s="10" t="s">
        <v>2719</v>
      </c>
      <c r="E261" s="10" t="s">
        <v>2720</v>
      </c>
      <c r="F261" s="11" t="s">
        <v>2211</v>
      </c>
    </row>
    <row r="262" customFormat="false" ht="15" hidden="false" customHeight="false" outlineLevel="0" collapsed="false">
      <c r="A262" s="10" t="n">
        <v>65</v>
      </c>
      <c r="B262" s="10" t="s">
        <v>2380</v>
      </c>
      <c r="C262" s="10" t="s">
        <v>2567</v>
      </c>
      <c r="D262" s="10" t="s">
        <v>2721</v>
      </c>
      <c r="E262" s="10" t="s">
        <v>2439</v>
      </c>
      <c r="F262" s="11" t="s">
        <v>2211</v>
      </c>
    </row>
    <row r="263" customFormat="false" ht="15" hidden="false" customHeight="false" outlineLevel="0" collapsed="false">
      <c r="A263" s="10" t="n">
        <v>65</v>
      </c>
      <c r="B263" s="10" t="s">
        <v>2722</v>
      </c>
      <c r="C263" s="10" t="s">
        <v>2360</v>
      </c>
      <c r="D263" s="10" t="s">
        <v>2723</v>
      </c>
      <c r="E263" s="10" t="s">
        <v>2724</v>
      </c>
      <c r="F263" s="11" t="s">
        <v>2211</v>
      </c>
    </row>
    <row r="264" customFormat="false" ht="15" hidden="false" customHeight="false" outlineLevel="0" collapsed="false">
      <c r="A264" s="10" t="n">
        <v>66</v>
      </c>
      <c r="B264" s="10" t="s">
        <v>2244</v>
      </c>
      <c r="C264" s="10" t="s">
        <v>2725</v>
      </c>
      <c r="D264" s="10" t="s">
        <v>2209</v>
      </c>
      <c r="E264" s="10" t="s">
        <v>2726</v>
      </c>
      <c r="F264" s="11" t="s">
        <v>2211</v>
      </c>
    </row>
    <row r="265" customFormat="false" ht="15" hidden="false" customHeight="false" outlineLevel="0" collapsed="false">
      <c r="A265" s="10" t="n">
        <v>66</v>
      </c>
      <c r="B265" s="10" t="s">
        <v>2727</v>
      </c>
      <c r="C265" s="10" t="s">
        <v>2728</v>
      </c>
      <c r="D265" s="10" t="s">
        <v>2209</v>
      </c>
      <c r="E265" s="10" t="s">
        <v>2729</v>
      </c>
      <c r="F265" s="11" t="s">
        <v>2211</v>
      </c>
    </row>
    <row r="266" customFormat="false" ht="15" hidden="false" customHeight="false" outlineLevel="0" collapsed="false">
      <c r="A266" s="10" t="n">
        <v>66</v>
      </c>
      <c r="B266" s="10" t="s">
        <v>2696</v>
      </c>
      <c r="C266" s="10" t="s">
        <v>2305</v>
      </c>
      <c r="D266" s="10" t="s">
        <v>2209</v>
      </c>
      <c r="E266" s="10" t="s">
        <v>2730</v>
      </c>
      <c r="F266" s="11" t="s">
        <v>2211</v>
      </c>
    </row>
    <row r="267" customFormat="false" ht="15" hidden="false" customHeight="false" outlineLevel="0" collapsed="false">
      <c r="A267" s="10" t="n">
        <v>66</v>
      </c>
      <c r="B267" s="10" t="s">
        <v>2305</v>
      </c>
      <c r="C267" s="10" t="s">
        <v>2641</v>
      </c>
      <c r="D267" s="10" t="s">
        <v>2209</v>
      </c>
      <c r="E267" s="10" t="s">
        <v>2731</v>
      </c>
      <c r="F267" s="11" t="s">
        <v>2211</v>
      </c>
    </row>
    <row r="268" customFormat="false" ht="15" hidden="false" customHeight="false" outlineLevel="0" collapsed="false">
      <c r="A268" s="10" t="n">
        <v>66</v>
      </c>
      <c r="B268" s="10" t="s">
        <v>2641</v>
      </c>
      <c r="C268" s="10" t="s">
        <v>2728</v>
      </c>
      <c r="D268" s="10" t="s">
        <v>2209</v>
      </c>
      <c r="E268" s="10" t="s">
        <v>2732</v>
      </c>
      <c r="F268" s="11" t="s">
        <v>2211</v>
      </c>
    </row>
    <row r="269" customFormat="false" ht="15" hidden="false" customHeight="false" outlineLevel="0" collapsed="false">
      <c r="A269" s="10" t="n">
        <v>66</v>
      </c>
      <c r="B269" s="10" t="s">
        <v>2486</v>
      </c>
      <c r="C269" s="10" t="s">
        <v>2213</v>
      </c>
      <c r="D269" s="10" t="s">
        <v>2209</v>
      </c>
      <c r="E269" s="10" t="s">
        <v>2733</v>
      </c>
      <c r="F269" s="11" t="s">
        <v>2211</v>
      </c>
    </row>
    <row r="270" customFormat="false" ht="15" hidden="false" customHeight="false" outlineLevel="0" collapsed="false">
      <c r="A270" s="10" t="n">
        <v>66</v>
      </c>
      <c r="B270" s="10" t="s">
        <v>2734</v>
      </c>
      <c r="C270" s="10" t="s">
        <v>2266</v>
      </c>
      <c r="D270" s="10" t="s">
        <v>2209</v>
      </c>
      <c r="E270" s="10" t="s">
        <v>2735</v>
      </c>
      <c r="F270" s="11" t="s">
        <v>2211</v>
      </c>
    </row>
    <row r="271" customFormat="false" ht="15" hidden="false" customHeight="false" outlineLevel="0" collapsed="false">
      <c r="A271" s="10" t="n">
        <v>67</v>
      </c>
      <c r="B271" s="10" t="s">
        <v>2736</v>
      </c>
      <c r="C271" s="10" t="s">
        <v>2737</v>
      </c>
      <c r="D271" s="10" t="s">
        <v>2209</v>
      </c>
      <c r="E271" s="10" t="s">
        <v>2738</v>
      </c>
      <c r="F271" s="11" t="s">
        <v>2211</v>
      </c>
    </row>
    <row r="272" customFormat="false" ht="15" hidden="false" customHeight="false" outlineLevel="0" collapsed="false">
      <c r="A272" s="10" t="n">
        <v>67</v>
      </c>
      <c r="B272" s="10" t="s">
        <v>2737</v>
      </c>
      <c r="C272" s="10" t="s">
        <v>2449</v>
      </c>
      <c r="D272" s="10" t="s">
        <v>2209</v>
      </c>
      <c r="E272" s="10" t="s">
        <v>2739</v>
      </c>
      <c r="F272" s="11" t="s">
        <v>2211</v>
      </c>
    </row>
    <row r="273" customFormat="false" ht="15" hidden="false" customHeight="false" outlineLevel="0" collapsed="false">
      <c r="A273" s="10" t="n">
        <v>67</v>
      </c>
      <c r="B273" s="10" t="s">
        <v>2740</v>
      </c>
      <c r="C273" s="10" t="s">
        <v>2741</v>
      </c>
      <c r="D273" s="10" t="s">
        <v>2209</v>
      </c>
      <c r="E273" s="10" t="s">
        <v>2742</v>
      </c>
      <c r="F273" s="11" t="s">
        <v>2211</v>
      </c>
    </row>
    <row r="274" customFormat="false" ht="15" hidden="false" customHeight="false" outlineLevel="0" collapsed="false">
      <c r="A274" s="10" t="n">
        <v>67</v>
      </c>
      <c r="B274" s="10" t="s">
        <v>2743</v>
      </c>
      <c r="C274" s="10" t="s">
        <v>2744</v>
      </c>
      <c r="D274" s="10" t="s">
        <v>2209</v>
      </c>
      <c r="E274" s="10" t="s">
        <v>2745</v>
      </c>
      <c r="F274" s="11" t="s">
        <v>2211</v>
      </c>
    </row>
    <row r="275" customFormat="false" ht="15" hidden="false" customHeight="false" outlineLevel="0" collapsed="false">
      <c r="A275" s="10" t="n">
        <v>67</v>
      </c>
      <c r="B275" s="10" t="s">
        <v>2449</v>
      </c>
      <c r="C275" s="10" t="s">
        <v>2449</v>
      </c>
      <c r="D275" s="10" t="s">
        <v>2209</v>
      </c>
      <c r="E275" s="10" t="s">
        <v>2746</v>
      </c>
      <c r="F275" s="11" t="s">
        <v>2211</v>
      </c>
    </row>
    <row r="276" customFormat="false" ht="15" hidden="false" customHeight="false" outlineLevel="0" collapsed="false">
      <c r="A276" s="10" t="n">
        <v>67</v>
      </c>
      <c r="B276" s="10" t="s">
        <v>2418</v>
      </c>
      <c r="C276" s="10" t="s">
        <v>2747</v>
      </c>
      <c r="D276" s="10" t="s">
        <v>2209</v>
      </c>
      <c r="E276" s="10" t="s">
        <v>2748</v>
      </c>
      <c r="F276" s="11" t="s">
        <v>2211</v>
      </c>
    </row>
    <row r="277" customFormat="false" ht="15" hidden="false" customHeight="false" outlineLevel="0" collapsed="false">
      <c r="A277" s="10" t="n">
        <v>67</v>
      </c>
      <c r="B277" s="10" t="s">
        <v>2428</v>
      </c>
      <c r="C277" s="10" t="s">
        <v>2747</v>
      </c>
      <c r="D277" s="10" t="s">
        <v>2209</v>
      </c>
      <c r="E277" s="10" t="s">
        <v>2749</v>
      </c>
      <c r="F277" s="11" t="s">
        <v>2211</v>
      </c>
    </row>
    <row r="278" customFormat="false" ht="15" hidden="false" customHeight="false" outlineLevel="0" collapsed="false">
      <c r="A278" s="10" t="n">
        <v>67</v>
      </c>
      <c r="B278" s="10" t="s">
        <v>2747</v>
      </c>
      <c r="C278" s="10" t="s">
        <v>2750</v>
      </c>
      <c r="D278" s="10" t="s">
        <v>2209</v>
      </c>
      <c r="E278" s="10" t="s">
        <v>2742</v>
      </c>
      <c r="F278" s="11" t="s">
        <v>2211</v>
      </c>
    </row>
    <row r="279" customFormat="false" ht="15" hidden="false" customHeight="false" outlineLevel="0" collapsed="false">
      <c r="A279" s="10" t="n">
        <v>67</v>
      </c>
      <c r="B279" s="10" t="s">
        <v>2750</v>
      </c>
      <c r="C279" s="10" t="s">
        <v>2465</v>
      </c>
      <c r="D279" s="10" t="s">
        <v>2209</v>
      </c>
      <c r="E279" s="10" t="s">
        <v>2751</v>
      </c>
      <c r="F279" s="11" t="s">
        <v>2211</v>
      </c>
    </row>
    <row r="280" customFormat="false" ht="15" hidden="false" customHeight="false" outlineLevel="0" collapsed="false">
      <c r="A280" s="10" t="n">
        <v>67</v>
      </c>
      <c r="B280" s="10" t="s">
        <v>2465</v>
      </c>
      <c r="C280" s="10" t="s">
        <v>2346</v>
      </c>
      <c r="D280" s="10" t="s">
        <v>2209</v>
      </c>
      <c r="E280" s="10" t="s">
        <v>2752</v>
      </c>
      <c r="F280" s="11" t="s">
        <v>2211</v>
      </c>
    </row>
    <row r="281" customFormat="false" ht="15" hidden="false" customHeight="false" outlineLevel="0" collapsed="false">
      <c r="A281" s="10" t="n">
        <v>67</v>
      </c>
      <c r="B281" s="10" t="s">
        <v>2753</v>
      </c>
      <c r="C281" s="10" t="s">
        <v>2346</v>
      </c>
      <c r="D281" s="10" t="s">
        <v>2209</v>
      </c>
      <c r="E281" s="10" t="s">
        <v>2754</v>
      </c>
      <c r="F281" s="11" t="s">
        <v>2211</v>
      </c>
    </row>
    <row r="282" customFormat="false" ht="15" hidden="false" customHeight="false" outlineLevel="0" collapsed="false">
      <c r="A282" s="10" t="n">
        <v>68</v>
      </c>
      <c r="B282" s="10" t="s">
        <v>2399</v>
      </c>
      <c r="C282" s="10" t="s">
        <v>2442</v>
      </c>
      <c r="D282" s="10" t="s">
        <v>2755</v>
      </c>
      <c r="E282" s="10" t="s">
        <v>2756</v>
      </c>
      <c r="F282" s="11" t="s">
        <v>2211</v>
      </c>
    </row>
    <row r="283" customFormat="false" ht="15" hidden="false" customHeight="false" outlineLevel="0" collapsed="false">
      <c r="A283" s="10" t="n">
        <v>68</v>
      </c>
      <c r="B283" s="10" t="s">
        <v>2247</v>
      </c>
      <c r="C283" s="10" t="s">
        <v>2447</v>
      </c>
      <c r="D283" s="10" t="s">
        <v>2757</v>
      </c>
      <c r="E283" s="10" t="s">
        <v>2758</v>
      </c>
      <c r="F283" s="11" t="s">
        <v>2211</v>
      </c>
    </row>
    <row r="284" customFormat="false" ht="15" hidden="false" customHeight="false" outlineLevel="0" collapsed="false">
      <c r="A284" s="10" t="n">
        <v>69</v>
      </c>
      <c r="B284" s="10" t="s">
        <v>2348</v>
      </c>
      <c r="C284" s="10" t="s">
        <v>2402</v>
      </c>
      <c r="D284" s="10" t="s">
        <v>2324</v>
      </c>
      <c r="E284" s="10" t="s">
        <v>2759</v>
      </c>
      <c r="F284" s="11" t="s">
        <v>2211</v>
      </c>
    </row>
    <row r="285" customFormat="false" ht="15" hidden="false" customHeight="false" outlineLevel="0" collapsed="false">
      <c r="A285" s="10" t="n">
        <v>69</v>
      </c>
      <c r="B285" s="10" t="s">
        <v>2402</v>
      </c>
      <c r="C285" s="10" t="s">
        <v>2266</v>
      </c>
      <c r="D285" s="10" t="s">
        <v>2324</v>
      </c>
      <c r="E285" s="10" t="s">
        <v>2760</v>
      </c>
      <c r="F285" s="11" t="s">
        <v>2211</v>
      </c>
    </row>
    <row r="286" customFormat="false" ht="15" hidden="false" customHeight="false" outlineLevel="0" collapsed="false">
      <c r="A286" s="10" t="n">
        <v>69</v>
      </c>
      <c r="B286" s="10" t="s">
        <v>2266</v>
      </c>
      <c r="C286" s="10" t="s">
        <v>2267</v>
      </c>
      <c r="D286" s="10" t="s">
        <v>2324</v>
      </c>
      <c r="E286" s="10" t="s">
        <v>2761</v>
      </c>
      <c r="F286" s="11" t="s">
        <v>2211</v>
      </c>
    </row>
    <row r="287" customFormat="false" ht="15" hidden="false" customHeight="false" outlineLevel="0" collapsed="false">
      <c r="A287" s="10" t="n">
        <v>70</v>
      </c>
      <c r="B287" s="10" t="s">
        <v>2488</v>
      </c>
      <c r="C287" s="10" t="s">
        <v>2642</v>
      </c>
      <c r="D287" s="10" t="s">
        <v>2209</v>
      </c>
      <c r="E287" s="10" t="s">
        <v>2762</v>
      </c>
      <c r="F287" s="11" t="s">
        <v>2211</v>
      </c>
    </row>
    <row r="288" customFormat="false" ht="15" hidden="false" customHeight="false" outlineLevel="0" collapsed="false">
      <c r="A288" s="10" t="n">
        <v>70</v>
      </c>
      <c r="B288" s="10" t="s">
        <v>2763</v>
      </c>
      <c r="C288" s="10" t="s">
        <v>2764</v>
      </c>
      <c r="D288" s="10" t="s">
        <v>2209</v>
      </c>
      <c r="E288" s="10" t="s">
        <v>2765</v>
      </c>
      <c r="F288" s="11" t="s">
        <v>2211</v>
      </c>
    </row>
    <row r="289" customFormat="false" ht="15" hidden="false" customHeight="false" outlineLevel="0" collapsed="false">
      <c r="A289" s="10" t="n">
        <v>70</v>
      </c>
      <c r="B289" s="10" t="s">
        <v>2766</v>
      </c>
      <c r="C289" s="10" t="s">
        <v>2278</v>
      </c>
      <c r="D289" s="10" t="s">
        <v>2209</v>
      </c>
      <c r="E289" s="10" t="s">
        <v>2767</v>
      </c>
      <c r="F289" s="11" t="s">
        <v>2211</v>
      </c>
    </row>
    <row r="290" customFormat="false" ht="15" hidden="false" customHeight="false" outlineLevel="0" collapsed="false">
      <c r="A290" s="10" t="n">
        <v>71</v>
      </c>
      <c r="B290" s="10" t="s">
        <v>2768</v>
      </c>
      <c r="C290" s="10" t="s">
        <v>2727</v>
      </c>
      <c r="D290" s="10" t="s">
        <v>2209</v>
      </c>
      <c r="E290" s="10" t="s">
        <v>2769</v>
      </c>
      <c r="F290" s="11" t="s">
        <v>2211</v>
      </c>
    </row>
    <row r="291" customFormat="false" ht="15" hidden="false" customHeight="false" outlineLevel="0" collapsed="false">
      <c r="A291" s="10" t="n">
        <v>71</v>
      </c>
      <c r="B291" s="10" t="s">
        <v>2727</v>
      </c>
      <c r="C291" s="10" t="s">
        <v>2346</v>
      </c>
      <c r="D291" s="10" t="s">
        <v>2209</v>
      </c>
      <c r="E291" s="10" t="s">
        <v>2769</v>
      </c>
      <c r="F291" s="11" t="s">
        <v>2211</v>
      </c>
    </row>
    <row r="292" customFormat="false" ht="15" hidden="false" customHeight="false" outlineLevel="0" collapsed="false">
      <c r="A292" s="10" t="n">
        <v>71</v>
      </c>
      <c r="B292" s="10" t="s">
        <v>2346</v>
      </c>
      <c r="C292" s="10" t="s">
        <v>2569</v>
      </c>
      <c r="D292" s="10" t="s">
        <v>2209</v>
      </c>
      <c r="E292" s="10" t="s">
        <v>2770</v>
      </c>
      <c r="F292" s="11" t="s">
        <v>2211</v>
      </c>
    </row>
    <row r="293" customFormat="false" ht="15" hidden="false" customHeight="false" outlineLevel="0" collapsed="false">
      <c r="A293" s="10" t="n">
        <v>71</v>
      </c>
      <c r="B293" s="10" t="s">
        <v>2569</v>
      </c>
      <c r="C293" s="10" t="s">
        <v>2362</v>
      </c>
      <c r="D293" s="10" t="s">
        <v>2209</v>
      </c>
      <c r="E293" s="10" t="s">
        <v>2771</v>
      </c>
      <c r="F293" s="11" t="s">
        <v>2211</v>
      </c>
    </row>
    <row r="294" customFormat="false" ht="15" hidden="false" customHeight="false" outlineLevel="0" collapsed="false">
      <c r="A294" s="10" t="n">
        <v>72</v>
      </c>
      <c r="B294" s="10" t="s">
        <v>2772</v>
      </c>
      <c r="C294" s="10" t="s">
        <v>2574</v>
      </c>
      <c r="D294" s="10" t="s">
        <v>2773</v>
      </c>
      <c r="E294" s="10" t="s">
        <v>2443</v>
      </c>
      <c r="F294" s="11" t="s">
        <v>2211</v>
      </c>
    </row>
    <row r="295" customFormat="false" ht="15" hidden="false" customHeight="false" outlineLevel="0" collapsed="false">
      <c r="A295" s="10" t="n">
        <v>72</v>
      </c>
      <c r="B295" s="10" t="s">
        <v>2574</v>
      </c>
      <c r="C295" s="10" t="s">
        <v>2332</v>
      </c>
      <c r="D295" s="10" t="s">
        <v>2774</v>
      </c>
      <c r="E295" s="10" t="s">
        <v>2775</v>
      </c>
      <c r="F295" s="11" t="s">
        <v>2211</v>
      </c>
    </row>
    <row r="296" customFormat="false" ht="15" hidden="false" customHeight="false" outlineLevel="0" collapsed="false">
      <c r="A296" s="10" t="n">
        <v>72</v>
      </c>
      <c r="B296" s="10" t="s">
        <v>2776</v>
      </c>
      <c r="C296" s="10" t="s">
        <v>2777</v>
      </c>
      <c r="D296" s="10" t="s">
        <v>2774</v>
      </c>
      <c r="E296" s="10" t="s">
        <v>2778</v>
      </c>
      <c r="F296" s="11" t="s">
        <v>2211</v>
      </c>
    </row>
    <row r="297" customFormat="false" ht="15" hidden="false" customHeight="false" outlineLevel="0" collapsed="false">
      <c r="A297" s="10" t="n">
        <v>73</v>
      </c>
      <c r="B297" s="10" t="s">
        <v>2779</v>
      </c>
      <c r="C297" s="10" t="s">
        <v>2780</v>
      </c>
      <c r="D297" s="10" t="s">
        <v>2209</v>
      </c>
      <c r="E297" s="10" t="s">
        <v>2749</v>
      </c>
      <c r="F297" s="11" t="s">
        <v>2211</v>
      </c>
    </row>
    <row r="298" customFormat="false" ht="15" hidden="false" customHeight="false" outlineLevel="0" collapsed="false">
      <c r="A298" s="10" t="n">
        <v>73</v>
      </c>
      <c r="B298" s="10" t="s">
        <v>2781</v>
      </c>
      <c r="C298" s="10" t="s">
        <v>2782</v>
      </c>
      <c r="D298" s="10" t="s">
        <v>2388</v>
      </c>
      <c r="E298" s="10" t="s">
        <v>2783</v>
      </c>
      <c r="F298" s="11" t="s">
        <v>2211</v>
      </c>
    </row>
    <row r="299" customFormat="false" ht="15" hidden="false" customHeight="false" outlineLevel="0" collapsed="false">
      <c r="A299" s="10" t="n">
        <v>73</v>
      </c>
      <c r="B299" s="10" t="s">
        <v>2269</v>
      </c>
      <c r="C299" s="10" t="s">
        <v>2782</v>
      </c>
      <c r="D299" s="10" t="s">
        <v>2209</v>
      </c>
      <c r="E299" s="10" t="s">
        <v>2784</v>
      </c>
      <c r="F299" s="11" t="s">
        <v>2211</v>
      </c>
    </row>
    <row r="300" customFormat="false" ht="15" hidden="false" customHeight="false" outlineLevel="0" collapsed="false">
      <c r="A300" s="10" t="n">
        <v>73</v>
      </c>
      <c r="B300" s="10" t="s">
        <v>2782</v>
      </c>
      <c r="C300" s="10" t="s">
        <v>2565</v>
      </c>
      <c r="D300" s="10" t="s">
        <v>2209</v>
      </c>
      <c r="E300" s="10" t="s">
        <v>2785</v>
      </c>
      <c r="F300" s="11" t="s">
        <v>2211</v>
      </c>
    </row>
    <row r="301" customFormat="false" ht="15" hidden="false" customHeight="false" outlineLevel="0" collapsed="false">
      <c r="A301" s="10" t="n">
        <v>73</v>
      </c>
      <c r="B301" s="10" t="s">
        <v>2786</v>
      </c>
      <c r="C301" s="10" t="s">
        <v>2786</v>
      </c>
      <c r="D301" s="10" t="s">
        <v>2209</v>
      </c>
      <c r="E301" s="10" t="s">
        <v>2787</v>
      </c>
      <c r="F301" s="11" t="s">
        <v>2211</v>
      </c>
    </row>
    <row r="302" customFormat="false" ht="15" hidden="false" customHeight="false" outlineLevel="0" collapsed="false">
      <c r="A302" s="10" t="n">
        <v>73</v>
      </c>
      <c r="B302" s="10" t="s">
        <v>2788</v>
      </c>
      <c r="C302" s="10" t="s">
        <v>2348</v>
      </c>
      <c r="D302" s="10" t="s">
        <v>2209</v>
      </c>
      <c r="E302" s="10" t="s">
        <v>2789</v>
      </c>
      <c r="F302" s="11" t="s">
        <v>2211</v>
      </c>
    </row>
    <row r="303" customFormat="false" ht="15" hidden="false" customHeight="false" outlineLevel="0" collapsed="false">
      <c r="A303" s="10" t="n">
        <v>74</v>
      </c>
      <c r="B303" s="10" t="s">
        <v>2215</v>
      </c>
      <c r="C303" s="10" t="s">
        <v>2256</v>
      </c>
      <c r="D303" s="10" t="s">
        <v>2209</v>
      </c>
      <c r="E303" s="10" t="s">
        <v>2790</v>
      </c>
      <c r="F303" s="11" t="s">
        <v>2211</v>
      </c>
    </row>
    <row r="304" customFormat="false" ht="15" hidden="false" customHeight="false" outlineLevel="0" collapsed="false">
      <c r="A304" s="10" t="n">
        <v>74</v>
      </c>
      <c r="B304" s="10" t="s">
        <v>2256</v>
      </c>
      <c r="C304" s="10" t="s">
        <v>2791</v>
      </c>
      <c r="D304" s="10" t="s">
        <v>2209</v>
      </c>
      <c r="E304" s="10" t="s">
        <v>2792</v>
      </c>
      <c r="F304" s="11" t="s">
        <v>2211</v>
      </c>
    </row>
    <row r="305" customFormat="false" ht="15" hidden="false" customHeight="false" outlineLevel="0" collapsed="false">
      <c r="A305" s="10" t="n">
        <v>74</v>
      </c>
      <c r="B305" s="10" t="s">
        <v>2791</v>
      </c>
      <c r="C305" s="10" t="s">
        <v>2267</v>
      </c>
      <c r="D305" s="10" t="s">
        <v>2209</v>
      </c>
      <c r="E305" s="10" t="s">
        <v>2793</v>
      </c>
      <c r="F305" s="11" t="s">
        <v>2211</v>
      </c>
    </row>
    <row r="306" customFormat="false" ht="15" hidden="false" customHeight="false" outlineLevel="0" collapsed="false">
      <c r="A306" s="10" t="n">
        <v>75</v>
      </c>
      <c r="B306" s="10" t="s">
        <v>2249</v>
      </c>
      <c r="C306" s="10" t="s">
        <v>2794</v>
      </c>
      <c r="D306" s="10" t="s">
        <v>2209</v>
      </c>
      <c r="E306" s="10" t="s">
        <v>2795</v>
      </c>
      <c r="F306" s="11" t="s">
        <v>2211</v>
      </c>
    </row>
    <row r="307" customFormat="false" ht="15" hidden="false" customHeight="false" outlineLevel="0" collapsed="false">
      <c r="A307" s="10" t="n">
        <v>75</v>
      </c>
      <c r="B307" s="10" t="s">
        <v>2794</v>
      </c>
      <c r="C307" s="10" t="s">
        <v>2796</v>
      </c>
      <c r="D307" s="10" t="s">
        <v>2209</v>
      </c>
      <c r="E307" s="10" t="s">
        <v>2797</v>
      </c>
      <c r="F307" s="11" t="s">
        <v>2211</v>
      </c>
    </row>
    <row r="308" customFormat="false" ht="15" hidden="false" customHeight="false" outlineLevel="0" collapsed="false">
      <c r="A308" s="10" t="n">
        <v>75</v>
      </c>
      <c r="B308" s="10" t="s">
        <v>2798</v>
      </c>
      <c r="C308" s="10" t="s">
        <v>2565</v>
      </c>
      <c r="D308" s="10" t="s">
        <v>2209</v>
      </c>
      <c r="E308" s="10" t="s">
        <v>2799</v>
      </c>
      <c r="F308" s="11" t="s">
        <v>2211</v>
      </c>
    </row>
    <row r="309" customFormat="false" ht="15" hidden="false" customHeight="false" outlineLevel="0" collapsed="false">
      <c r="A309" s="10" t="n">
        <v>75</v>
      </c>
      <c r="B309" s="10" t="s">
        <v>2796</v>
      </c>
      <c r="C309" s="10" t="s">
        <v>2772</v>
      </c>
      <c r="D309" s="10" t="s">
        <v>2209</v>
      </c>
      <c r="E309" s="10" t="s">
        <v>2800</v>
      </c>
      <c r="F309" s="11" t="s">
        <v>2211</v>
      </c>
    </row>
    <row r="310" customFormat="false" ht="15" hidden="false" customHeight="false" outlineLevel="0" collapsed="false">
      <c r="A310" s="10" t="n">
        <v>75</v>
      </c>
      <c r="B310" s="10" t="s">
        <v>2801</v>
      </c>
      <c r="C310" s="10" t="s">
        <v>2772</v>
      </c>
      <c r="D310" s="10" t="s">
        <v>2209</v>
      </c>
      <c r="E310" s="10" t="s">
        <v>2802</v>
      </c>
      <c r="F310" s="11" t="s">
        <v>2211</v>
      </c>
    </row>
    <row r="311" customFormat="false" ht="15" hidden="false" customHeight="false" outlineLevel="0" collapsed="false">
      <c r="A311" s="10" t="n">
        <v>75</v>
      </c>
      <c r="B311" s="10" t="s">
        <v>2803</v>
      </c>
      <c r="C311" s="10" t="s">
        <v>2222</v>
      </c>
      <c r="D311" s="10" t="s">
        <v>2209</v>
      </c>
      <c r="E311" s="10" t="s">
        <v>2804</v>
      </c>
      <c r="F311" s="11" t="s">
        <v>2211</v>
      </c>
    </row>
    <row r="312" customFormat="false" ht="15" hidden="false" customHeight="false" outlineLevel="0" collapsed="false">
      <c r="A312" s="10" t="n">
        <v>75</v>
      </c>
      <c r="B312" s="10" t="s">
        <v>2222</v>
      </c>
      <c r="C312" s="10" t="s">
        <v>2332</v>
      </c>
      <c r="D312" s="10" t="s">
        <v>2209</v>
      </c>
      <c r="E312" s="10" t="s">
        <v>2805</v>
      </c>
      <c r="F312" s="11" t="s">
        <v>2211</v>
      </c>
    </row>
    <row r="313" customFormat="false" ht="15" hidden="false" customHeight="false" outlineLevel="0" collapsed="false">
      <c r="A313" s="10" t="n">
        <v>75</v>
      </c>
      <c r="B313" s="10" t="s">
        <v>2222</v>
      </c>
      <c r="C313" s="10" t="s">
        <v>2340</v>
      </c>
      <c r="D313" s="10" t="s">
        <v>2209</v>
      </c>
      <c r="E313" s="10" t="s">
        <v>2806</v>
      </c>
      <c r="F313" s="11" t="s">
        <v>2211</v>
      </c>
    </row>
    <row r="314" customFormat="false" ht="15" hidden="false" customHeight="false" outlineLevel="0" collapsed="false">
      <c r="A314" s="10" t="n">
        <v>75</v>
      </c>
      <c r="B314" s="10" t="s">
        <v>2340</v>
      </c>
      <c r="C314" s="10" t="s">
        <v>2807</v>
      </c>
      <c r="D314" s="10" t="s">
        <v>2209</v>
      </c>
      <c r="E314" s="10" t="s">
        <v>2808</v>
      </c>
      <c r="F314" s="11" t="s">
        <v>2211</v>
      </c>
    </row>
    <row r="315" customFormat="false" ht="15" hidden="false" customHeight="false" outlineLevel="0" collapsed="false">
      <c r="A315" s="10" t="n">
        <v>75</v>
      </c>
      <c r="B315" s="10" t="s">
        <v>2231</v>
      </c>
      <c r="C315" s="10" t="s">
        <v>2233</v>
      </c>
      <c r="D315" s="10" t="s">
        <v>2209</v>
      </c>
      <c r="E315" s="10" t="s">
        <v>2809</v>
      </c>
      <c r="F315" s="11" t="s">
        <v>2211</v>
      </c>
    </row>
    <row r="316" customFormat="false" ht="15" hidden="false" customHeight="false" outlineLevel="0" collapsed="false">
      <c r="A316" s="10" t="n">
        <v>75</v>
      </c>
      <c r="B316" s="10" t="s">
        <v>2583</v>
      </c>
      <c r="C316" s="10" t="s">
        <v>2810</v>
      </c>
      <c r="D316" s="10" t="s">
        <v>2209</v>
      </c>
      <c r="E316" s="10" t="s">
        <v>2811</v>
      </c>
      <c r="F316" s="11" t="s">
        <v>2211</v>
      </c>
    </row>
    <row r="317" customFormat="false" ht="15" hidden="false" customHeight="false" outlineLevel="0" collapsed="false">
      <c r="A317" s="10" t="n">
        <v>76</v>
      </c>
      <c r="B317" s="10" t="s">
        <v>2231</v>
      </c>
      <c r="C317" s="10" t="s">
        <v>2702</v>
      </c>
      <c r="D317" s="10" t="s">
        <v>2209</v>
      </c>
      <c r="E317" s="10" t="s">
        <v>2812</v>
      </c>
      <c r="F317" s="11" t="s">
        <v>2211</v>
      </c>
    </row>
    <row r="318" customFormat="false" ht="15" hidden="false" customHeight="false" outlineLevel="0" collapsed="false">
      <c r="A318" s="10" t="n">
        <v>76</v>
      </c>
      <c r="B318" s="10" t="s">
        <v>2813</v>
      </c>
      <c r="C318" s="10" t="s">
        <v>2702</v>
      </c>
      <c r="D318" s="10" t="s">
        <v>2209</v>
      </c>
      <c r="E318" s="10" t="s">
        <v>2814</v>
      </c>
      <c r="F318" s="11" t="s">
        <v>2211</v>
      </c>
    </row>
    <row r="319" customFormat="false" ht="15" hidden="false" customHeight="false" outlineLevel="0" collapsed="false">
      <c r="A319" s="10" t="n">
        <v>76</v>
      </c>
      <c r="B319" s="10" t="s">
        <v>2702</v>
      </c>
      <c r="C319" s="10" t="s">
        <v>2815</v>
      </c>
      <c r="D319" s="10" t="s">
        <v>2209</v>
      </c>
      <c r="E319" s="10" t="s">
        <v>2816</v>
      </c>
      <c r="F319" s="11" t="s">
        <v>2211</v>
      </c>
    </row>
    <row r="320" customFormat="false" ht="15" hidden="false" customHeight="false" outlineLevel="0" collapsed="false">
      <c r="A320" s="10" t="n">
        <v>76</v>
      </c>
      <c r="B320" s="10" t="s">
        <v>2815</v>
      </c>
      <c r="C320" s="10" t="s">
        <v>2817</v>
      </c>
      <c r="D320" s="10" t="s">
        <v>2209</v>
      </c>
      <c r="E320" s="10" t="s">
        <v>2818</v>
      </c>
      <c r="F320" s="11" t="s">
        <v>2211</v>
      </c>
    </row>
    <row r="321" customFormat="false" ht="15" hidden="false" customHeight="false" outlineLevel="0" collapsed="false">
      <c r="A321" s="10" t="n">
        <v>76</v>
      </c>
      <c r="B321" s="10" t="s">
        <v>2819</v>
      </c>
      <c r="C321" s="10" t="s">
        <v>2307</v>
      </c>
      <c r="D321" s="10" t="s">
        <v>2209</v>
      </c>
      <c r="E321" s="10" t="s">
        <v>2820</v>
      </c>
      <c r="F321" s="11" t="s">
        <v>2211</v>
      </c>
    </row>
    <row r="322" customFormat="false" ht="15" hidden="false" customHeight="false" outlineLevel="0" collapsed="false">
      <c r="A322" s="10" t="n">
        <v>76</v>
      </c>
      <c r="B322" s="10" t="s">
        <v>2307</v>
      </c>
      <c r="C322" s="10" t="s">
        <v>2817</v>
      </c>
      <c r="D322" s="10" t="s">
        <v>2209</v>
      </c>
      <c r="E322" s="10" t="s">
        <v>2821</v>
      </c>
      <c r="F322" s="11" t="s">
        <v>2211</v>
      </c>
    </row>
    <row r="323" customFormat="false" ht="15" hidden="false" customHeight="false" outlineLevel="0" collapsed="false">
      <c r="A323" s="10" t="n">
        <v>76</v>
      </c>
      <c r="B323" s="10" t="s">
        <v>2822</v>
      </c>
      <c r="C323" s="10" t="s">
        <v>2823</v>
      </c>
      <c r="D323" s="10" t="s">
        <v>2209</v>
      </c>
      <c r="E323" s="10" t="s">
        <v>2824</v>
      </c>
      <c r="F323" s="11" t="s">
        <v>2211</v>
      </c>
    </row>
    <row r="324" customFormat="false" ht="15" hidden="false" customHeight="false" outlineLevel="0" collapsed="false">
      <c r="A324" s="10" t="n">
        <v>76</v>
      </c>
      <c r="B324" s="10" t="s">
        <v>2823</v>
      </c>
      <c r="C324" s="10" t="s">
        <v>2728</v>
      </c>
      <c r="D324" s="10" t="s">
        <v>2209</v>
      </c>
      <c r="E324" s="10" t="s">
        <v>2825</v>
      </c>
      <c r="F324" s="11" t="s">
        <v>2211</v>
      </c>
    </row>
    <row r="325" customFormat="false" ht="15" hidden="false" customHeight="false" outlineLevel="0" collapsed="false">
      <c r="A325" s="10" t="n">
        <v>77</v>
      </c>
      <c r="B325" s="10" t="s">
        <v>2334</v>
      </c>
      <c r="C325" s="10" t="s">
        <v>2340</v>
      </c>
      <c r="D325" s="10" t="s">
        <v>2324</v>
      </c>
      <c r="E325" s="10" t="s">
        <v>2826</v>
      </c>
      <c r="F325" s="11" t="s">
        <v>2211</v>
      </c>
    </row>
    <row r="326" customFormat="false" ht="15" hidden="false" customHeight="false" outlineLevel="0" collapsed="false">
      <c r="A326" s="10" t="n">
        <v>77</v>
      </c>
      <c r="B326" s="10" t="s">
        <v>2340</v>
      </c>
      <c r="C326" s="10" t="s">
        <v>2440</v>
      </c>
      <c r="D326" s="10" t="s">
        <v>2324</v>
      </c>
      <c r="E326" s="10" t="s">
        <v>2827</v>
      </c>
      <c r="F326" s="11" t="s">
        <v>2211</v>
      </c>
    </row>
    <row r="327" customFormat="false" ht="15" hidden="false" customHeight="false" outlineLevel="0" collapsed="false">
      <c r="A327" s="10" t="n">
        <v>77</v>
      </c>
      <c r="B327" s="10" t="s">
        <v>2440</v>
      </c>
      <c r="C327" s="10" t="s">
        <v>2267</v>
      </c>
      <c r="D327" s="10" t="s">
        <v>2324</v>
      </c>
      <c r="E327" s="10" t="s">
        <v>2828</v>
      </c>
      <c r="F327" s="11" t="s">
        <v>2211</v>
      </c>
    </row>
    <row r="328" customFormat="false" ht="15" hidden="false" customHeight="false" outlineLevel="0" collapsed="false">
      <c r="A328" s="10" t="n">
        <v>78</v>
      </c>
      <c r="B328" s="10" t="s">
        <v>2560</v>
      </c>
      <c r="C328" s="10" t="s">
        <v>2215</v>
      </c>
      <c r="D328" s="10" t="s">
        <v>2219</v>
      </c>
      <c r="E328" s="10" t="s">
        <v>2829</v>
      </c>
      <c r="F328" s="11" t="s">
        <v>2211</v>
      </c>
    </row>
    <row r="329" customFormat="false" ht="15" hidden="false" customHeight="false" outlineLevel="0" collapsed="false">
      <c r="A329" s="10" t="n">
        <v>78</v>
      </c>
      <c r="B329" s="10" t="s">
        <v>2215</v>
      </c>
      <c r="C329" s="10" t="s">
        <v>2400</v>
      </c>
      <c r="D329" s="10" t="s">
        <v>2219</v>
      </c>
      <c r="E329" s="10" t="s">
        <v>2830</v>
      </c>
      <c r="F329" s="11" t="s">
        <v>2211</v>
      </c>
    </row>
    <row r="330" customFormat="false" ht="15" hidden="false" customHeight="false" outlineLevel="0" collapsed="false">
      <c r="A330" s="10" t="n">
        <v>78</v>
      </c>
      <c r="B330" s="10" t="s">
        <v>2641</v>
      </c>
      <c r="C330" s="10" t="s">
        <v>2267</v>
      </c>
      <c r="D330" s="10" t="s">
        <v>2209</v>
      </c>
      <c r="E330" s="10" t="s">
        <v>2831</v>
      </c>
      <c r="F330" s="11" t="s">
        <v>2211</v>
      </c>
    </row>
    <row r="331" customFormat="false" ht="15" hidden="false" customHeight="false" outlineLevel="0" collapsed="false">
      <c r="A331" s="10" t="n">
        <v>79</v>
      </c>
      <c r="B331" s="10" t="s">
        <v>2434</v>
      </c>
      <c r="C331" s="10" t="s">
        <v>2215</v>
      </c>
      <c r="D331" s="10" t="s">
        <v>2209</v>
      </c>
      <c r="E331" s="10" t="s">
        <v>2832</v>
      </c>
      <c r="F331" s="11" t="s">
        <v>2211</v>
      </c>
    </row>
    <row r="332" customFormat="false" ht="15" hidden="false" customHeight="false" outlineLevel="0" collapsed="false">
      <c r="A332" s="10" t="n">
        <v>79</v>
      </c>
      <c r="B332" s="10" t="s">
        <v>2215</v>
      </c>
      <c r="C332" s="10" t="s">
        <v>2400</v>
      </c>
      <c r="D332" s="10" t="s">
        <v>2209</v>
      </c>
      <c r="E332" s="10" t="s">
        <v>2833</v>
      </c>
      <c r="F332" s="11" t="s">
        <v>2211</v>
      </c>
    </row>
    <row r="333" customFormat="false" ht="15" hidden="false" customHeight="false" outlineLevel="0" collapsed="false">
      <c r="A333" s="10" t="n">
        <v>79</v>
      </c>
      <c r="B333" s="10" t="s">
        <v>2641</v>
      </c>
      <c r="C333" s="10" t="s">
        <v>2267</v>
      </c>
      <c r="D333" s="10" t="s">
        <v>2209</v>
      </c>
      <c r="E333" s="10" t="s">
        <v>2793</v>
      </c>
      <c r="F333" s="11" t="s">
        <v>2211</v>
      </c>
    </row>
    <row r="334" customFormat="false" ht="15" hidden="false" customHeight="false" outlineLevel="0" collapsed="false">
      <c r="A334" s="10" t="n">
        <v>80</v>
      </c>
      <c r="B334" s="10" t="s">
        <v>2834</v>
      </c>
      <c r="C334" s="10" t="s">
        <v>2533</v>
      </c>
      <c r="D334" s="10" t="s">
        <v>2835</v>
      </c>
      <c r="E334" s="10" t="s">
        <v>2836</v>
      </c>
      <c r="F334" s="11" t="s">
        <v>2211</v>
      </c>
    </row>
    <row r="335" customFormat="false" ht="15" hidden="false" customHeight="false" outlineLevel="0" collapsed="false">
      <c r="A335" s="10" t="n">
        <v>80</v>
      </c>
      <c r="B335" s="10" t="s">
        <v>2277</v>
      </c>
      <c r="C335" s="10" t="s">
        <v>2345</v>
      </c>
      <c r="D335" s="10" t="s">
        <v>2837</v>
      </c>
      <c r="E335" s="10" t="s">
        <v>2836</v>
      </c>
      <c r="F335" s="11" t="s">
        <v>2211</v>
      </c>
    </row>
    <row r="336" customFormat="false" ht="15" hidden="false" customHeight="false" outlineLevel="0" collapsed="false">
      <c r="A336" s="10" t="n">
        <v>80</v>
      </c>
      <c r="B336" s="10" t="s">
        <v>2397</v>
      </c>
      <c r="C336" s="10" t="s">
        <v>2267</v>
      </c>
      <c r="D336" s="10" t="s">
        <v>2209</v>
      </c>
      <c r="E336" s="10" t="s">
        <v>2838</v>
      </c>
      <c r="F336" s="11" t="s">
        <v>2211</v>
      </c>
    </row>
    <row r="337" customFormat="false" ht="15" hidden="false" customHeight="false" outlineLevel="0" collapsed="false">
      <c r="A337" s="10" t="n">
        <v>81</v>
      </c>
      <c r="B337" s="10" t="s">
        <v>2221</v>
      </c>
      <c r="C337" s="10" t="s">
        <v>2267</v>
      </c>
      <c r="D337" s="10" t="s">
        <v>2209</v>
      </c>
      <c r="E337" s="10" t="s">
        <v>2833</v>
      </c>
      <c r="F337" s="11" t="s">
        <v>2211</v>
      </c>
    </row>
    <row r="338" customFormat="false" ht="15" hidden="false" customHeight="false" outlineLevel="0" collapsed="false">
      <c r="A338" s="10" t="n">
        <v>84</v>
      </c>
      <c r="B338" s="10" t="s">
        <v>2734</v>
      </c>
      <c r="C338" s="10" t="s">
        <v>2670</v>
      </c>
      <c r="D338" s="10" t="s">
        <v>2209</v>
      </c>
      <c r="E338" s="10" t="s">
        <v>2839</v>
      </c>
      <c r="F338" s="11" t="s">
        <v>2211</v>
      </c>
    </row>
    <row r="339" customFormat="false" ht="15" hidden="false" customHeight="false" outlineLevel="0" collapsed="false">
      <c r="A339" s="10" t="n">
        <v>84</v>
      </c>
      <c r="B339" s="10" t="s">
        <v>2241</v>
      </c>
      <c r="C339" s="10" t="s">
        <v>2267</v>
      </c>
      <c r="D339" s="10" t="s">
        <v>2324</v>
      </c>
      <c r="E339" s="10" t="s">
        <v>2840</v>
      </c>
      <c r="F339" s="11" t="s">
        <v>2211</v>
      </c>
    </row>
    <row r="340" customFormat="false" ht="15" hidden="false" customHeight="false" outlineLevel="0" collapsed="false">
      <c r="A340" s="10" t="n">
        <v>85</v>
      </c>
      <c r="B340" s="10" t="s">
        <v>2560</v>
      </c>
      <c r="C340" s="10" t="s">
        <v>2798</v>
      </c>
      <c r="D340" s="10" t="s">
        <v>2841</v>
      </c>
      <c r="E340" s="10" t="s">
        <v>2842</v>
      </c>
      <c r="F340" s="11" t="s">
        <v>2211</v>
      </c>
    </row>
    <row r="341" customFormat="false" ht="15" hidden="false" customHeight="false" outlineLevel="0" collapsed="false">
      <c r="A341" s="10" t="n">
        <v>85</v>
      </c>
      <c r="B341" s="10" t="s">
        <v>2247</v>
      </c>
      <c r="C341" s="10" t="s">
        <v>2843</v>
      </c>
      <c r="D341" s="10" t="s">
        <v>2841</v>
      </c>
      <c r="E341" s="10" t="s">
        <v>2844</v>
      </c>
      <c r="F341" s="11" t="s">
        <v>2211</v>
      </c>
    </row>
    <row r="342" customFormat="false" ht="15" hidden="false" customHeight="false" outlineLevel="0" collapsed="false">
      <c r="A342" s="10" t="n">
        <v>85</v>
      </c>
      <c r="B342" s="10" t="s">
        <v>2307</v>
      </c>
      <c r="C342" s="10" t="s">
        <v>2278</v>
      </c>
      <c r="D342" s="10" t="s">
        <v>2841</v>
      </c>
      <c r="E342" s="10" t="s">
        <v>2792</v>
      </c>
      <c r="F342" s="11" t="s">
        <v>2211</v>
      </c>
    </row>
    <row r="343" customFormat="false" ht="15" hidden="false" customHeight="false" outlineLevel="0" collapsed="false">
      <c r="A343" s="10" t="n">
        <v>85</v>
      </c>
      <c r="B343" s="10" t="s">
        <v>2266</v>
      </c>
      <c r="C343" s="10" t="s">
        <v>2267</v>
      </c>
      <c r="D343" s="10" t="s">
        <v>2209</v>
      </c>
      <c r="E343" s="10" t="s">
        <v>2845</v>
      </c>
      <c r="F343" s="11" t="s">
        <v>2211</v>
      </c>
    </row>
    <row r="344" customFormat="false" ht="15" hidden="false" customHeight="false" outlineLevel="0" collapsed="false">
      <c r="A344" s="10" t="n">
        <v>86</v>
      </c>
      <c r="B344" s="10" t="s">
        <v>2846</v>
      </c>
      <c r="C344" s="10" t="s">
        <v>2772</v>
      </c>
      <c r="D344" s="10" t="s">
        <v>2209</v>
      </c>
      <c r="E344" s="10" t="s">
        <v>2847</v>
      </c>
      <c r="F344" s="11" t="s">
        <v>2211</v>
      </c>
    </row>
    <row r="345" customFormat="false" ht="15" hidden="false" customHeight="false" outlineLevel="0" collapsed="false">
      <c r="A345" s="10" t="n">
        <v>86</v>
      </c>
      <c r="B345" s="10" t="s">
        <v>2803</v>
      </c>
      <c r="C345" s="10" t="s">
        <v>2463</v>
      </c>
      <c r="D345" s="10" t="s">
        <v>2209</v>
      </c>
      <c r="E345" s="10" t="s">
        <v>2848</v>
      </c>
      <c r="F345" s="11" t="s">
        <v>2211</v>
      </c>
    </row>
    <row r="346" customFormat="false" ht="15" hidden="false" customHeight="false" outlineLevel="0" collapsed="false">
      <c r="A346" s="10" t="n">
        <v>86</v>
      </c>
      <c r="B346" s="10" t="s">
        <v>2463</v>
      </c>
      <c r="C346" s="10" t="s">
        <v>2340</v>
      </c>
      <c r="D346" s="10" t="s">
        <v>2209</v>
      </c>
      <c r="E346" s="10" t="s">
        <v>2849</v>
      </c>
      <c r="F346" s="11" t="s">
        <v>2211</v>
      </c>
    </row>
    <row r="347" customFormat="false" ht="15" hidden="false" customHeight="false" outlineLevel="0" collapsed="false">
      <c r="A347" s="10" t="n">
        <v>86</v>
      </c>
      <c r="B347" s="10" t="s">
        <v>2807</v>
      </c>
      <c r="C347" s="10" t="s">
        <v>2583</v>
      </c>
      <c r="D347" s="10" t="s">
        <v>2209</v>
      </c>
      <c r="E347" s="10" t="s">
        <v>2850</v>
      </c>
      <c r="F347" s="11" t="s">
        <v>2211</v>
      </c>
    </row>
    <row r="348" customFormat="false" ht="15" hidden="false" customHeight="false" outlineLevel="0" collapsed="false">
      <c r="A348" s="10" t="n">
        <v>86</v>
      </c>
      <c r="B348" s="10" t="s">
        <v>2233</v>
      </c>
      <c r="C348" s="10" t="s">
        <v>2362</v>
      </c>
      <c r="D348" s="10" t="s">
        <v>2209</v>
      </c>
      <c r="E348" s="10" t="s">
        <v>2851</v>
      </c>
      <c r="F348" s="11" t="s">
        <v>2211</v>
      </c>
    </row>
    <row r="349" customFormat="false" ht="15" hidden="false" customHeight="false" outlineLevel="0" collapsed="false">
      <c r="A349" s="10" t="n">
        <v>86</v>
      </c>
      <c r="B349" s="10" t="s">
        <v>2583</v>
      </c>
      <c r="C349" s="10" t="s">
        <v>2362</v>
      </c>
      <c r="D349" s="10" t="s">
        <v>2209</v>
      </c>
      <c r="E349" s="10" t="s">
        <v>2852</v>
      </c>
      <c r="F349" s="11" t="s">
        <v>2211</v>
      </c>
    </row>
    <row r="350" customFormat="false" ht="15" hidden="false" customHeight="false" outlineLevel="0" collapsed="false">
      <c r="A350" s="10" t="n">
        <v>86</v>
      </c>
      <c r="B350" s="10" t="s">
        <v>2362</v>
      </c>
      <c r="C350" s="10" t="s">
        <v>2580</v>
      </c>
      <c r="D350" s="10" t="s">
        <v>2209</v>
      </c>
      <c r="E350" s="10" t="s">
        <v>2853</v>
      </c>
      <c r="F350" s="11" t="s">
        <v>2211</v>
      </c>
    </row>
    <row r="351" customFormat="false" ht="15" hidden="false" customHeight="false" outlineLevel="0" collapsed="false">
      <c r="A351" s="10" t="n">
        <v>86</v>
      </c>
      <c r="B351" s="10" t="s">
        <v>2440</v>
      </c>
      <c r="C351" s="10" t="s">
        <v>2236</v>
      </c>
      <c r="D351" s="10" t="s">
        <v>2209</v>
      </c>
      <c r="E351" s="10" t="s">
        <v>2854</v>
      </c>
      <c r="F351" s="11" t="s">
        <v>2211</v>
      </c>
    </row>
    <row r="352" customFormat="false" ht="15" hidden="false" customHeight="false" outlineLevel="0" collapsed="false">
      <c r="A352" s="10" t="n">
        <v>86</v>
      </c>
      <c r="B352" s="10" t="s">
        <v>2855</v>
      </c>
      <c r="C352" s="10" t="s">
        <v>2236</v>
      </c>
      <c r="D352" s="10" t="s">
        <v>2209</v>
      </c>
      <c r="E352" s="10" t="s">
        <v>2856</v>
      </c>
      <c r="F352" s="11" t="s">
        <v>2211</v>
      </c>
    </row>
    <row r="353" customFormat="false" ht="15" hidden="false" customHeight="false" outlineLevel="0" collapsed="false">
      <c r="A353" s="10" t="n">
        <v>86</v>
      </c>
      <c r="B353" s="10" t="s">
        <v>2236</v>
      </c>
      <c r="C353" s="10" t="s">
        <v>2629</v>
      </c>
      <c r="D353" s="10" t="s">
        <v>2209</v>
      </c>
      <c r="E353" s="10" t="s">
        <v>2857</v>
      </c>
      <c r="F353" s="11" t="s">
        <v>2211</v>
      </c>
    </row>
    <row r="354" customFormat="false" ht="15" hidden="false" customHeight="false" outlineLevel="0" collapsed="false">
      <c r="A354" s="10" t="n">
        <v>86</v>
      </c>
      <c r="B354" s="10" t="s">
        <v>2278</v>
      </c>
      <c r="C354" s="10" t="s">
        <v>2629</v>
      </c>
      <c r="D354" s="10" t="s">
        <v>2209</v>
      </c>
      <c r="E354" s="10" t="s">
        <v>2858</v>
      </c>
      <c r="F354" s="11" t="s">
        <v>2211</v>
      </c>
    </row>
    <row r="355" customFormat="false" ht="15" hidden="false" customHeight="false" outlineLevel="0" collapsed="false">
      <c r="A355" s="10" t="n">
        <v>86</v>
      </c>
      <c r="B355" s="10" t="s">
        <v>2629</v>
      </c>
      <c r="C355" s="10" t="s">
        <v>2859</v>
      </c>
      <c r="D355" s="10" t="s">
        <v>2209</v>
      </c>
      <c r="E355" s="10" t="s">
        <v>2860</v>
      </c>
      <c r="F355" s="11" t="s">
        <v>2211</v>
      </c>
    </row>
    <row r="356" customFormat="false" ht="15" hidden="false" customHeight="false" outlineLevel="0" collapsed="false">
      <c r="A356" s="10" t="n">
        <v>86</v>
      </c>
      <c r="B356" s="10" t="s">
        <v>2861</v>
      </c>
      <c r="C356" s="10" t="s">
        <v>2859</v>
      </c>
      <c r="D356" s="10" t="s">
        <v>2209</v>
      </c>
      <c r="E356" s="10" t="s">
        <v>2858</v>
      </c>
      <c r="F356" s="11" t="s">
        <v>2211</v>
      </c>
    </row>
    <row r="357" customFormat="false" ht="15" hidden="false" customHeight="false" outlineLevel="0" collapsed="false">
      <c r="A357" s="10" t="n">
        <v>87</v>
      </c>
      <c r="B357" s="10" t="s">
        <v>2254</v>
      </c>
      <c r="C357" s="10" t="s">
        <v>2777</v>
      </c>
      <c r="D357" s="10" t="s">
        <v>2862</v>
      </c>
      <c r="E357" s="10" t="s">
        <v>2863</v>
      </c>
      <c r="F357" s="11" t="s">
        <v>2211</v>
      </c>
    </row>
    <row r="358" customFormat="false" ht="15" hidden="false" customHeight="false" outlineLevel="0" collapsed="false">
      <c r="A358" s="10" t="n">
        <v>87</v>
      </c>
      <c r="B358" s="10" t="s">
        <v>2810</v>
      </c>
      <c r="C358" s="10" t="s">
        <v>2400</v>
      </c>
      <c r="D358" s="10" t="s">
        <v>2862</v>
      </c>
      <c r="E358" s="10" t="s">
        <v>2864</v>
      </c>
      <c r="F358" s="11" t="s">
        <v>2211</v>
      </c>
    </row>
    <row r="359" customFormat="false" ht="15" hidden="false" customHeight="false" outlineLevel="0" collapsed="false">
      <c r="A359" s="10" t="n">
        <v>87</v>
      </c>
      <c r="B359" s="10" t="s">
        <v>2400</v>
      </c>
      <c r="C359" s="10" t="s">
        <v>2486</v>
      </c>
      <c r="D359" s="10" t="s">
        <v>2865</v>
      </c>
      <c r="E359" s="10" t="s">
        <v>2866</v>
      </c>
      <c r="F359" s="11" t="s">
        <v>2211</v>
      </c>
    </row>
    <row r="360" customFormat="false" ht="15" hidden="false" customHeight="false" outlineLevel="0" collapsed="false">
      <c r="A360" s="10" t="n">
        <v>87</v>
      </c>
      <c r="B360" s="10" t="s">
        <v>2646</v>
      </c>
      <c r="C360" s="10" t="s">
        <v>2611</v>
      </c>
      <c r="D360" s="10" t="s">
        <v>2867</v>
      </c>
      <c r="E360" s="10" t="s">
        <v>2868</v>
      </c>
      <c r="F360" s="11" t="s">
        <v>2211</v>
      </c>
    </row>
    <row r="361" customFormat="false" ht="15" hidden="false" customHeight="false" outlineLevel="0" collapsed="false">
      <c r="A361" s="10" t="n">
        <v>87</v>
      </c>
      <c r="B361" s="10" t="s">
        <v>2264</v>
      </c>
      <c r="C361" s="10" t="s">
        <v>2734</v>
      </c>
      <c r="D361" s="10" t="s">
        <v>2867</v>
      </c>
      <c r="E361" s="10" t="s">
        <v>2866</v>
      </c>
      <c r="F361" s="11" t="s">
        <v>2211</v>
      </c>
    </row>
    <row r="362" customFormat="false" ht="15" hidden="false" customHeight="false" outlineLevel="0" collapsed="false">
      <c r="A362" s="10" t="n">
        <v>89</v>
      </c>
      <c r="B362" s="10" t="s">
        <v>2278</v>
      </c>
      <c r="C362" s="10" t="s">
        <v>2629</v>
      </c>
      <c r="D362" s="10" t="s">
        <v>2209</v>
      </c>
      <c r="E362" s="10" t="s">
        <v>2869</v>
      </c>
      <c r="F362" s="11" t="s">
        <v>2211</v>
      </c>
    </row>
    <row r="363" customFormat="false" ht="15" hidden="false" customHeight="false" outlineLevel="0" collapsed="false">
      <c r="A363" s="10" t="n">
        <v>89</v>
      </c>
      <c r="B363" s="10" t="s">
        <v>2629</v>
      </c>
      <c r="C363" s="10" t="s">
        <v>2861</v>
      </c>
      <c r="D363" s="10" t="s">
        <v>2209</v>
      </c>
      <c r="E363" s="10" t="s">
        <v>2870</v>
      </c>
      <c r="F363" s="11" t="s">
        <v>2211</v>
      </c>
    </row>
    <row r="364" customFormat="false" ht="15" hidden="false" customHeight="false" outlineLevel="0" collapsed="false">
      <c r="A364" s="10" t="n">
        <v>90</v>
      </c>
      <c r="B364" s="10" t="s">
        <v>2343</v>
      </c>
      <c r="C364" s="10" t="s">
        <v>2383</v>
      </c>
      <c r="D364" s="10" t="s">
        <v>2209</v>
      </c>
      <c r="E364" s="10" t="s">
        <v>2871</v>
      </c>
      <c r="F364" s="11" t="s">
        <v>2211</v>
      </c>
    </row>
    <row r="365" customFormat="false" ht="15" hidden="false" customHeight="false" outlineLevel="0" collapsed="false">
      <c r="A365" s="10" t="n">
        <v>90</v>
      </c>
      <c r="B365" s="10" t="s">
        <v>2512</v>
      </c>
      <c r="C365" s="10" t="s">
        <v>2872</v>
      </c>
      <c r="D365" s="10" t="s">
        <v>2209</v>
      </c>
      <c r="E365" s="10" t="s">
        <v>2873</v>
      </c>
      <c r="F365" s="11" t="s">
        <v>2211</v>
      </c>
    </row>
    <row r="366" customFormat="false" ht="15" hidden="false" customHeight="false" outlineLevel="0" collapsed="false">
      <c r="A366" s="10" t="n">
        <v>90</v>
      </c>
      <c r="B366" s="10" t="s">
        <v>2872</v>
      </c>
      <c r="C366" s="10" t="s">
        <v>2434</v>
      </c>
      <c r="D366" s="10" t="s">
        <v>2209</v>
      </c>
      <c r="E366" s="10" t="s">
        <v>2874</v>
      </c>
      <c r="F366" s="11" t="s">
        <v>2211</v>
      </c>
    </row>
    <row r="367" customFormat="false" ht="15" hidden="false" customHeight="false" outlineLevel="0" collapsed="false">
      <c r="A367" s="10" t="n">
        <v>90</v>
      </c>
      <c r="B367" s="10" t="s">
        <v>2875</v>
      </c>
      <c r="C367" s="10" t="s">
        <v>2394</v>
      </c>
      <c r="D367" s="10" t="s">
        <v>2209</v>
      </c>
      <c r="E367" s="10" t="s">
        <v>2874</v>
      </c>
      <c r="F367" s="11" t="s">
        <v>2211</v>
      </c>
    </row>
    <row r="368" customFormat="false" ht="15" hidden="false" customHeight="false" outlineLevel="0" collapsed="false">
      <c r="A368" s="10" t="n">
        <v>90</v>
      </c>
      <c r="B368" s="10" t="s">
        <v>2231</v>
      </c>
      <c r="C368" s="10" t="s">
        <v>2229</v>
      </c>
      <c r="D368" s="10" t="s">
        <v>2209</v>
      </c>
      <c r="E368" s="10" t="s">
        <v>2876</v>
      </c>
      <c r="F368" s="11" t="s">
        <v>2211</v>
      </c>
    </row>
    <row r="369" customFormat="false" ht="15" hidden="false" customHeight="false" outlineLevel="0" collapsed="false">
      <c r="A369" s="10" t="n">
        <v>90</v>
      </c>
      <c r="B369" s="10" t="s">
        <v>2229</v>
      </c>
      <c r="C369" s="10" t="s">
        <v>2877</v>
      </c>
      <c r="D369" s="10" t="s">
        <v>2209</v>
      </c>
      <c r="E369" s="10" t="s">
        <v>2878</v>
      </c>
      <c r="F369" s="11" t="s">
        <v>2211</v>
      </c>
    </row>
    <row r="370" customFormat="false" ht="15" hidden="false" customHeight="false" outlineLevel="0" collapsed="false">
      <c r="A370" s="10" t="n">
        <v>91</v>
      </c>
      <c r="B370" s="10" t="s">
        <v>2734</v>
      </c>
      <c r="C370" s="10" t="s">
        <v>2734</v>
      </c>
      <c r="D370" s="10" t="s">
        <v>2209</v>
      </c>
      <c r="E370" s="10" t="s">
        <v>2879</v>
      </c>
      <c r="F370" s="11" t="s">
        <v>2211</v>
      </c>
    </row>
    <row r="371" customFormat="false" ht="15" hidden="false" customHeight="false" outlineLevel="0" collapsed="false">
      <c r="A371" s="10" t="n">
        <v>91</v>
      </c>
      <c r="B371" s="10" t="s">
        <v>2734</v>
      </c>
      <c r="C371" s="10" t="s">
        <v>2266</v>
      </c>
      <c r="D371" s="10" t="s">
        <v>2209</v>
      </c>
      <c r="E371" s="10" t="s">
        <v>2870</v>
      </c>
      <c r="F371" s="11" t="s">
        <v>2211</v>
      </c>
    </row>
    <row r="372" customFormat="false" ht="15" hidden="false" customHeight="false" outlineLevel="0" collapsed="false">
      <c r="A372" s="10" t="n">
        <v>91</v>
      </c>
      <c r="B372" s="10" t="s">
        <v>2278</v>
      </c>
      <c r="C372" s="10" t="s">
        <v>2365</v>
      </c>
      <c r="D372" s="10" t="s">
        <v>2209</v>
      </c>
      <c r="E372" s="10" t="s">
        <v>2880</v>
      </c>
      <c r="F372" s="11" t="s">
        <v>2211</v>
      </c>
    </row>
    <row r="373" customFormat="false" ht="15" hidden="false" customHeight="false" outlineLevel="0" collapsed="false">
      <c r="A373" s="10" t="n">
        <v>91</v>
      </c>
      <c r="B373" s="10" t="s">
        <v>2365</v>
      </c>
      <c r="C373" s="10" t="s">
        <v>2267</v>
      </c>
      <c r="D373" s="10" t="s">
        <v>2209</v>
      </c>
      <c r="E373" s="10" t="s">
        <v>2880</v>
      </c>
      <c r="F373" s="11" t="s">
        <v>2211</v>
      </c>
    </row>
    <row r="374" customFormat="false" ht="15" hidden="false" customHeight="false" outlineLevel="0" collapsed="false">
      <c r="A374" s="10" t="n">
        <v>93</v>
      </c>
      <c r="B374" s="10" t="s">
        <v>2881</v>
      </c>
      <c r="C374" s="10" t="s">
        <v>2311</v>
      </c>
      <c r="D374" s="10" t="s">
        <v>2209</v>
      </c>
      <c r="E374" s="10" t="s">
        <v>2882</v>
      </c>
      <c r="F374" s="11" t="s">
        <v>2211</v>
      </c>
    </row>
    <row r="375" customFormat="false" ht="15" hidden="false" customHeight="false" outlineLevel="0" collapsed="false">
      <c r="A375" s="10" t="n">
        <v>93</v>
      </c>
      <c r="B375" s="10" t="s">
        <v>2883</v>
      </c>
      <c r="C375" s="10" t="s">
        <v>2361</v>
      </c>
      <c r="D375" s="10" t="s">
        <v>2209</v>
      </c>
      <c r="E375" s="10" t="s">
        <v>2884</v>
      </c>
      <c r="F375" s="11" t="s">
        <v>2211</v>
      </c>
    </row>
    <row r="376" customFormat="false" ht="15" hidden="false" customHeight="false" outlineLevel="0" collapsed="false">
      <c r="A376" s="10" t="n">
        <v>93</v>
      </c>
      <c r="B376" s="10" t="s">
        <v>2361</v>
      </c>
      <c r="C376" s="10" t="s">
        <v>2885</v>
      </c>
      <c r="D376" s="10" t="s">
        <v>2209</v>
      </c>
      <c r="E376" s="10" t="s">
        <v>2886</v>
      </c>
      <c r="F376" s="11" t="s">
        <v>2211</v>
      </c>
    </row>
    <row r="377" customFormat="false" ht="15" hidden="false" customHeight="false" outlineLevel="0" collapsed="false">
      <c r="A377" s="10" t="n">
        <v>96</v>
      </c>
      <c r="B377" s="10" t="s">
        <v>2887</v>
      </c>
      <c r="C377" s="10" t="s">
        <v>2861</v>
      </c>
      <c r="D377" s="10" t="s">
        <v>2888</v>
      </c>
      <c r="E377" s="10" t="s">
        <v>2889</v>
      </c>
      <c r="F377" s="11" t="s">
        <v>2211</v>
      </c>
    </row>
    <row r="378" customFormat="false" ht="15" hidden="false" customHeight="false" outlineLevel="0" collapsed="false">
      <c r="A378" s="10" t="n">
        <v>97</v>
      </c>
      <c r="B378" s="10" t="s">
        <v>2890</v>
      </c>
      <c r="C378" s="10" t="s">
        <v>2891</v>
      </c>
      <c r="D378" s="10" t="s">
        <v>2209</v>
      </c>
      <c r="E378" s="10" t="s">
        <v>2892</v>
      </c>
      <c r="F378" s="11" t="s">
        <v>2211</v>
      </c>
    </row>
    <row r="379" customFormat="false" ht="15" hidden="false" customHeight="false" outlineLevel="0" collapsed="false">
      <c r="A379" s="10" t="n">
        <v>97</v>
      </c>
      <c r="B379" s="10" t="s">
        <v>2891</v>
      </c>
      <c r="C379" s="10" t="s">
        <v>2893</v>
      </c>
      <c r="D379" s="10" t="s">
        <v>2209</v>
      </c>
      <c r="E379" s="10" t="s">
        <v>2894</v>
      </c>
      <c r="F379" s="11" t="s">
        <v>2211</v>
      </c>
    </row>
    <row r="380" customFormat="false" ht="15" hidden="false" customHeight="false" outlineLevel="0" collapsed="false">
      <c r="A380" s="10" t="n">
        <v>97</v>
      </c>
      <c r="B380" s="10" t="s">
        <v>2893</v>
      </c>
      <c r="C380" s="10" t="s">
        <v>2895</v>
      </c>
      <c r="D380" s="10" t="s">
        <v>2209</v>
      </c>
      <c r="E380" s="10" t="s">
        <v>2896</v>
      </c>
      <c r="F380" s="11" t="s">
        <v>2211</v>
      </c>
    </row>
    <row r="381" customFormat="false" ht="15" hidden="false" customHeight="false" outlineLevel="0" collapsed="false">
      <c r="A381" s="10" t="n">
        <v>97</v>
      </c>
      <c r="B381" s="10" t="s">
        <v>2895</v>
      </c>
      <c r="C381" s="10" t="s">
        <v>2415</v>
      </c>
      <c r="D381" s="10" t="s">
        <v>2209</v>
      </c>
      <c r="E381" s="10" t="s">
        <v>2897</v>
      </c>
      <c r="F381" s="11" t="s">
        <v>2211</v>
      </c>
    </row>
    <row r="382" customFormat="false" ht="15" hidden="false" customHeight="false" outlineLevel="0" collapsed="false">
      <c r="A382" s="10" t="n">
        <v>97</v>
      </c>
      <c r="B382" s="10" t="s">
        <v>2428</v>
      </c>
      <c r="C382" s="10" t="s">
        <v>2898</v>
      </c>
      <c r="D382" s="10" t="s">
        <v>2209</v>
      </c>
      <c r="E382" s="10" t="s">
        <v>2899</v>
      </c>
      <c r="F382" s="11" t="s">
        <v>2211</v>
      </c>
    </row>
    <row r="383" customFormat="false" ht="15" hidden="false" customHeight="false" outlineLevel="0" collapsed="false">
      <c r="A383" s="10" t="n">
        <v>97</v>
      </c>
      <c r="B383" s="10" t="s">
        <v>2316</v>
      </c>
      <c r="C383" s="10" t="s">
        <v>2316</v>
      </c>
      <c r="D383" s="10" t="s">
        <v>2209</v>
      </c>
      <c r="E383" s="10" t="s">
        <v>2900</v>
      </c>
      <c r="F383" s="11" t="s">
        <v>2211</v>
      </c>
    </row>
    <row r="384" customFormat="false" ht="15" hidden="false" customHeight="false" outlineLevel="0" collapsed="false">
      <c r="A384" s="10" t="n">
        <v>97</v>
      </c>
      <c r="B384" s="10" t="s">
        <v>2316</v>
      </c>
      <c r="C384" s="10" t="s">
        <v>2316</v>
      </c>
      <c r="D384" s="10" t="s">
        <v>2209</v>
      </c>
      <c r="E384" s="10" t="s">
        <v>2901</v>
      </c>
      <c r="F384" s="11" t="s">
        <v>2211</v>
      </c>
    </row>
    <row r="385" customFormat="false" ht="15" hidden="false" customHeight="false" outlineLevel="0" collapsed="false">
      <c r="A385" s="10" t="n">
        <v>98</v>
      </c>
      <c r="B385" s="10" t="s">
        <v>2316</v>
      </c>
      <c r="C385" s="10" t="s">
        <v>2316</v>
      </c>
      <c r="D385" s="10" t="s">
        <v>2209</v>
      </c>
      <c r="E385" s="10" t="s">
        <v>2902</v>
      </c>
      <c r="F385" s="11" t="s">
        <v>2211</v>
      </c>
    </row>
    <row r="386" customFormat="false" ht="15" hidden="false" customHeight="false" outlineLevel="0" collapsed="false">
      <c r="A386" s="10" t="n">
        <v>98</v>
      </c>
      <c r="B386" s="10" t="s">
        <v>2316</v>
      </c>
      <c r="C386" s="10" t="s">
        <v>2316</v>
      </c>
      <c r="D386" s="10" t="s">
        <v>2209</v>
      </c>
      <c r="E386" s="10" t="s">
        <v>2903</v>
      </c>
      <c r="F386" s="11" t="s">
        <v>2211</v>
      </c>
    </row>
    <row r="387" customFormat="false" ht="15" hidden="false" customHeight="false" outlineLevel="0" collapsed="false">
      <c r="A387" s="10" t="n">
        <v>99</v>
      </c>
      <c r="B387" s="10" t="s">
        <v>2316</v>
      </c>
      <c r="C387" s="10" t="s">
        <v>2316</v>
      </c>
      <c r="D387" s="10" t="s">
        <v>2209</v>
      </c>
      <c r="E387" s="10" t="s">
        <v>2904</v>
      </c>
      <c r="F387" s="11" t="s">
        <v>2211</v>
      </c>
    </row>
    <row r="388" customFormat="false" ht="15" hidden="false" customHeight="false" outlineLevel="0" collapsed="false">
      <c r="A388" s="10" t="n">
        <v>99</v>
      </c>
      <c r="B388" s="10" t="s">
        <v>2316</v>
      </c>
      <c r="C388" s="10" t="s">
        <v>2316</v>
      </c>
      <c r="D388" s="10" t="s">
        <v>2209</v>
      </c>
      <c r="E388" s="10" t="s">
        <v>2905</v>
      </c>
      <c r="F388" s="11" t="s">
        <v>2211</v>
      </c>
    </row>
    <row r="389" customFormat="false" ht="15" hidden="false" customHeight="false" outlineLevel="0" collapsed="false">
      <c r="A389" s="10" t="n">
        <v>99</v>
      </c>
      <c r="B389" s="10" t="s">
        <v>2316</v>
      </c>
      <c r="C389" s="10" t="s">
        <v>2316</v>
      </c>
      <c r="D389" s="10" t="s">
        <v>2209</v>
      </c>
      <c r="E389" s="10" t="s">
        <v>2906</v>
      </c>
      <c r="F389" s="11" t="s">
        <v>2211</v>
      </c>
    </row>
    <row r="390" customFormat="false" ht="15" hidden="false" customHeight="false" outlineLevel="0" collapsed="false">
      <c r="A390" s="10" t="n">
        <v>99</v>
      </c>
      <c r="B390" s="10" t="s">
        <v>2316</v>
      </c>
      <c r="C390" s="10" t="s">
        <v>2316</v>
      </c>
      <c r="D390" s="10" t="s">
        <v>2209</v>
      </c>
      <c r="E390" s="10" t="s">
        <v>2907</v>
      </c>
      <c r="F390" s="11" t="s">
        <v>2211</v>
      </c>
    </row>
    <row r="391" customFormat="false" ht="15" hidden="false" customHeight="false" outlineLevel="0" collapsed="false">
      <c r="A391" s="10" t="n">
        <v>99</v>
      </c>
      <c r="B391" s="10" t="s">
        <v>2316</v>
      </c>
      <c r="C391" s="10" t="s">
        <v>2316</v>
      </c>
      <c r="D391" s="10" t="s">
        <v>2209</v>
      </c>
      <c r="E391" s="10" t="s">
        <v>2908</v>
      </c>
      <c r="F391" s="11" t="s">
        <v>2211</v>
      </c>
    </row>
    <row r="392" customFormat="false" ht="15" hidden="false" customHeight="false" outlineLevel="0" collapsed="false">
      <c r="A392" s="10" t="n">
        <v>99</v>
      </c>
      <c r="B392" s="10" t="s">
        <v>2316</v>
      </c>
      <c r="C392" s="10" t="s">
        <v>2316</v>
      </c>
      <c r="D392" s="10" t="s">
        <v>2209</v>
      </c>
      <c r="E392" s="10" t="s">
        <v>2908</v>
      </c>
      <c r="F392" s="11" t="s">
        <v>2211</v>
      </c>
    </row>
    <row r="393" customFormat="false" ht="15" hidden="false" customHeight="false" outlineLevel="0" collapsed="false">
      <c r="A393" s="10" t="n">
        <v>99</v>
      </c>
      <c r="B393" s="10" t="s">
        <v>2316</v>
      </c>
      <c r="C393" s="10" t="s">
        <v>2316</v>
      </c>
      <c r="D393" s="10" t="s">
        <v>2209</v>
      </c>
      <c r="E393" s="10" t="s">
        <v>2908</v>
      </c>
      <c r="F393" s="11" t="s">
        <v>2211</v>
      </c>
    </row>
    <row r="394" customFormat="false" ht="15" hidden="false" customHeight="false" outlineLevel="0" collapsed="false">
      <c r="A394" s="10" t="n">
        <v>99</v>
      </c>
      <c r="B394" s="10" t="s">
        <v>2316</v>
      </c>
      <c r="C394" s="10" t="s">
        <v>2316</v>
      </c>
      <c r="D394" s="10" t="s">
        <v>2209</v>
      </c>
      <c r="E394" s="10" t="s">
        <v>2909</v>
      </c>
      <c r="F394" s="11" t="s">
        <v>2211</v>
      </c>
    </row>
    <row r="395" customFormat="false" ht="15" hidden="false" customHeight="false" outlineLevel="0" collapsed="false">
      <c r="A395" s="10" t="n">
        <v>99</v>
      </c>
      <c r="B395" s="10" t="s">
        <v>2316</v>
      </c>
      <c r="C395" s="10" t="s">
        <v>2316</v>
      </c>
      <c r="D395" s="10" t="s">
        <v>2209</v>
      </c>
      <c r="E395" s="10" t="s">
        <v>2910</v>
      </c>
      <c r="F395" s="11" t="s">
        <v>2211</v>
      </c>
    </row>
    <row r="396" customFormat="false" ht="15" hidden="false" customHeight="false" outlineLevel="0" collapsed="false">
      <c r="A396" s="10" t="n">
        <v>100</v>
      </c>
      <c r="B396" s="10" t="s">
        <v>2316</v>
      </c>
      <c r="C396" s="10" t="s">
        <v>2316</v>
      </c>
      <c r="D396" s="10" t="s">
        <v>2209</v>
      </c>
      <c r="E396" s="10" t="s">
        <v>2911</v>
      </c>
      <c r="F396" s="11" t="s">
        <v>2211</v>
      </c>
    </row>
    <row r="397" customFormat="false" ht="15" hidden="false" customHeight="false" outlineLevel="0" collapsed="false">
      <c r="A397" s="10" t="n">
        <v>100</v>
      </c>
      <c r="B397" s="10" t="s">
        <v>2316</v>
      </c>
      <c r="C397" s="10" t="s">
        <v>2316</v>
      </c>
      <c r="D397" s="10" t="s">
        <v>2209</v>
      </c>
      <c r="E397" s="10" t="s">
        <v>2912</v>
      </c>
      <c r="F397" s="11" t="s">
        <v>2211</v>
      </c>
    </row>
    <row r="398" customFormat="false" ht="15" hidden="false" customHeight="false" outlineLevel="0" collapsed="false">
      <c r="A398" s="10" t="n">
        <v>100</v>
      </c>
      <c r="B398" s="10" t="s">
        <v>2316</v>
      </c>
      <c r="C398" s="10" t="s">
        <v>2316</v>
      </c>
      <c r="D398" s="10" t="s">
        <v>2209</v>
      </c>
      <c r="E398" s="10" t="s">
        <v>2913</v>
      </c>
      <c r="F398" s="11" t="s">
        <v>2211</v>
      </c>
    </row>
    <row r="399" customFormat="false" ht="15" hidden="false" customHeight="false" outlineLevel="0" collapsed="false">
      <c r="A399" s="10" t="n">
        <v>101</v>
      </c>
      <c r="B399" s="10" t="s">
        <v>2914</v>
      </c>
      <c r="C399" s="10" t="s">
        <v>2791</v>
      </c>
      <c r="D399" s="10" t="s">
        <v>2209</v>
      </c>
      <c r="E399" s="10" t="s">
        <v>2915</v>
      </c>
      <c r="F399" s="11" t="s">
        <v>2211</v>
      </c>
    </row>
    <row r="400" customFormat="false" ht="15" hidden="false" customHeight="false" outlineLevel="0" collapsed="false">
      <c r="A400" s="10" t="n">
        <v>101</v>
      </c>
      <c r="B400" s="10" t="s">
        <v>2791</v>
      </c>
      <c r="C400" s="10" t="s">
        <v>2728</v>
      </c>
      <c r="D400" s="10" t="s">
        <v>2209</v>
      </c>
      <c r="E400" s="10" t="s">
        <v>2916</v>
      </c>
      <c r="F400" s="11" t="s">
        <v>2211</v>
      </c>
    </row>
    <row r="401" customFormat="false" ht="15" hidden="false" customHeight="false" outlineLevel="0" collapsed="false">
      <c r="A401" s="10" t="n">
        <v>101</v>
      </c>
      <c r="B401" s="10" t="s">
        <v>2316</v>
      </c>
      <c r="C401" s="10" t="s">
        <v>2316</v>
      </c>
      <c r="D401" s="10" t="s">
        <v>2209</v>
      </c>
      <c r="E401" s="10" t="s">
        <v>2917</v>
      </c>
      <c r="F401" s="11" t="s">
        <v>2211</v>
      </c>
    </row>
    <row r="402" customFormat="false" ht="15" hidden="false" customHeight="false" outlineLevel="0" collapsed="false">
      <c r="A402" s="10" t="n">
        <v>102</v>
      </c>
      <c r="B402" s="10" t="s">
        <v>2231</v>
      </c>
      <c r="C402" s="10" t="s">
        <v>2231</v>
      </c>
      <c r="D402" s="10" t="s">
        <v>2209</v>
      </c>
      <c r="E402" s="10" t="s">
        <v>2918</v>
      </c>
      <c r="F402" s="11" t="s">
        <v>2211</v>
      </c>
    </row>
    <row r="403" customFormat="false" ht="15" hidden="false" customHeight="false" outlineLevel="0" collapsed="false">
      <c r="A403" s="10" t="n">
        <v>102</v>
      </c>
      <c r="B403" s="10" t="s">
        <v>2316</v>
      </c>
      <c r="C403" s="10" t="s">
        <v>2316</v>
      </c>
      <c r="D403" s="10" t="s">
        <v>2209</v>
      </c>
      <c r="E403" s="10" t="s">
        <v>2919</v>
      </c>
      <c r="F403" s="11" t="s">
        <v>2211</v>
      </c>
    </row>
    <row r="404" customFormat="false" ht="15" hidden="false" customHeight="false" outlineLevel="0" collapsed="false">
      <c r="A404" s="10" t="n">
        <v>102</v>
      </c>
      <c r="B404" s="10" t="s">
        <v>2316</v>
      </c>
      <c r="C404" s="10" t="s">
        <v>2316</v>
      </c>
      <c r="D404" s="10" t="s">
        <v>2209</v>
      </c>
      <c r="E404" s="10" t="s">
        <v>2920</v>
      </c>
      <c r="F404" s="11" t="s">
        <v>2211</v>
      </c>
    </row>
    <row r="405" customFormat="false" ht="15" hidden="false" customHeight="false" outlineLevel="0" collapsed="false">
      <c r="A405" s="10" t="n">
        <v>104</v>
      </c>
      <c r="B405" s="10" t="s">
        <v>2435</v>
      </c>
      <c r="C405" s="10" t="s">
        <v>2442</v>
      </c>
      <c r="D405" s="10" t="s">
        <v>2209</v>
      </c>
      <c r="E405" s="10" t="s">
        <v>2921</v>
      </c>
      <c r="F405" s="11" t="s">
        <v>2211</v>
      </c>
    </row>
    <row r="406" customFormat="false" ht="15" hidden="false" customHeight="false" outlineLevel="0" collapsed="false">
      <c r="A406" s="10" t="n">
        <v>104</v>
      </c>
      <c r="B406" s="10" t="s">
        <v>2302</v>
      </c>
      <c r="C406" s="10" t="s">
        <v>2330</v>
      </c>
      <c r="D406" s="10" t="s">
        <v>2209</v>
      </c>
      <c r="E406" s="10" t="s">
        <v>2922</v>
      </c>
      <c r="F406" s="11" t="s">
        <v>2211</v>
      </c>
    </row>
    <row r="407" customFormat="false" ht="15" hidden="false" customHeight="false" outlineLevel="0" collapsed="false">
      <c r="A407" s="10" t="n">
        <v>104</v>
      </c>
      <c r="B407" s="10" t="s">
        <v>2221</v>
      </c>
      <c r="C407" s="10" t="s">
        <v>2923</v>
      </c>
      <c r="D407" s="10" t="s">
        <v>2209</v>
      </c>
      <c r="E407" s="10" t="s">
        <v>2924</v>
      </c>
      <c r="F407" s="11" t="s">
        <v>2211</v>
      </c>
    </row>
    <row r="408" customFormat="false" ht="15" hidden="false" customHeight="false" outlineLevel="0" collapsed="false">
      <c r="A408" s="10" t="n">
        <v>104</v>
      </c>
      <c r="B408" s="10" t="s">
        <v>2923</v>
      </c>
      <c r="C408" s="10" t="s">
        <v>2360</v>
      </c>
      <c r="D408" s="10" t="s">
        <v>2209</v>
      </c>
      <c r="E408" s="10" t="s">
        <v>2925</v>
      </c>
      <c r="F408" s="11" t="s">
        <v>2211</v>
      </c>
    </row>
    <row r="409" customFormat="false" ht="15" hidden="false" customHeight="false" outlineLevel="0" collapsed="false">
      <c r="A409" s="10" t="n">
        <v>105</v>
      </c>
      <c r="B409" s="10" t="s">
        <v>2316</v>
      </c>
      <c r="C409" s="10" t="s">
        <v>2316</v>
      </c>
      <c r="D409" s="10" t="s">
        <v>2209</v>
      </c>
      <c r="E409" s="10" t="s">
        <v>2926</v>
      </c>
      <c r="F409" s="11" t="s">
        <v>2211</v>
      </c>
    </row>
    <row r="410" customFormat="false" ht="15" hidden="false" customHeight="false" outlineLevel="0" collapsed="false">
      <c r="A410" s="10" t="n">
        <v>105</v>
      </c>
      <c r="B410" s="10" t="s">
        <v>2316</v>
      </c>
      <c r="C410" s="10" t="s">
        <v>2316</v>
      </c>
      <c r="D410" s="10" t="s">
        <v>2209</v>
      </c>
      <c r="E410" s="10" t="s">
        <v>2927</v>
      </c>
      <c r="F410" s="11" t="s">
        <v>2211</v>
      </c>
    </row>
    <row r="411" customFormat="false" ht="15" hidden="false" customHeight="false" outlineLevel="0" collapsed="false">
      <c r="A411" s="10" t="n">
        <v>106</v>
      </c>
      <c r="B411" s="10" t="s">
        <v>2369</v>
      </c>
      <c r="C411" s="10" t="s">
        <v>2898</v>
      </c>
      <c r="D411" s="10" t="s">
        <v>2209</v>
      </c>
      <c r="E411" s="10" t="s">
        <v>2928</v>
      </c>
      <c r="F411" s="11" t="s">
        <v>2211</v>
      </c>
    </row>
    <row r="412" customFormat="false" ht="15" hidden="false" customHeight="false" outlineLevel="0" collapsed="false">
      <c r="A412" s="10" t="n">
        <v>106</v>
      </c>
      <c r="B412" s="10" t="s">
        <v>2750</v>
      </c>
      <c r="C412" s="10" t="s">
        <v>2383</v>
      </c>
      <c r="D412" s="10" t="s">
        <v>2209</v>
      </c>
      <c r="E412" s="10" t="s">
        <v>2929</v>
      </c>
      <c r="F412" s="11" t="s">
        <v>2211</v>
      </c>
    </row>
    <row r="413" customFormat="false" ht="15" hidden="false" customHeight="false" outlineLevel="0" collapsed="false">
      <c r="A413" s="10" t="n">
        <v>106</v>
      </c>
      <c r="B413" s="10" t="s">
        <v>2478</v>
      </c>
      <c r="C413" s="10" t="s">
        <v>2495</v>
      </c>
      <c r="D413" s="10" t="s">
        <v>2209</v>
      </c>
      <c r="E413" s="10" t="s">
        <v>2930</v>
      </c>
      <c r="F413" s="11" t="s">
        <v>2211</v>
      </c>
    </row>
    <row r="414" customFormat="false" ht="15" hidden="false" customHeight="false" outlineLevel="0" collapsed="false">
      <c r="A414" s="10" t="n">
        <v>106</v>
      </c>
      <c r="B414" s="10" t="s">
        <v>2495</v>
      </c>
      <c r="C414" s="10" t="s">
        <v>2931</v>
      </c>
      <c r="D414" s="10" t="s">
        <v>2209</v>
      </c>
      <c r="E414" s="10" t="s">
        <v>2932</v>
      </c>
      <c r="F414" s="11" t="s">
        <v>2211</v>
      </c>
    </row>
    <row r="415" customFormat="false" ht="15" hidden="false" customHeight="false" outlineLevel="0" collapsed="false">
      <c r="A415" s="10" t="n">
        <v>106</v>
      </c>
      <c r="B415" s="10" t="s">
        <v>2931</v>
      </c>
      <c r="C415" s="10" t="s">
        <v>2383</v>
      </c>
      <c r="D415" s="10" t="s">
        <v>2209</v>
      </c>
      <c r="E415" s="10" t="s">
        <v>2933</v>
      </c>
      <c r="F415" s="11" t="s">
        <v>2211</v>
      </c>
    </row>
    <row r="416" customFormat="false" ht="15" hidden="false" customHeight="false" outlineLevel="0" collapsed="false">
      <c r="A416" s="10" t="n">
        <v>106</v>
      </c>
      <c r="B416" s="10" t="s">
        <v>2502</v>
      </c>
      <c r="C416" s="10" t="s">
        <v>2934</v>
      </c>
      <c r="D416" s="10" t="s">
        <v>2209</v>
      </c>
      <c r="E416" s="10" t="s">
        <v>2935</v>
      </c>
      <c r="F416" s="11" t="s">
        <v>2211</v>
      </c>
    </row>
    <row r="417" customFormat="false" ht="15" hidden="false" customHeight="false" outlineLevel="0" collapsed="false">
      <c r="A417" s="10" t="n">
        <v>106</v>
      </c>
      <c r="B417" s="10" t="s">
        <v>2934</v>
      </c>
      <c r="C417" s="10" t="s">
        <v>2349</v>
      </c>
      <c r="D417" s="10" t="s">
        <v>2209</v>
      </c>
      <c r="E417" s="10" t="s">
        <v>2936</v>
      </c>
      <c r="F417" s="11" t="s">
        <v>2211</v>
      </c>
    </row>
    <row r="418" customFormat="false" ht="15" hidden="false" customHeight="false" outlineLevel="0" collapsed="false">
      <c r="A418" s="10" t="n">
        <v>106</v>
      </c>
      <c r="B418" s="10" t="s">
        <v>2349</v>
      </c>
      <c r="C418" s="10" t="s">
        <v>2503</v>
      </c>
      <c r="D418" s="10" t="s">
        <v>2209</v>
      </c>
      <c r="E418" s="10" t="s">
        <v>2937</v>
      </c>
      <c r="F418" s="11" t="s">
        <v>2211</v>
      </c>
    </row>
    <row r="419" customFormat="false" ht="15" hidden="false" customHeight="false" outlineLevel="0" collapsed="false">
      <c r="A419" s="10" t="n">
        <v>106</v>
      </c>
      <c r="B419" s="10" t="s">
        <v>2503</v>
      </c>
      <c r="C419" s="10" t="s">
        <v>2512</v>
      </c>
      <c r="D419" s="10" t="s">
        <v>2209</v>
      </c>
      <c r="E419" s="10" t="s">
        <v>2938</v>
      </c>
      <c r="F419" s="11" t="s">
        <v>2211</v>
      </c>
    </row>
    <row r="420" customFormat="false" ht="15" hidden="false" customHeight="false" outlineLevel="0" collapsed="false">
      <c r="A420" s="10" t="n">
        <v>106</v>
      </c>
      <c r="B420" s="10" t="s">
        <v>2512</v>
      </c>
      <c r="C420" s="10" t="s">
        <v>2394</v>
      </c>
      <c r="D420" s="10" t="s">
        <v>2209</v>
      </c>
      <c r="E420" s="10" t="s">
        <v>2745</v>
      </c>
      <c r="F420" s="11" t="s">
        <v>2211</v>
      </c>
    </row>
    <row r="421" customFormat="false" ht="15" hidden="false" customHeight="false" outlineLevel="0" collapsed="false">
      <c r="A421" s="10" t="n">
        <v>106</v>
      </c>
      <c r="B421" s="10" t="s">
        <v>2509</v>
      </c>
      <c r="C421" s="10" t="s">
        <v>2680</v>
      </c>
      <c r="D421" s="10" t="s">
        <v>2209</v>
      </c>
      <c r="E421" s="10" t="s">
        <v>2939</v>
      </c>
      <c r="F421" s="11" t="s">
        <v>2211</v>
      </c>
    </row>
    <row r="422" customFormat="false" ht="15" hidden="false" customHeight="false" outlineLevel="0" collapsed="false">
      <c r="A422" s="10" t="n">
        <v>106</v>
      </c>
      <c r="B422" s="10" t="s">
        <v>2394</v>
      </c>
      <c r="C422" s="10" t="s">
        <v>2940</v>
      </c>
      <c r="D422" s="10" t="s">
        <v>2209</v>
      </c>
      <c r="E422" s="10" t="s">
        <v>2433</v>
      </c>
      <c r="F422" s="11" t="s">
        <v>2211</v>
      </c>
    </row>
    <row r="423" customFormat="false" ht="15" hidden="false" customHeight="false" outlineLevel="0" collapsed="false">
      <c r="A423" s="10" t="n">
        <v>106</v>
      </c>
      <c r="B423" s="10" t="s">
        <v>2941</v>
      </c>
      <c r="C423" s="10" t="s">
        <v>2644</v>
      </c>
      <c r="D423" s="10" t="s">
        <v>2209</v>
      </c>
      <c r="E423" s="10" t="s">
        <v>2942</v>
      </c>
      <c r="F423" s="11" t="s">
        <v>2211</v>
      </c>
    </row>
    <row r="424" customFormat="false" ht="15" hidden="false" customHeight="false" outlineLevel="0" collapsed="false">
      <c r="A424" s="10" t="n">
        <v>107</v>
      </c>
      <c r="B424" s="10" t="s">
        <v>2440</v>
      </c>
      <c r="C424" s="10" t="s">
        <v>2305</v>
      </c>
      <c r="D424" s="10" t="s">
        <v>2943</v>
      </c>
      <c r="E424" s="10" t="s">
        <v>2944</v>
      </c>
      <c r="F424" s="11" t="s">
        <v>2211</v>
      </c>
    </row>
    <row r="425" customFormat="false" ht="15" hidden="false" customHeight="false" outlineLevel="0" collapsed="false">
      <c r="A425" s="10" t="n">
        <v>107</v>
      </c>
      <c r="B425" s="10" t="s">
        <v>2305</v>
      </c>
      <c r="C425" s="10" t="s">
        <v>2263</v>
      </c>
      <c r="D425" s="10" t="s">
        <v>2945</v>
      </c>
      <c r="E425" s="10" t="s">
        <v>2946</v>
      </c>
      <c r="F425" s="11" t="s">
        <v>2211</v>
      </c>
    </row>
    <row r="426" customFormat="false" ht="15" hidden="false" customHeight="false" outlineLevel="0" collapsed="false">
      <c r="A426" s="10" t="n">
        <v>107</v>
      </c>
      <c r="B426" s="10" t="s">
        <v>2263</v>
      </c>
      <c r="C426" s="10" t="s">
        <v>2360</v>
      </c>
      <c r="D426" s="10" t="s">
        <v>2947</v>
      </c>
      <c r="E426" s="10" t="s">
        <v>2948</v>
      </c>
      <c r="F426" s="11" t="s">
        <v>2211</v>
      </c>
    </row>
    <row r="427" customFormat="false" ht="15" hidden="false" customHeight="false" outlineLevel="0" collapsed="false">
      <c r="A427" s="10" t="n">
        <v>108</v>
      </c>
      <c r="B427" s="10" t="s">
        <v>2489</v>
      </c>
      <c r="C427" s="10" t="s">
        <v>2478</v>
      </c>
      <c r="D427" s="10" t="s">
        <v>2209</v>
      </c>
      <c r="E427" s="10" t="s">
        <v>2949</v>
      </c>
      <c r="F427" s="11" t="s">
        <v>2211</v>
      </c>
    </row>
    <row r="428" customFormat="false" ht="15" hidden="false" customHeight="false" outlineLevel="0" collapsed="false">
      <c r="A428" s="10" t="n">
        <v>108</v>
      </c>
      <c r="B428" s="10" t="s">
        <v>2478</v>
      </c>
      <c r="C428" s="10" t="s">
        <v>2508</v>
      </c>
      <c r="D428" s="10" t="s">
        <v>2209</v>
      </c>
      <c r="E428" s="10" t="s">
        <v>2950</v>
      </c>
      <c r="F428" s="11" t="s">
        <v>2211</v>
      </c>
    </row>
    <row r="429" customFormat="false" ht="15" hidden="false" customHeight="false" outlineLevel="0" collapsed="false">
      <c r="A429" s="10" t="n">
        <v>108</v>
      </c>
      <c r="B429" s="10" t="s">
        <v>2508</v>
      </c>
      <c r="C429" s="10" t="s">
        <v>2951</v>
      </c>
      <c r="D429" s="10" t="s">
        <v>2209</v>
      </c>
      <c r="E429" s="10" t="s">
        <v>2952</v>
      </c>
      <c r="F429" s="11" t="s">
        <v>2211</v>
      </c>
    </row>
    <row r="430" customFormat="false" ht="15" hidden="false" customHeight="false" outlineLevel="0" collapsed="false">
      <c r="A430" s="10" t="n">
        <v>108</v>
      </c>
      <c r="B430" s="10" t="s">
        <v>2316</v>
      </c>
      <c r="C430" s="10" t="s">
        <v>2316</v>
      </c>
      <c r="D430" s="10" t="s">
        <v>2209</v>
      </c>
      <c r="E430" s="10" t="s">
        <v>2953</v>
      </c>
      <c r="F430" s="11" t="s">
        <v>2211</v>
      </c>
    </row>
    <row r="431" customFormat="false" ht="15" hidden="false" customHeight="false" outlineLevel="0" collapsed="false">
      <c r="A431" s="10" t="n">
        <v>108</v>
      </c>
      <c r="B431" s="10" t="s">
        <v>2316</v>
      </c>
      <c r="C431" s="10" t="s">
        <v>2316</v>
      </c>
      <c r="D431" s="10" t="s">
        <v>2209</v>
      </c>
      <c r="E431" s="10" t="s">
        <v>2954</v>
      </c>
      <c r="F431" s="11" t="s">
        <v>2211</v>
      </c>
    </row>
    <row r="432" customFormat="false" ht="15" hidden="false" customHeight="false" outlineLevel="0" collapsed="false">
      <c r="A432" s="10" t="n">
        <v>109</v>
      </c>
      <c r="B432" s="10" t="s">
        <v>2955</v>
      </c>
      <c r="C432" s="10" t="s">
        <v>2680</v>
      </c>
      <c r="D432" s="10" t="s">
        <v>2209</v>
      </c>
      <c r="E432" s="10" t="s">
        <v>2956</v>
      </c>
      <c r="F432" s="11" t="s">
        <v>2211</v>
      </c>
    </row>
    <row r="433" customFormat="false" ht="15" hidden="false" customHeight="false" outlineLevel="0" collapsed="false">
      <c r="A433" s="10" t="n">
        <v>109</v>
      </c>
      <c r="B433" s="10" t="s">
        <v>2872</v>
      </c>
      <c r="C433" s="10" t="s">
        <v>2957</v>
      </c>
      <c r="D433" s="10" t="s">
        <v>2209</v>
      </c>
      <c r="E433" s="10" t="s">
        <v>2958</v>
      </c>
      <c r="F433" s="11" t="s">
        <v>2211</v>
      </c>
    </row>
    <row r="434" customFormat="false" ht="15" hidden="false" customHeight="false" outlineLevel="0" collapsed="false">
      <c r="A434" s="10" t="n">
        <v>109</v>
      </c>
      <c r="B434" s="10" t="s">
        <v>2316</v>
      </c>
      <c r="C434" s="10" t="s">
        <v>2316</v>
      </c>
      <c r="D434" s="10" t="s">
        <v>2209</v>
      </c>
      <c r="E434" s="10" t="s">
        <v>2959</v>
      </c>
      <c r="F434" s="11" t="s">
        <v>2211</v>
      </c>
    </row>
    <row r="435" customFormat="false" ht="15" hidden="false" customHeight="false" outlineLevel="0" collapsed="false">
      <c r="A435" s="10" t="n">
        <v>110</v>
      </c>
      <c r="B435" s="10" t="s">
        <v>2357</v>
      </c>
      <c r="C435" s="10" t="s">
        <v>2960</v>
      </c>
      <c r="D435" s="10" t="s">
        <v>2209</v>
      </c>
      <c r="E435" s="10" t="s">
        <v>2961</v>
      </c>
      <c r="F435" s="11" t="s">
        <v>2211</v>
      </c>
    </row>
    <row r="436" customFormat="false" ht="15" hidden="false" customHeight="false" outlineLevel="0" collapsed="false">
      <c r="A436" s="10" t="n">
        <v>110</v>
      </c>
      <c r="B436" s="10" t="s">
        <v>2960</v>
      </c>
      <c r="C436" s="10" t="s">
        <v>2962</v>
      </c>
      <c r="D436" s="10" t="s">
        <v>2209</v>
      </c>
      <c r="E436" s="10" t="s">
        <v>2963</v>
      </c>
      <c r="F436" s="11" t="s">
        <v>2211</v>
      </c>
    </row>
    <row r="437" customFormat="false" ht="15" hidden="false" customHeight="false" outlineLevel="0" collapsed="false">
      <c r="A437" s="10" t="n">
        <v>110</v>
      </c>
      <c r="B437" s="10" t="s">
        <v>2316</v>
      </c>
      <c r="C437" s="10" t="s">
        <v>2316</v>
      </c>
      <c r="D437" s="10" t="s">
        <v>2209</v>
      </c>
      <c r="E437" s="10" t="s">
        <v>2964</v>
      </c>
      <c r="F437" s="11" t="s">
        <v>2211</v>
      </c>
    </row>
    <row r="438" customFormat="false" ht="15" hidden="false" customHeight="false" outlineLevel="0" collapsed="false">
      <c r="A438" s="10" t="n">
        <v>110</v>
      </c>
      <c r="B438" s="10" t="s">
        <v>2316</v>
      </c>
      <c r="C438" s="10" t="s">
        <v>2316</v>
      </c>
      <c r="D438" s="10" t="s">
        <v>2209</v>
      </c>
      <c r="E438" s="10" t="s">
        <v>2965</v>
      </c>
      <c r="F438" s="11" t="s">
        <v>2211</v>
      </c>
    </row>
    <row r="439" customFormat="false" ht="15" hidden="false" customHeight="false" outlineLevel="0" collapsed="false">
      <c r="A439" s="10" t="n">
        <v>111</v>
      </c>
      <c r="B439" s="10" t="s">
        <v>2966</v>
      </c>
      <c r="C439" s="10" t="s">
        <v>2967</v>
      </c>
      <c r="D439" s="10" t="s">
        <v>2209</v>
      </c>
      <c r="E439" s="10" t="s">
        <v>2968</v>
      </c>
      <c r="F439" s="11" t="s">
        <v>2211</v>
      </c>
    </row>
    <row r="440" customFormat="false" ht="15" hidden="false" customHeight="false" outlineLevel="0" collapsed="false">
      <c r="A440" s="10" t="n">
        <v>111</v>
      </c>
      <c r="B440" s="10" t="s">
        <v>2967</v>
      </c>
      <c r="C440" s="10" t="s">
        <v>2969</v>
      </c>
      <c r="D440" s="10" t="s">
        <v>2209</v>
      </c>
      <c r="E440" s="10" t="s">
        <v>2970</v>
      </c>
      <c r="F440" s="11" t="s">
        <v>2211</v>
      </c>
    </row>
    <row r="441" customFormat="false" ht="15" hidden="false" customHeight="false" outlineLevel="0" collapsed="false">
      <c r="A441" s="10" t="n">
        <v>111</v>
      </c>
      <c r="B441" s="10" t="s">
        <v>2475</v>
      </c>
      <c r="C441" s="10" t="s">
        <v>2369</v>
      </c>
      <c r="D441" s="10" t="s">
        <v>2209</v>
      </c>
      <c r="E441" s="10" t="s">
        <v>2971</v>
      </c>
      <c r="F441" s="11" t="s">
        <v>2211</v>
      </c>
    </row>
    <row r="442" customFormat="false" ht="15" hidden="false" customHeight="false" outlineLevel="0" collapsed="false">
      <c r="A442" s="10" t="n">
        <v>111</v>
      </c>
      <c r="B442" s="10" t="s">
        <v>2369</v>
      </c>
      <c r="C442" s="10" t="s">
        <v>2649</v>
      </c>
      <c r="D442" s="10" t="s">
        <v>2209</v>
      </c>
      <c r="E442" s="10" t="s">
        <v>2972</v>
      </c>
      <c r="F442" s="11" t="s">
        <v>2211</v>
      </c>
    </row>
    <row r="443" customFormat="false" ht="15" hidden="false" customHeight="false" outlineLevel="0" collapsed="false">
      <c r="A443" s="10" t="n">
        <v>111</v>
      </c>
      <c r="B443" s="10" t="s">
        <v>2649</v>
      </c>
      <c r="C443" s="10" t="s">
        <v>2582</v>
      </c>
      <c r="D443" s="10" t="s">
        <v>2209</v>
      </c>
      <c r="E443" s="10" t="s">
        <v>2973</v>
      </c>
      <c r="F443" s="11" t="s">
        <v>2211</v>
      </c>
    </row>
    <row r="444" customFormat="false" ht="15" hidden="false" customHeight="false" outlineLevel="0" collapsed="false">
      <c r="A444" s="10" t="n">
        <v>112</v>
      </c>
      <c r="B444" s="10" t="s">
        <v>2700</v>
      </c>
      <c r="C444" s="10" t="s">
        <v>2256</v>
      </c>
      <c r="D444" s="10" t="s">
        <v>2974</v>
      </c>
      <c r="E444" s="10" t="s">
        <v>2975</v>
      </c>
      <c r="F444" s="11" t="s">
        <v>2211</v>
      </c>
    </row>
    <row r="445" customFormat="false" ht="15" hidden="false" customHeight="false" outlineLevel="0" collapsed="false">
      <c r="A445" s="10" t="n">
        <v>112</v>
      </c>
      <c r="B445" s="10" t="s">
        <v>2960</v>
      </c>
      <c r="C445" s="10" t="s">
        <v>2322</v>
      </c>
      <c r="D445" s="10" t="s">
        <v>2209</v>
      </c>
      <c r="E445" s="10" t="s">
        <v>2976</v>
      </c>
      <c r="F445" s="11" t="s">
        <v>2211</v>
      </c>
    </row>
    <row r="446" customFormat="false" ht="15" hidden="false" customHeight="false" outlineLevel="0" collapsed="false">
      <c r="A446" s="10" t="n">
        <v>112</v>
      </c>
      <c r="B446" s="10" t="s">
        <v>2822</v>
      </c>
      <c r="C446" s="10" t="s">
        <v>2644</v>
      </c>
      <c r="D446" s="10" t="s">
        <v>2209</v>
      </c>
      <c r="E446" s="10" t="s">
        <v>2977</v>
      </c>
      <c r="F446" s="11" t="s">
        <v>2211</v>
      </c>
    </row>
    <row r="447" customFormat="false" ht="15" hidden="false" customHeight="false" outlineLevel="0" collapsed="false">
      <c r="A447" s="10" t="n">
        <v>112</v>
      </c>
      <c r="B447" s="10" t="s">
        <v>2766</v>
      </c>
      <c r="C447" s="10" t="s">
        <v>2322</v>
      </c>
      <c r="D447" s="10" t="s">
        <v>2209</v>
      </c>
      <c r="E447" s="10" t="s">
        <v>2978</v>
      </c>
      <c r="F447" s="11" t="s">
        <v>2211</v>
      </c>
    </row>
    <row r="448" customFormat="false" ht="15" hidden="false" customHeight="false" outlineLevel="0" collapsed="false">
      <c r="A448" s="10" t="n">
        <v>113</v>
      </c>
      <c r="B448" s="10" t="s">
        <v>2430</v>
      </c>
      <c r="C448" s="10" t="s">
        <v>2979</v>
      </c>
      <c r="D448" s="10" t="s">
        <v>2209</v>
      </c>
      <c r="E448" s="10" t="s">
        <v>2980</v>
      </c>
      <c r="F448" s="11" t="s">
        <v>2211</v>
      </c>
    </row>
    <row r="449" customFormat="false" ht="15" hidden="false" customHeight="false" outlineLevel="0" collapsed="false">
      <c r="A449" s="10" t="n">
        <v>113</v>
      </c>
      <c r="B449" s="10" t="s">
        <v>2316</v>
      </c>
      <c r="C449" s="10" t="s">
        <v>2316</v>
      </c>
      <c r="D449" s="10" t="s">
        <v>2209</v>
      </c>
      <c r="E449" s="10" t="s">
        <v>2981</v>
      </c>
      <c r="F449" s="11" t="s">
        <v>2211</v>
      </c>
    </row>
    <row r="450" customFormat="false" ht="15" hidden="false" customHeight="false" outlineLevel="0" collapsed="false">
      <c r="A450" s="10" t="n">
        <v>113</v>
      </c>
      <c r="B450" s="10" t="s">
        <v>2316</v>
      </c>
      <c r="C450" s="10" t="s">
        <v>2316</v>
      </c>
      <c r="D450" s="10" t="s">
        <v>2209</v>
      </c>
      <c r="E450" s="10" t="s">
        <v>2982</v>
      </c>
      <c r="F450" s="11" t="s">
        <v>2211</v>
      </c>
    </row>
    <row r="451" customFormat="false" ht="15" hidden="false" customHeight="false" outlineLevel="0" collapsed="false">
      <c r="A451" s="10" t="n">
        <v>114</v>
      </c>
      <c r="B451" s="10" t="s">
        <v>2327</v>
      </c>
      <c r="C451" s="10" t="s">
        <v>2567</v>
      </c>
      <c r="D451" s="10" t="s">
        <v>2209</v>
      </c>
      <c r="E451" s="10" t="s">
        <v>2983</v>
      </c>
      <c r="F451" s="11" t="s">
        <v>2211</v>
      </c>
    </row>
    <row r="452" customFormat="false" ht="15" hidden="false" customHeight="false" outlineLevel="0" collapsed="false">
      <c r="A452" s="10" t="n">
        <v>114</v>
      </c>
      <c r="B452" s="10" t="s">
        <v>2221</v>
      </c>
      <c r="C452" s="10" t="s">
        <v>2222</v>
      </c>
      <c r="D452" s="10" t="s">
        <v>2209</v>
      </c>
      <c r="E452" s="10" t="s">
        <v>2984</v>
      </c>
      <c r="F452" s="11" t="s">
        <v>2211</v>
      </c>
    </row>
    <row r="453" customFormat="false" ht="15" hidden="false" customHeight="false" outlineLevel="0" collapsed="false">
      <c r="A453" s="10" t="n">
        <v>114</v>
      </c>
      <c r="B453" s="10" t="s">
        <v>2985</v>
      </c>
      <c r="C453" s="10" t="s">
        <v>2233</v>
      </c>
      <c r="D453" s="10" t="s">
        <v>2209</v>
      </c>
      <c r="E453" s="10" t="s">
        <v>2986</v>
      </c>
      <c r="F453" s="11" t="s">
        <v>2211</v>
      </c>
    </row>
    <row r="454" customFormat="false" ht="15" hidden="false" customHeight="false" outlineLevel="0" collapsed="false">
      <c r="A454" s="10" t="n">
        <v>114</v>
      </c>
      <c r="B454" s="10" t="s">
        <v>2583</v>
      </c>
      <c r="C454" s="10" t="s">
        <v>2987</v>
      </c>
      <c r="D454" s="10" t="s">
        <v>2209</v>
      </c>
      <c r="E454" s="10" t="s">
        <v>2988</v>
      </c>
      <c r="F454" s="11" t="s">
        <v>2211</v>
      </c>
    </row>
    <row r="455" customFormat="false" ht="15" hidden="false" customHeight="false" outlineLevel="0" collapsed="false">
      <c r="A455" s="10" t="n">
        <v>114</v>
      </c>
      <c r="B455" s="10" t="s">
        <v>2989</v>
      </c>
      <c r="C455" s="10" t="s">
        <v>2987</v>
      </c>
      <c r="D455" s="10" t="s">
        <v>2209</v>
      </c>
      <c r="E455" s="10" t="s">
        <v>2990</v>
      </c>
      <c r="F455" s="11" t="s">
        <v>2211</v>
      </c>
    </row>
    <row r="456" customFormat="false" ht="15" hidden="false" customHeight="false" outlineLevel="0" collapsed="false">
      <c r="A456" s="10" t="n">
        <v>114</v>
      </c>
      <c r="B456" s="10" t="s">
        <v>2987</v>
      </c>
      <c r="C456" s="10" t="s">
        <v>2881</v>
      </c>
      <c r="D456" s="10" t="s">
        <v>2209</v>
      </c>
      <c r="E456" s="10" t="s">
        <v>2991</v>
      </c>
      <c r="F456" s="11" t="s">
        <v>2211</v>
      </c>
    </row>
    <row r="457" customFormat="false" ht="15" hidden="false" customHeight="false" outlineLevel="0" collapsed="false">
      <c r="A457" s="10" t="n">
        <v>114</v>
      </c>
      <c r="B457" s="10" t="s">
        <v>2881</v>
      </c>
      <c r="C457" s="10" t="s">
        <v>2881</v>
      </c>
      <c r="D457" s="10" t="s">
        <v>2209</v>
      </c>
      <c r="E457" s="10" t="s">
        <v>2992</v>
      </c>
      <c r="F457" s="11" t="s">
        <v>2211</v>
      </c>
    </row>
    <row r="458" customFormat="false" ht="15" hidden="false" customHeight="false" outlineLevel="0" collapsed="false">
      <c r="A458" s="10" t="n">
        <v>114</v>
      </c>
      <c r="B458" s="10" t="s">
        <v>2241</v>
      </c>
      <c r="C458" s="10" t="s">
        <v>2993</v>
      </c>
      <c r="D458" s="10" t="s">
        <v>2209</v>
      </c>
      <c r="E458" s="10" t="s">
        <v>2994</v>
      </c>
      <c r="F458" s="11" t="s">
        <v>2211</v>
      </c>
    </row>
    <row r="459" customFormat="false" ht="15" hidden="false" customHeight="false" outlineLevel="0" collapsed="false">
      <c r="A459" s="10" t="n">
        <v>115</v>
      </c>
      <c r="B459" s="10" t="s">
        <v>2578</v>
      </c>
      <c r="C459" s="10" t="s">
        <v>2995</v>
      </c>
      <c r="D459" s="10" t="s">
        <v>2209</v>
      </c>
      <c r="E459" s="10" t="s">
        <v>2996</v>
      </c>
      <c r="F459" s="11" t="s">
        <v>2211</v>
      </c>
    </row>
    <row r="460" customFormat="false" ht="15" hidden="false" customHeight="false" outlineLevel="0" collapsed="false">
      <c r="A460" s="10" t="n">
        <v>115</v>
      </c>
      <c r="B460" s="10" t="s">
        <v>2995</v>
      </c>
      <c r="C460" s="10" t="s">
        <v>2728</v>
      </c>
      <c r="D460" s="10" t="s">
        <v>2209</v>
      </c>
      <c r="E460" s="10" t="s">
        <v>2997</v>
      </c>
      <c r="F460" s="11" t="s">
        <v>2211</v>
      </c>
    </row>
    <row r="461" customFormat="false" ht="15" hidden="false" customHeight="false" outlineLevel="0" collapsed="false">
      <c r="A461" s="10" t="n">
        <v>115</v>
      </c>
      <c r="B461" s="10" t="s">
        <v>2668</v>
      </c>
      <c r="C461" s="10" t="s">
        <v>2264</v>
      </c>
      <c r="D461" s="10" t="s">
        <v>2209</v>
      </c>
      <c r="E461" s="10" t="s">
        <v>2998</v>
      </c>
      <c r="F461" s="11" t="s">
        <v>2211</v>
      </c>
    </row>
    <row r="462" customFormat="false" ht="15" hidden="false" customHeight="false" outlineLevel="0" collapsed="false">
      <c r="A462" s="10" t="n">
        <v>115</v>
      </c>
      <c r="B462" s="10" t="s">
        <v>2264</v>
      </c>
      <c r="C462" s="10" t="s">
        <v>2999</v>
      </c>
      <c r="D462" s="10" t="s">
        <v>2209</v>
      </c>
      <c r="E462" s="10" t="s">
        <v>3000</v>
      </c>
      <c r="F462" s="11" t="s">
        <v>2211</v>
      </c>
    </row>
    <row r="463" customFormat="false" ht="15" hidden="false" customHeight="false" outlineLevel="0" collapsed="false">
      <c r="A463" s="10" t="n">
        <v>115</v>
      </c>
      <c r="B463" s="10" t="s">
        <v>2999</v>
      </c>
      <c r="C463" s="10" t="s">
        <v>2999</v>
      </c>
      <c r="D463" s="10" t="s">
        <v>2209</v>
      </c>
      <c r="E463" s="10" t="s">
        <v>3001</v>
      </c>
      <c r="F463" s="11" t="s">
        <v>2211</v>
      </c>
    </row>
    <row r="464" customFormat="false" ht="15" hidden="false" customHeight="false" outlineLevel="0" collapsed="false">
      <c r="A464" s="10" t="n">
        <v>116</v>
      </c>
      <c r="B464" s="10" t="s">
        <v>2940</v>
      </c>
      <c r="C464" s="10" t="s">
        <v>2243</v>
      </c>
      <c r="D464" s="10" t="s">
        <v>2209</v>
      </c>
      <c r="E464" s="10" t="s">
        <v>2816</v>
      </c>
      <c r="F464" s="11" t="s">
        <v>2211</v>
      </c>
    </row>
    <row r="465" customFormat="false" ht="15" hidden="false" customHeight="false" outlineLevel="0" collapsed="false">
      <c r="A465" s="10" t="n">
        <v>116</v>
      </c>
      <c r="B465" s="10" t="s">
        <v>2243</v>
      </c>
      <c r="C465" s="10" t="s">
        <v>2252</v>
      </c>
      <c r="D465" s="10" t="s">
        <v>3002</v>
      </c>
      <c r="E465" s="10" t="s">
        <v>2816</v>
      </c>
      <c r="F465" s="11" t="s">
        <v>2211</v>
      </c>
    </row>
    <row r="466" customFormat="false" ht="15" hidden="false" customHeight="false" outlineLevel="0" collapsed="false">
      <c r="A466" s="10" t="n">
        <v>116</v>
      </c>
      <c r="B466" s="10" t="s">
        <v>2574</v>
      </c>
      <c r="C466" s="10" t="s">
        <v>2700</v>
      </c>
      <c r="D466" s="10" t="s">
        <v>2209</v>
      </c>
      <c r="E466" s="10" t="s">
        <v>3003</v>
      </c>
      <c r="F466" s="11" t="s">
        <v>2211</v>
      </c>
    </row>
    <row r="467" customFormat="false" ht="15" hidden="false" customHeight="false" outlineLevel="0" collapsed="false">
      <c r="A467" s="10" t="n">
        <v>116</v>
      </c>
      <c r="B467" s="10" t="s">
        <v>2316</v>
      </c>
      <c r="C467" s="10" t="s">
        <v>2316</v>
      </c>
      <c r="D467" s="10" t="s">
        <v>2209</v>
      </c>
      <c r="E467" s="10" t="s">
        <v>3004</v>
      </c>
      <c r="F467" s="11" t="s">
        <v>2211</v>
      </c>
    </row>
    <row r="468" customFormat="false" ht="15" hidden="false" customHeight="false" outlineLevel="0" collapsed="false">
      <c r="A468" s="10" t="n">
        <v>117</v>
      </c>
      <c r="B468" s="10" t="s">
        <v>3005</v>
      </c>
      <c r="C468" s="10" t="s">
        <v>2655</v>
      </c>
      <c r="D468" s="10" t="s">
        <v>2209</v>
      </c>
      <c r="E468" s="10" t="s">
        <v>3006</v>
      </c>
      <c r="F468" s="11" t="s">
        <v>2211</v>
      </c>
    </row>
    <row r="469" customFormat="false" ht="15" hidden="false" customHeight="false" outlineLevel="0" collapsed="false">
      <c r="A469" s="10" t="n">
        <v>117</v>
      </c>
      <c r="B469" s="10" t="s">
        <v>2655</v>
      </c>
      <c r="C469" s="10" t="s">
        <v>2402</v>
      </c>
      <c r="D469" s="10" t="s">
        <v>2209</v>
      </c>
      <c r="E469" s="10" t="s">
        <v>3007</v>
      </c>
      <c r="F469" s="11" t="s">
        <v>2211</v>
      </c>
    </row>
    <row r="470" customFormat="false" ht="15" hidden="false" customHeight="false" outlineLevel="0" collapsed="false">
      <c r="A470" s="10" t="n">
        <v>117</v>
      </c>
      <c r="B470" s="10" t="s">
        <v>2243</v>
      </c>
      <c r="C470" s="10" t="s">
        <v>3008</v>
      </c>
      <c r="D470" s="10" t="s">
        <v>2209</v>
      </c>
      <c r="E470" s="10" t="s">
        <v>3006</v>
      </c>
      <c r="F470" s="11" t="s">
        <v>2211</v>
      </c>
    </row>
    <row r="471" customFormat="false" ht="15" hidden="false" customHeight="false" outlineLevel="0" collapsed="false">
      <c r="A471" s="10" t="n">
        <v>117</v>
      </c>
      <c r="B471" s="10" t="s">
        <v>2725</v>
      </c>
      <c r="C471" s="10" t="s">
        <v>3008</v>
      </c>
      <c r="D471" s="10" t="s">
        <v>2209</v>
      </c>
      <c r="E471" s="10" t="s">
        <v>3009</v>
      </c>
      <c r="F471" s="11" t="s">
        <v>2211</v>
      </c>
    </row>
    <row r="472" customFormat="false" ht="15" hidden="false" customHeight="false" outlineLevel="0" collapsed="false">
      <c r="A472" s="10" t="n">
        <v>117</v>
      </c>
      <c r="B472" s="10" t="s">
        <v>3008</v>
      </c>
      <c r="C472" s="10" t="s">
        <v>3010</v>
      </c>
      <c r="D472" s="10" t="s">
        <v>2209</v>
      </c>
      <c r="E472" s="10" t="s">
        <v>3011</v>
      </c>
      <c r="F472" s="11" t="s">
        <v>2211</v>
      </c>
    </row>
    <row r="473" customFormat="false" ht="15" hidden="false" customHeight="false" outlineLevel="0" collapsed="false">
      <c r="A473" s="10" t="n">
        <v>117</v>
      </c>
      <c r="B473" s="10" t="s">
        <v>3012</v>
      </c>
      <c r="C473" s="10" t="s">
        <v>2252</v>
      </c>
      <c r="D473" s="10" t="s">
        <v>2209</v>
      </c>
      <c r="E473" s="10" t="s">
        <v>3013</v>
      </c>
      <c r="F473" s="11" t="s">
        <v>2211</v>
      </c>
    </row>
    <row r="474" customFormat="false" ht="15" hidden="false" customHeight="false" outlineLevel="0" collapsed="false">
      <c r="A474" s="10" t="n">
        <v>117</v>
      </c>
      <c r="B474" s="10" t="s">
        <v>2336</v>
      </c>
      <c r="C474" s="10" t="s">
        <v>3010</v>
      </c>
      <c r="D474" s="10" t="s">
        <v>2209</v>
      </c>
      <c r="E474" s="10" t="s">
        <v>3014</v>
      </c>
      <c r="F474" s="11" t="s">
        <v>2211</v>
      </c>
    </row>
    <row r="475" customFormat="false" ht="15" hidden="false" customHeight="false" outlineLevel="0" collapsed="false">
      <c r="A475" s="10" t="n">
        <v>117</v>
      </c>
      <c r="B475" s="10" t="s">
        <v>2362</v>
      </c>
      <c r="C475" s="10" t="s">
        <v>2593</v>
      </c>
      <c r="D475" s="10" t="s">
        <v>2209</v>
      </c>
      <c r="E475" s="10" t="s">
        <v>3015</v>
      </c>
      <c r="F475" s="11" t="s">
        <v>2211</v>
      </c>
    </row>
    <row r="476" customFormat="false" ht="15" hidden="false" customHeight="false" outlineLevel="0" collapsed="false">
      <c r="A476" s="10" t="n">
        <v>117</v>
      </c>
      <c r="B476" s="10" t="s">
        <v>2316</v>
      </c>
      <c r="C476" s="10" t="s">
        <v>2316</v>
      </c>
      <c r="D476" s="10" t="s">
        <v>2209</v>
      </c>
      <c r="E476" s="10" t="s">
        <v>3016</v>
      </c>
      <c r="F476" s="11" t="s">
        <v>2211</v>
      </c>
    </row>
    <row r="477" customFormat="false" ht="15" hidden="false" customHeight="false" outlineLevel="0" collapsed="false">
      <c r="A477" s="10" t="n">
        <v>117</v>
      </c>
      <c r="B477" s="10" t="s">
        <v>2316</v>
      </c>
      <c r="C477" s="10" t="s">
        <v>2316</v>
      </c>
      <c r="D477" s="10" t="s">
        <v>2209</v>
      </c>
      <c r="E477" s="10" t="s">
        <v>3017</v>
      </c>
      <c r="F477" s="11" t="s">
        <v>2211</v>
      </c>
    </row>
    <row r="478" customFormat="false" ht="15" hidden="false" customHeight="false" outlineLevel="0" collapsed="false">
      <c r="A478" s="10" t="n">
        <v>118</v>
      </c>
      <c r="B478" s="10" t="s">
        <v>2371</v>
      </c>
      <c r="C478" s="10" t="s">
        <v>2377</v>
      </c>
      <c r="D478" s="10" t="s">
        <v>2209</v>
      </c>
      <c r="E478" s="10" t="s">
        <v>2970</v>
      </c>
      <c r="F478" s="11" t="s">
        <v>2211</v>
      </c>
    </row>
    <row r="479" customFormat="false" ht="15" hidden="false" customHeight="false" outlineLevel="0" collapsed="false">
      <c r="A479" s="10" t="n">
        <v>118</v>
      </c>
      <c r="B479" s="10" t="s">
        <v>2377</v>
      </c>
      <c r="C479" s="10" t="s">
        <v>2430</v>
      </c>
      <c r="D479" s="10" t="s">
        <v>2209</v>
      </c>
      <c r="E479" s="10" t="s">
        <v>3018</v>
      </c>
      <c r="F479" s="11" t="s">
        <v>2211</v>
      </c>
    </row>
    <row r="480" customFormat="false" ht="15" hidden="false" customHeight="false" outlineLevel="0" collapsed="false">
      <c r="A480" s="10" t="n">
        <v>118</v>
      </c>
      <c r="B480" s="10" t="s">
        <v>2430</v>
      </c>
      <c r="C480" s="10" t="s">
        <v>2432</v>
      </c>
      <c r="D480" s="10" t="s">
        <v>2209</v>
      </c>
      <c r="E480" s="10" t="s">
        <v>3019</v>
      </c>
      <c r="F480" s="11" t="s">
        <v>2211</v>
      </c>
    </row>
    <row r="481" customFormat="false" ht="15" hidden="false" customHeight="false" outlineLevel="0" collapsed="false">
      <c r="A481" s="10" t="n">
        <v>118</v>
      </c>
      <c r="B481" s="10" t="s">
        <v>2872</v>
      </c>
      <c r="C481" s="10" t="s">
        <v>2432</v>
      </c>
      <c r="D481" s="10" t="s">
        <v>2209</v>
      </c>
      <c r="E481" s="10" t="s">
        <v>3020</v>
      </c>
      <c r="F481" s="11" t="s">
        <v>2211</v>
      </c>
    </row>
    <row r="482" customFormat="false" ht="15" hidden="false" customHeight="false" outlineLevel="0" collapsed="false">
      <c r="A482" s="10" t="n">
        <v>118</v>
      </c>
      <c r="B482" s="10" t="s">
        <v>2434</v>
      </c>
      <c r="C482" s="10" t="s">
        <v>3021</v>
      </c>
      <c r="D482" s="10" t="s">
        <v>2209</v>
      </c>
      <c r="E482" s="10" t="s">
        <v>3022</v>
      </c>
      <c r="F482" s="11" t="s">
        <v>2211</v>
      </c>
    </row>
    <row r="483" customFormat="false" ht="15" hidden="false" customHeight="false" outlineLevel="0" collapsed="false">
      <c r="A483" s="10" t="n">
        <v>118</v>
      </c>
      <c r="B483" s="10" t="s">
        <v>3021</v>
      </c>
      <c r="C483" s="10" t="s">
        <v>2777</v>
      </c>
      <c r="D483" s="10" t="s">
        <v>2209</v>
      </c>
      <c r="E483" s="10" t="s">
        <v>3023</v>
      </c>
      <c r="F483" s="11" t="s">
        <v>2211</v>
      </c>
    </row>
    <row r="484" customFormat="false" ht="15" hidden="false" customHeight="false" outlineLevel="0" collapsed="false">
      <c r="A484" s="10" t="n">
        <v>118</v>
      </c>
      <c r="B484" s="10" t="s">
        <v>2777</v>
      </c>
      <c r="C484" s="10" t="s">
        <v>2702</v>
      </c>
      <c r="D484" s="10" t="s">
        <v>2209</v>
      </c>
      <c r="E484" s="10" t="s">
        <v>3024</v>
      </c>
      <c r="F484" s="11" t="s">
        <v>2211</v>
      </c>
    </row>
    <row r="485" customFormat="false" ht="15" hidden="false" customHeight="false" outlineLevel="0" collapsed="false">
      <c r="A485" s="10" t="n">
        <v>118</v>
      </c>
      <c r="B485" s="10" t="s">
        <v>2702</v>
      </c>
      <c r="C485" s="10" t="s">
        <v>3025</v>
      </c>
      <c r="D485" s="10" t="s">
        <v>2209</v>
      </c>
      <c r="E485" s="10" t="s">
        <v>3026</v>
      </c>
      <c r="F485" s="11" t="s">
        <v>2211</v>
      </c>
    </row>
    <row r="486" customFormat="false" ht="15" hidden="false" customHeight="false" outlineLevel="0" collapsed="false">
      <c r="A486" s="10" t="n">
        <v>119</v>
      </c>
      <c r="B486" s="10" t="s">
        <v>2316</v>
      </c>
      <c r="C486" s="10" t="s">
        <v>2316</v>
      </c>
      <c r="D486" s="10" t="s">
        <v>2209</v>
      </c>
      <c r="E486" s="10" t="s">
        <v>3027</v>
      </c>
      <c r="F486" s="11" t="s">
        <v>2211</v>
      </c>
    </row>
    <row r="487" customFormat="false" ht="15" hidden="false" customHeight="false" outlineLevel="0" collapsed="false">
      <c r="A487" s="10" t="n">
        <v>119</v>
      </c>
      <c r="B487" s="10" t="s">
        <v>2316</v>
      </c>
      <c r="C487" s="10" t="s">
        <v>2316</v>
      </c>
      <c r="D487" s="10" t="s">
        <v>2209</v>
      </c>
      <c r="E487" s="10" t="s">
        <v>3028</v>
      </c>
      <c r="F487" s="11" t="s">
        <v>2211</v>
      </c>
    </row>
    <row r="488" customFormat="false" ht="15" hidden="false" customHeight="false" outlineLevel="0" collapsed="false">
      <c r="A488" s="10" t="n">
        <v>120</v>
      </c>
      <c r="B488" s="10" t="s">
        <v>2307</v>
      </c>
      <c r="C488" s="10" t="s">
        <v>2539</v>
      </c>
      <c r="D488" s="10" t="s">
        <v>2209</v>
      </c>
      <c r="E488" s="10" t="s">
        <v>3029</v>
      </c>
      <c r="F488" s="11" t="s">
        <v>2211</v>
      </c>
    </row>
    <row r="489" customFormat="false" ht="15" hidden="false" customHeight="false" outlineLevel="0" collapsed="false">
      <c r="A489" s="10" t="n">
        <v>120</v>
      </c>
      <c r="B489" s="10" t="s">
        <v>2962</v>
      </c>
      <c r="C489" s="10" t="s">
        <v>2308</v>
      </c>
      <c r="D489" s="10" t="s">
        <v>2209</v>
      </c>
      <c r="E489" s="10" t="s">
        <v>3030</v>
      </c>
      <c r="F489" s="11" t="s">
        <v>2211</v>
      </c>
    </row>
    <row r="490" customFormat="false" ht="15" hidden="false" customHeight="false" outlineLevel="0" collapsed="false">
      <c r="A490" s="10" t="n">
        <v>120</v>
      </c>
      <c r="B490" s="10" t="s">
        <v>3031</v>
      </c>
      <c r="C490" s="10" t="s">
        <v>2791</v>
      </c>
      <c r="D490" s="10" t="s">
        <v>2209</v>
      </c>
      <c r="E490" s="10" t="s">
        <v>3029</v>
      </c>
      <c r="F490" s="11" t="s">
        <v>2211</v>
      </c>
    </row>
    <row r="491" customFormat="false" ht="15" hidden="false" customHeight="false" outlineLevel="0" collapsed="false">
      <c r="A491" s="10" t="n">
        <v>120</v>
      </c>
      <c r="B491" s="10" t="s">
        <v>3032</v>
      </c>
      <c r="C491" s="10" t="s">
        <v>2308</v>
      </c>
      <c r="D491" s="10" t="s">
        <v>2209</v>
      </c>
      <c r="E491" s="10" t="s">
        <v>3029</v>
      </c>
      <c r="F491" s="11" t="s">
        <v>2211</v>
      </c>
    </row>
    <row r="492" customFormat="false" ht="15" hidden="false" customHeight="false" outlineLevel="0" collapsed="false">
      <c r="A492" s="10" t="n">
        <v>120</v>
      </c>
      <c r="B492" s="10" t="s">
        <v>2941</v>
      </c>
      <c r="C492" s="10" t="s">
        <v>2644</v>
      </c>
      <c r="D492" s="10" t="s">
        <v>2209</v>
      </c>
      <c r="E492" s="10" t="s">
        <v>3030</v>
      </c>
      <c r="F492" s="11" t="s">
        <v>2211</v>
      </c>
    </row>
    <row r="493" customFormat="false" ht="15" hidden="false" customHeight="false" outlineLevel="0" collapsed="false">
      <c r="A493" s="10" t="n">
        <v>120</v>
      </c>
      <c r="B493" s="10" t="s">
        <v>2308</v>
      </c>
      <c r="C493" s="10" t="s">
        <v>2264</v>
      </c>
      <c r="D493" s="10" t="s">
        <v>2209</v>
      </c>
      <c r="E493" s="10" t="s">
        <v>3033</v>
      </c>
      <c r="F493" s="11" t="s">
        <v>2211</v>
      </c>
    </row>
    <row r="494" customFormat="false" ht="15" hidden="false" customHeight="false" outlineLevel="0" collapsed="false">
      <c r="A494" s="10" t="n">
        <v>120</v>
      </c>
      <c r="B494" s="10" t="s">
        <v>2486</v>
      </c>
      <c r="C494" s="10" t="s">
        <v>2957</v>
      </c>
      <c r="D494" s="10" t="s">
        <v>2209</v>
      </c>
      <c r="E494" s="10" t="s">
        <v>3034</v>
      </c>
      <c r="F494" s="11" t="s">
        <v>2211</v>
      </c>
    </row>
    <row r="495" customFormat="false" ht="15" hidden="false" customHeight="false" outlineLevel="0" collapsed="false">
      <c r="A495" s="10" t="n">
        <v>120</v>
      </c>
      <c r="B495" s="10" t="s">
        <v>3035</v>
      </c>
      <c r="C495" s="10" t="s">
        <v>2264</v>
      </c>
      <c r="D495" s="10" t="s">
        <v>2209</v>
      </c>
      <c r="E495" s="10" t="s">
        <v>3029</v>
      </c>
      <c r="F495" s="11" t="s">
        <v>2211</v>
      </c>
    </row>
    <row r="496" customFormat="false" ht="15" hidden="false" customHeight="false" outlineLevel="0" collapsed="false">
      <c r="A496" s="10" t="n">
        <v>120</v>
      </c>
      <c r="B496" s="10" t="s">
        <v>2264</v>
      </c>
      <c r="C496" s="10" t="s">
        <v>2734</v>
      </c>
      <c r="D496" s="10" t="s">
        <v>2209</v>
      </c>
      <c r="E496" s="10" t="s">
        <v>3029</v>
      </c>
      <c r="F496" s="11" t="s">
        <v>2211</v>
      </c>
    </row>
    <row r="497" customFormat="false" ht="15" hidden="false" customHeight="false" outlineLevel="0" collapsed="false">
      <c r="A497" s="10" t="n">
        <v>121</v>
      </c>
      <c r="B497" s="10" t="s">
        <v>2355</v>
      </c>
      <c r="C497" s="10" t="s">
        <v>2702</v>
      </c>
      <c r="D497" s="10" t="s">
        <v>2209</v>
      </c>
      <c r="E497" s="10" t="s">
        <v>3036</v>
      </c>
      <c r="F497" s="11" t="s">
        <v>2211</v>
      </c>
    </row>
    <row r="498" customFormat="false" ht="15" hidden="false" customHeight="false" outlineLevel="0" collapsed="false">
      <c r="A498" s="10" t="n">
        <v>121</v>
      </c>
      <c r="B498" s="10" t="s">
        <v>2363</v>
      </c>
      <c r="C498" s="10" t="s">
        <v>2702</v>
      </c>
      <c r="D498" s="10" t="s">
        <v>2209</v>
      </c>
      <c r="E498" s="10" t="s">
        <v>3037</v>
      </c>
      <c r="F498" s="11" t="s">
        <v>2211</v>
      </c>
    </row>
    <row r="499" customFormat="false" ht="15" hidden="false" customHeight="false" outlineLevel="0" collapsed="false">
      <c r="A499" s="10" t="n">
        <v>121</v>
      </c>
      <c r="B499" s="10" t="s">
        <v>2702</v>
      </c>
      <c r="C499" s="10" t="s">
        <v>2823</v>
      </c>
      <c r="D499" s="10" t="s">
        <v>2209</v>
      </c>
      <c r="E499" s="10" t="s">
        <v>3038</v>
      </c>
      <c r="F499" s="11" t="s">
        <v>2211</v>
      </c>
    </row>
    <row r="500" customFormat="false" ht="15" hidden="false" customHeight="false" outlineLevel="0" collapsed="false">
      <c r="A500" s="10" t="n">
        <v>121</v>
      </c>
      <c r="B500" s="10" t="s">
        <v>2241</v>
      </c>
      <c r="C500" s="10" t="s">
        <v>2629</v>
      </c>
      <c r="D500" s="10" t="s">
        <v>2209</v>
      </c>
      <c r="E500" s="10" t="s">
        <v>3039</v>
      </c>
      <c r="F500" s="11" t="s">
        <v>2211</v>
      </c>
    </row>
    <row r="501" customFormat="false" ht="15" hidden="false" customHeight="false" outlineLevel="0" collapsed="false">
      <c r="A501" s="10" t="n">
        <v>121</v>
      </c>
      <c r="B501" s="10" t="s">
        <v>3040</v>
      </c>
      <c r="C501" s="10" t="s">
        <v>2629</v>
      </c>
      <c r="D501" s="10" t="s">
        <v>2209</v>
      </c>
      <c r="E501" s="10" t="s">
        <v>3041</v>
      </c>
      <c r="F501" s="11" t="s">
        <v>2211</v>
      </c>
    </row>
    <row r="502" customFormat="false" ht="15" hidden="false" customHeight="false" outlineLevel="0" collapsed="false">
      <c r="A502" s="10" t="n">
        <v>121</v>
      </c>
      <c r="B502" s="10" t="s">
        <v>3042</v>
      </c>
      <c r="C502" s="10" t="s">
        <v>2355</v>
      </c>
      <c r="D502" s="10" t="s">
        <v>2209</v>
      </c>
      <c r="E502" s="10" t="s">
        <v>3043</v>
      </c>
      <c r="F502" s="11" t="s">
        <v>2211</v>
      </c>
    </row>
    <row r="503" customFormat="false" ht="15" hidden="false" customHeight="false" outlineLevel="0" collapsed="false">
      <c r="A503" s="10" t="n">
        <v>122</v>
      </c>
      <c r="B503" s="10" t="s">
        <v>2363</v>
      </c>
      <c r="C503" s="10" t="s">
        <v>3044</v>
      </c>
      <c r="D503" s="10" t="s">
        <v>2209</v>
      </c>
      <c r="E503" s="10" t="s">
        <v>3045</v>
      </c>
      <c r="F503" s="11" t="s">
        <v>2211</v>
      </c>
    </row>
    <row r="504" customFormat="false" ht="15" hidden="false" customHeight="false" outlineLevel="0" collapsed="false">
      <c r="A504" s="10" t="n">
        <v>122</v>
      </c>
      <c r="B504" s="10" t="s">
        <v>3044</v>
      </c>
      <c r="C504" s="10" t="s">
        <v>2815</v>
      </c>
      <c r="D504" s="10" t="s">
        <v>2209</v>
      </c>
      <c r="E504" s="10" t="s">
        <v>3046</v>
      </c>
      <c r="F504" s="11" t="s">
        <v>2211</v>
      </c>
    </row>
    <row r="505" customFormat="false" ht="15" hidden="false" customHeight="false" outlineLevel="0" collapsed="false">
      <c r="A505" s="10" t="n">
        <v>122</v>
      </c>
      <c r="B505" s="10" t="s">
        <v>2815</v>
      </c>
      <c r="C505" s="10" t="s">
        <v>2817</v>
      </c>
      <c r="D505" s="10" t="s">
        <v>2209</v>
      </c>
      <c r="E505" s="10" t="s">
        <v>3047</v>
      </c>
      <c r="F505" s="11" t="s">
        <v>2211</v>
      </c>
    </row>
    <row r="506" customFormat="false" ht="15" hidden="false" customHeight="false" outlineLevel="0" collapsed="false">
      <c r="A506" s="10" t="n">
        <v>122</v>
      </c>
      <c r="B506" s="10" t="s">
        <v>2819</v>
      </c>
      <c r="C506" s="10" t="s">
        <v>2817</v>
      </c>
      <c r="D506" s="10" t="s">
        <v>2209</v>
      </c>
      <c r="E506" s="10" t="s">
        <v>3048</v>
      </c>
      <c r="F506" s="11" t="s">
        <v>2211</v>
      </c>
    </row>
    <row r="507" customFormat="false" ht="15" hidden="false" customHeight="false" outlineLevel="0" collapsed="false">
      <c r="A507" s="10" t="n">
        <v>122</v>
      </c>
      <c r="B507" s="10" t="s">
        <v>2817</v>
      </c>
      <c r="C507" s="10" t="s">
        <v>2260</v>
      </c>
      <c r="D507" s="10" t="s">
        <v>2209</v>
      </c>
      <c r="E507" s="10" t="s">
        <v>3049</v>
      </c>
      <c r="F507" s="11" t="s">
        <v>2211</v>
      </c>
    </row>
    <row r="508" customFormat="false" ht="15" hidden="false" customHeight="false" outlineLevel="0" collapsed="false">
      <c r="A508" s="10" t="n">
        <v>122</v>
      </c>
      <c r="B508" s="10" t="s">
        <v>2668</v>
      </c>
      <c r="C508" s="10" t="s">
        <v>3050</v>
      </c>
      <c r="D508" s="10" t="s">
        <v>2209</v>
      </c>
      <c r="E508" s="10" t="s">
        <v>3051</v>
      </c>
      <c r="F508" s="11" t="s">
        <v>2211</v>
      </c>
    </row>
    <row r="509" customFormat="false" ht="15" hidden="false" customHeight="false" outlineLevel="0" collapsed="false">
      <c r="A509" s="10" t="n">
        <v>122</v>
      </c>
      <c r="B509" s="10" t="s">
        <v>3050</v>
      </c>
      <c r="C509" s="10" t="s">
        <v>2260</v>
      </c>
      <c r="D509" s="10" t="s">
        <v>2209</v>
      </c>
      <c r="E509" s="10" t="s">
        <v>3052</v>
      </c>
      <c r="F509" s="11" t="s">
        <v>2211</v>
      </c>
    </row>
    <row r="510" customFormat="false" ht="15" hidden="false" customHeight="false" outlineLevel="0" collapsed="false">
      <c r="A510" s="10" t="n">
        <v>122</v>
      </c>
      <c r="B510" s="10" t="s">
        <v>2670</v>
      </c>
      <c r="C510" s="10" t="s">
        <v>2278</v>
      </c>
      <c r="D510" s="10" t="s">
        <v>2209</v>
      </c>
      <c r="E510" s="10" t="s">
        <v>3053</v>
      </c>
      <c r="F510" s="11" t="s">
        <v>2211</v>
      </c>
    </row>
    <row r="511" customFormat="false" ht="15" hidden="false" customHeight="false" outlineLevel="0" collapsed="false">
      <c r="A511" s="10" t="n">
        <v>122</v>
      </c>
      <c r="B511" s="10" t="s">
        <v>2360</v>
      </c>
      <c r="C511" s="10" t="s">
        <v>2241</v>
      </c>
      <c r="D511" s="10" t="s">
        <v>2209</v>
      </c>
      <c r="E511" s="10" t="s">
        <v>3053</v>
      </c>
      <c r="F511" s="11" t="s">
        <v>2211</v>
      </c>
    </row>
    <row r="512" customFormat="false" ht="15" hidden="false" customHeight="false" outlineLevel="0" collapsed="false">
      <c r="A512" s="10" t="n">
        <v>123</v>
      </c>
      <c r="B512" s="10" t="s">
        <v>2708</v>
      </c>
      <c r="C512" s="10" t="s">
        <v>2794</v>
      </c>
      <c r="D512" s="10" t="s">
        <v>2209</v>
      </c>
      <c r="E512" s="10" t="s">
        <v>3054</v>
      </c>
      <c r="F512" s="11" t="s">
        <v>2211</v>
      </c>
    </row>
    <row r="513" customFormat="false" ht="15" hidden="false" customHeight="false" outlineLevel="0" collapsed="false">
      <c r="A513" s="10" t="n">
        <v>123</v>
      </c>
      <c r="B513" s="10" t="s">
        <v>2565</v>
      </c>
      <c r="C513" s="10" t="s">
        <v>2250</v>
      </c>
      <c r="D513" s="10" t="s">
        <v>2209</v>
      </c>
      <c r="E513" s="10" t="s">
        <v>3055</v>
      </c>
      <c r="F513" s="11" t="s">
        <v>2211</v>
      </c>
    </row>
    <row r="514" customFormat="false" ht="15" hidden="false" customHeight="false" outlineLevel="0" collapsed="false">
      <c r="A514" s="10" t="n">
        <v>123</v>
      </c>
      <c r="B514" s="10" t="s">
        <v>3056</v>
      </c>
      <c r="C514" s="10" t="s">
        <v>3057</v>
      </c>
      <c r="D514" s="10" t="s">
        <v>2209</v>
      </c>
      <c r="E514" s="10" t="s">
        <v>3058</v>
      </c>
      <c r="F514" s="11" t="s">
        <v>2211</v>
      </c>
    </row>
    <row r="515" customFormat="false" ht="15" hidden="false" customHeight="false" outlineLevel="0" collapsed="false">
      <c r="A515" s="10" t="n">
        <v>123</v>
      </c>
      <c r="B515" s="10" t="s">
        <v>3057</v>
      </c>
      <c r="C515" s="10" t="s">
        <v>3059</v>
      </c>
      <c r="D515" s="10" t="s">
        <v>2209</v>
      </c>
      <c r="E515" s="10" t="s">
        <v>3055</v>
      </c>
      <c r="F515" s="11" t="s">
        <v>2211</v>
      </c>
    </row>
    <row r="516" customFormat="false" ht="15" hidden="false" customHeight="false" outlineLevel="0" collapsed="false">
      <c r="A516" s="10" t="n">
        <v>123</v>
      </c>
      <c r="B516" s="10" t="s">
        <v>3059</v>
      </c>
      <c r="C516" s="10" t="s">
        <v>2698</v>
      </c>
      <c r="D516" s="10" t="s">
        <v>2209</v>
      </c>
      <c r="E516" s="10" t="s">
        <v>3060</v>
      </c>
      <c r="F516" s="11" t="s">
        <v>2211</v>
      </c>
    </row>
    <row r="517" customFormat="false" ht="15" hidden="false" customHeight="false" outlineLevel="0" collapsed="false">
      <c r="A517" s="10" t="n">
        <v>123</v>
      </c>
      <c r="B517" s="10" t="s">
        <v>2334</v>
      </c>
      <c r="C517" s="10" t="s">
        <v>3061</v>
      </c>
      <c r="D517" s="10" t="s">
        <v>2209</v>
      </c>
      <c r="E517" s="10" t="s">
        <v>3062</v>
      </c>
      <c r="F517" s="11" t="s">
        <v>2211</v>
      </c>
    </row>
    <row r="518" customFormat="false" ht="15" hidden="false" customHeight="false" outlineLevel="0" collapsed="false">
      <c r="A518" s="10" t="n">
        <v>123</v>
      </c>
      <c r="B518" s="10" t="s">
        <v>3063</v>
      </c>
      <c r="C518" s="10" t="s">
        <v>2698</v>
      </c>
      <c r="D518" s="10" t="s">
        <v>2209</v>
      </c>
      <c r="E518" s="10" t="s">
        <v>3064</v>
      </c>
      <c r="F518" s="11" t="s">
        <v>2211</v>
      </c>
    </row>
    <row r="519" customFormat="false" ht="15" hidden="false" customHeight="false" outlineLevel="0" collapsed="false">
      <c r="A519" s="10" t="n">
        <v>123</v>
      </c>
      <c r="B519" s="10" t="s">
        <v>2698</v>
      </c>
      <c r="C519" s="10" t="s">
        <v>2363</v>
      </c>
      <c r="D519" s="10" t="s">
        <v>2209</v>
      </c>
      <c r="E519" s="10" t="s">
        <v>3065</v>
      </c>
      <c r="F519" s="11" t="s">
        <v>2211</v>
      </c>
    </row>
    <row r="520" customFormat="false" ht="15" hidden="false" customHeight="false" outlineLevel="0" collapsed="false">
      <c r="A520" s="10" t="n">
        <v>123</v>
      </c>
      <c r="B520" s="10" t="s">
        <v>2322</v>
      </c>
      <c r="C520" s="10" t="s">
        <v>2241</v>
      </c>
      <c r="D520" s="10" t="s">
        <v>2209</v>
      </c>
      <c r="E520" s="10" t="s">
        <v>3066</v>
      </c>
      <c r="F520" s="11" t="s">
        <v>2211</v>
      </c>
    </row>
    <row r="521" customFormat="false" ht="15" hidden="false" customHeight="false" outlineLevel="0" collapsed="false">
      <c r="A521" s="10" t="n">
        <v>123</v>
      </c>
      <c r="B521" s="10" t="s">
        <v>2241</v>
      </c>
      <c r="C521" s="10" t="s">
        <v>2861</v>
      </c>
      <c r="D521" s="10" t="s">
        <v>2209</v>
      </c>
      <c r="E521" s="10" t="s">
        <v>3067</v>
      </c>
      <c r="F521" s="11" t="s">
        <v>2211</v>
      </c>
    </row>
    <row r="522" customFormat="false" ht="15" hidden="false" customHeight="false" outlineLevel="0" collapsed="false">
      <c r="A522" s="10" t="n">
        <v>124</v>
      </c>
      <c r="B522" s="10" t="s">
        <v>2221</v>
      </c>
      <c r="C522" s="10" t="s">
        <v>3068</v>
      </c>
      <c r="D522" s="10" t="s">
        <v>2209</v>
      </c>
      <c r="E522" s="10" t="s">
        <v>3069</v>
      </c>
      <c r="F522" s="11" t="s">
        <v>2211</v>
      </c>
    </row>
    <row r="523" customFormat="false" ht="15" hidden="false" customHeight="false" outlineLevel="0" collapsed="false">
      <c r="A523" s="10" t="n">
        <v>124</v>
      </c>
      <c r="B523" s="10" t="s">
        <v>2979</v>
      </c>
      <c r="C523" s="10" t="s">
        <v>2578</v>
      </c>
      <c r="D523" s="10" t="s">
        <v>2209</v>
      </c>
      <c r="E523" s="10" t="s">
        <v>3070</v>
      </c>
      <c r="F523" s="11" t="s">
        <v>2211</v>
      </c>
    </row>
    <row r="524" customFormat="false" ht="15" hidden="false" customHeight="false" outlineLevel="0" collapsed="false">
      <c r="A524" s="10" t="n">
        <v>124</v>
      </c>
      <c r="B524" s="10" t="s">
        <v>2578</v>
      </c>
      <c r="C524" s="10" t="s">
        <v>2764</v>
      </c>
      <c r="D524" s="10" t="s">
        <v>2209</v>
      </c>
      <c r="E524" s="10" t="s">
        <v>3071</v>
      </c>
      <c r="F524" s="11" t="s">
        <v>2211</v>
      </c>
    </row>
    <row r="525" customFormat="false" ht="15" hidden="false" customHeight="false" outlineLevel="0" collapsed="false">
      <c r="A525" s="10" t="n">
        <v>124</v>
      </c>
      <c r="B525" s="10" t="s">
        <v>3072</v>
      </c>
      <c r="C525" s="10" t="s">
        <v>3073</v>
      </c>
      <c r="D525" s="10" t="s">
        <v>2209</v>
      </c>
      <c r="E525" s="10" t="s">
        <v>3074</v>
      </c>
      <c r="F525" s="11" t="s">
        <v>2211</v>
      </c>
    </row>
    <row r="526" customFormat="false" ht="15" hidden="false" customHeight="false" outlineLevel="0" collapsed="false">
      <c r="A526" s="10" t="n">
        <v>124</v>
      </c>
      <c r="B526" s="10" t="s">
        <v>2877</v>
      </c>
      <c r="C526" s="10" t="s">
        <v>3075</v>
      </c>
      <c r="D526" s="10" t="s">
        <v>2209</v>
      </c>
      <c r="E526" s="10" t="s">
        <v>3076</v>
      </c>
      <c r="F526" s="11" t="s">
        <v>2211</v>
      </c>
    </row>
    <row r="527" customFormat="false" ht="15" hidden="false" customHeight="false" outlineLevel="0" collapsed="false">
      <c r="A527" s="10" t="n">
        <v>124</v>
      </c>
      <c r="B527" s="10" t="s">
        <v>2941</v>
      </c>
      <c r="C527" s="10" t="s">
        <v>2923</v>
      </c>
      <c r="D527" s="10" t="s">
        <v>2209</v>
      </c>
      <c r="E527" s="10" t="s">
        <v>3077</v>
      </c>
      <c r="F527" s="11" t="s">
        <v>2211</v>
      </c>
    </row>
    <row r="528" customFormat="false" ht="15" hidden="false" customHeight="false" outlineLevel="0" collapsed="false">
      <c r="A528" s="10" t="n">
        <v>124</v>
      </c>
      <c r="B528" s="10" t="s">
        <v>2627</v>
      </c>
      <c r="C528" s="10" t="s">
        <v>2764</v>
      </c>
      <c r="D528" s="10" t="s">
        <v>2209</v>
      </c>
      <c r="E528" s="10" t="s">
        <v>3078</v>
      </c>
      <c r="F528" s="11" t="s">
        <v>2211</v>
      </c>
    </row>
    <row r="529" customFormat="false" ht="15" hidden="false" customHeight="false" outlineLevel="0" collapsed="false">
      <c r="A529" s="10" t="n">
        <v>125</v>
      </c>
      <c r="B529" s="10" t="s">
        <v>2308</v>
      </c>
      <c r="C529" s="10" t="s">
        <v>2213</v>
      </c>
      <c r="D529" s="10" t="s">
        <v>2209</v>
      </c>
      <c r="E529" s="10" t="s">
        <v>3079</v>
      </c>
      <c r="F529" s="11" t="s">
        <v>2211</v>
      </c>
    </row>
    <row r="530" customFormat="false" ht="15" hidden="false" customHeight="false" outlineLevel="0" collapsed="false">
      <c r="A530" s="10" t="n">
        <v>126</v>
      </c>
      <c r="B530" s="10" t="s">
        <v>2995</v>
      </c>
      <c r="C530" s="10" t="s">
        <v>2360</v>
      </c>
      <c r="D530" s="10" t="s">
        <v>2209</v>
      </c>
      <c r="E530" s="10" t="s">
        <v>3080</v>
      </c>
      <c r="F530" s="11" t="s">
        <v>2211</v>
      </c>
    </row>
    <row r="531" customFormat="false" ht="15" hidden="false" customHeight="false" outlineLevel="0" collapsed="false">
      <c r="A531" s="10" t="n">
        <v>126</v>
      </c>
      <c r="B531" s="10" t="s">
        <v>3081</v>
      </c>
      <c r="C531" s="10" t="s">
        <v>3082</v>
      </c>
      <c r="D531" s="10" t="s">
        <v>2209</v>
      </c>
      <c r="E531" s="10" t="s">
        <v>3083</v>
      </c>
      <c r="F531" s="11" t="s">
        <v>2211</v>
      </c>
    </row>
    <row r="532" customFormat="false" ht="15" hidden="false" customHeight="false" outlineLevel="0" collapsed="false">
      <c r="A532" s="10" t="n">
        <v>128</v>
      </c>
      <c r="B532" s="10" t="s">
        <v>2400</v>
      </c>
      <c r="C532" s="10" t="s">
        <v>2257</v>
      </c>
      <c r="D532" s="10" t="s">
        <v>2209</v>
      </c>
      <c r="E532" s="10" t="s">
        <v>3084</v>
      </c>
      <c r="F532" s="11" t="s">
        <v>2211</v>
      </c>
    </row>
    <row r="533" customFormat="false" ht="15" hidden="false" customHeight="false" outlineLevel="0" collapsed="false">
      <c r="A533" s="10" t="n">
        <v>128</v>
      </c>
      <c r="B533" s="10" t="s">
        <v>2257</v>
      </c>
      <c r="C533" s="10" t="s">
        <v>2819</v>
      </c>
      <c r="D533" s="10" t="s">
        <v>2209</v>
      </c>
      <c r="E533" s="10" t="s">
        <v>3085</v>
      </c>
      <c r="F533" s="11" t="s">
        <v>2211</v>
      </c>
    </row>
    <row r="534" customFormat="false" ht="15" hidden="false" customHeight="false" outlineLevel="0" collapsed="false">
      <c r="A534" s="10" t="n">
        <v>128</v>
      </c>
      <c r="B534" s="10" t="s">
        <v>2819</v>
      </c>
      <c r="C534" s="10" t="s">
        <v>2962</v>
      </c>
      <c r="D534" s="10" t="s">
        <v>2209</v>
      </c>
      <c r="E534" s="10" t="s">
        <v>3086</v>
      </c>
      <c r="F534" s="11" t="s">
        <v>2211</v>
      </c>
    </row>
    <row r="535" customFormat="false" ht="15" hidden="false" customHeight="false" outlineLevel="0" collapsed="false">
      <c r="A535" s="10" t="n">
        <v>128</v>
      </c>
      <c r="B535" s="10" t="s">
        <v>3087</v>
      </c>
      <c r="C535" s="10" t="s">
        <v>3088</v>
      </c>
      <c r="D535" s="10" t="s">
        <v>2209</v>
      </c>
      <c r="E535" s="10" t="s">
        <v>3089</v>
      </c>
      <c r="F535" s="11" t="s">
        <v>2211</v>
      </c>
    </row>
    <row r="536" customFormat="false" ht="15" hidden="false" customHeight="false" outlineLevel="0" collapsed="false">
      <c r="A536" s="10" t="n">
        <v>128</v>
      </c>
      <c r="B536" s="10" t="s">
        <v>2855</v>
      </c>
      <c r="C536" s="10" t="s">
        <v>3088</v>
      </c>
      <c r="D536" s="10" t="s">
        <v>2209</v>
      </c>
      <c r="E536" s="10" t="s">
        <v>3090</v>
      </c>
      <c r="F536" s="11" t="s">
        <v>2211</v>
      </c>
    </row>
    <row r="537" customFormat="false" ht="15" hidden="false" customHeight="false" outlineLevel="0" collapsed="false">
      <c r="A537" s="10" t="n">
        <v>128</v>
      </c>
      <c r="B537" s="10" t="s">
        <v>2791</v>
      </c>
      <c r="C537" s="10" t="s">
        <v>2590</v>
      </c>
      <c r="D537" s="10" t="s">
        <v>2209</v>
      </c>
      <c r="E537" s="10" t="s">
        <v>3090</v>
      </c>
      <c r="F537" s="11" t="s">
        <v>2211</v>
      </c>
    </row>
    <row r="538" customFormat="false" ht="15" hidden="false" customHeight="false" outlineLevel="0" collapsed="false">
      <c r="A538" s="10" t="n">
        <v>128</v>
      </c>
      <c r="B538" s="10" t="s">
        <v>3091</v>
      </c>
      <c r="C538" s="10" t="s">
        <v>2766</v>
      </c>
      <c r="D538" s="10" t="s">
        <v>2209</v>
      </c>
      <c r="E538" s="10" t="s">
        <v>3092</v>
      </c>
      <c r="F538" s="11" t="s">
        <v>2211</v>
      </c>
    </row>
    <row r="539" customFormat="false" ht="15" hidden="false" customHeight="false" outlineLevel="0" collapsed="false">
      <c r="A539" s="10" t="n">
        <v>129</v>
      </c>
      <c r="B539" s="10" t="s">
        <v>2400</v>
      </c>
      <c r="C539" s="10" t="s">
        <v>2989</v>
      </c>
      <c r="D539" s="10" t="s">
        <v>2209</v>
      </c>
      <c r="E539" s="10" t="s">
        <v>3093</v>
      </c>
      <c r="F539" s="11" t="s">
        <v>2211</v>
      </c>
    </row>
    <row r="540" customFormat="false" ht="15" hidden="false" customHeight="false" outlineLevel="0" collapsed="false">
      <c r="A540" s="10" t="n">
        <v>129</v>
      </c>
      <c r="B540" s="10" t="s">
        <v>2257</v>
      </c>
      <c r="C540" s="10" t="s">
        <v>2819</v>
      </c>
      <c r="D540" s="10" t="s">
        <v>2209</v>
      </c>
      <c r="E540" s="10" t="s">
        <v>3094</v>
      </c>
      <c r="F540" s="11" t="s">
        <v>2211</v>
      </c>
    </row>
    <row r="541" customFormat="false" ht="15" hidden="false" customHeight="false" outlineLevel="0" collapsed="false">
      <c r="A541" s="10" t="n">
        <v>129</v>
      </c>
      <c r="B541" s="10" t="s">
        <v>3095</v>
      </c>
      <c r="C541" s="10" t="s">
        <v>2819</v>
      </c>
      <c r="D541" s="10" t="s">
        <v>2209</v>
      </c>
      <c r="E541" s="10" t="s">
        <v>3096</v>
      </c>
      <c r="F541" s="11" t="s">
        <v>2211</v>
      </c>
    </row>
    <row r="542" customFormat="false" ht="15" hidden="false" customHeight="false" outlineLevel="0" collapsed="false">
      <c r="A542" s="10" t="n">
        <v>129</v>
      </c>
      <c r="B542" s="10" t="s">
        <v>2914</v>
      </c>
      <c r="C542" s="10" t="s">
        <v>3088</v>
      </c>
      <c r="D542" s="10" t="s">
        <v>2209</v>
      </c>
      <c r="E542" s="10" t="s">
        <v>3097</v>
      </c>
      <c r="F542" s="11" t="s">
        <v>2211</v>
      </c>
    </row>
    <row r="543" customFormat="false" ht="15" hidden="false" customHeight="false" outlineLevel="0" collapsed="false">
      <c r="A543" s="10" t="n">
        <v>129</v>
      </c>
      <c r="B543" s="10" t="s">
        <v>2914</v>
      </c>
      <c r="C543" s="10" t="s">
        <v>2819</v>
      </c>
      <c r="D543" s="10" t="s">
        <v>2209</v>
      </c>
      <c r="E543" s="10" t="s">
        <v>3094</v>
      </c>
      <c r="F543" s="11" t="s">
        <v>2211</v>
      </c>
    </row>
    <row r="544" customFormat="false" ht="15" hidden="false" customHeight="false" outlineLevel="0" collapsed="false">
      <c r="A544" s="10" t="n">
        <v>129</v>
      </c>
      <c r="B544" s="10" t="s">
        <v>2791</v>
      </c>
      <c r="C544" s="10" t="s">
        <v>2486</v>
      </c>
      <c r="D544" s="10" t="s">
        <v>2209</v>
      </c>
      <c r="E544" s="10" t="s">
        <v>3098</v>
      </c>
      <c r="F544" s="11" t="s">
        <v>2211</v>
      </c>
    </row>
    <row r="545" customFormat="false" ht="15" hidden="false" customHeight="false" outlineLevel="0" collapsed="false">
      <c r="A545" s="10" t="n">
        <v>129</v>
      </c>
      <c r="B545" s="10" t="s">
        <v>2642</v>
      </c>
      <c r="C545" s="10" t="s">
        <v>3099</v>
      </c>
      <c r="D545" s="10" t="s">
        <v>2209</v>
      </c>
      <c r="E545" s="10" t="s">
        <v>3100</v>
      </c>
      <c r="F545" s="11" t="s">
        <v>2211</v>
      </c>
    </row>
    <row r="546" customFormat="false" ht="15" hidden="false" customHeight="false" outlineLevel="0" collapsed="false">
      <c r="A546" s="10" t="n">
        <v>129</v>
      </c>
      <c r="B546" s="10" t="s">
        <v>2486</v>
      </c>
      <c r="C546" s="10" t="s">
        <v>2843</v>
      </c>
      <c r="D546" s="10" t="s">
        <v>2209</v>
      </c>
      <c r="E546" s="10" t="s">
        <v>3096</v>
      </c>
      <c r="F546" s="11" t="s">
        <v>2211</v>
      </c>
    </row>
    <row r="547" customFormat="false" ht="15" hidden="false" customHeight="false" outlineLevel="0" collapsed="false">
      <c r="A547" s="10" t="n">
        <v>129</v>
      </c>
      <c r="B547" s="10" t="s">
        <v>2486</v>
      </c>
      <c r="C547" s="10" t="s">
        <v>3091</v>
      </c>
      <c r="D547" s="10" t="s">
        <v>2209</v>
      </c>
      <c r="E547" s="10" t="s">
        <v>3101</v>
      </c>
      <c r="F547" s="11" t="s">
        <v>2211</v>
      </c>
    </row>
    <row r="548" customFormat="false" ht="15" hidden="false" customHeight="false" outlineLevel="0" collapsed="false">
      <c r="A548" s="10" t="n">
        <v>129</v>
      </c>
      <c r="B548" s="10" t="s">
        <v>3091</v>
      </c>
      <c r="C548" s="10" t="s">
        <v>2766</v>
      </c>
      <c r="D548" s="10" t="s">
        <v>2209</v>
      </c>
      <c r="E548" s="10" t="s">
        <v>3102</v>
      </c>
      <c r="F548" s="11" t="s">
        <v>2211</v>
      </c>
    </row>
    <row r="549" customFormat="false" ht="15" hidden="false" customHeight="false" outlineLevel="0" collapsed="false">
      <c r="A549" s="10" t="n">
        <v>129</v>
      </c>
      <c r="B549" s="10" t="s">
        <v>2766</v>
      </c>
      <c r="C549" s="10" t="s">
        <v>2670</v>
      </c>
      <c r="D549" s="10" t="s">
        <v>2209</v>
      </c>
      <c r="E549" s="10" t="s">
        <v>3103</v>
      </c>
      <c r="F549" s="11" t="s">
        <v>2211</v>
      </c>
    </row>
    <row r="550" customFormat="false" ht="15" hidden="false" customHeight="false" outlineLevel="0" collapsed="false">
      <c r="A550" s="10" t="n">
        <v>129</v>
      </c>
      <c r="B550" s="10" t="s">
        <v>2670</v>
      </c>
      <c r="C550" s="10" t="s">
        <v>2266</v>
      </c>
      <c r="D550" s="10" t="s">
        <v>2209</v>
      </c>
      <c r="E550" s="10" t="s">
        <v>3102</v>
      </c>
      <c r="F550" s="11" t="s">
        <v>2211</v>
      </c>
    </row>
    <row r="551" customFormat="false" ht="15" hidden="false" customHeight="false" outlineLevel="0" collapsed="false">
      <c r="A551" s="10" t="n">
        <v>130</v>
      </c>
      <c r="B551" s="10" t="s">
        <v>2796</v>
      </c>
      <c r="C551" s="10" t="s">
        <v>2216</v>
      </c>
      <c r="D551" s="10" t="s">
        <v>2209</v>
      </c>
      <c r="E551" s="10" t="s">
        <v>3104</v>
      </c>
      <c r="F551" s="11" t="s">
        <v>2211</v>
      </c>
    </row>
    <row r="552" customFormat="false" ht="15" hidden="false" customHeight="false" outlineLevel="0" collapsed="false">
      <c r="A552" s="10" t="n">
        <v>130</v>
      </c>
      <c r="B552" s="10" t="s">
        <v>2661</v>
      </c>
      <c r="C552" s="10" t="s">
        <v>2330</v>
      </c>
      <c r="D552" s="10" t="s">
        <v>2209</v>
      </c>
      <c r="E552" s="10" t="s">
        <v>3105</v>
      </c>
      <c r="F552" s="11" t="s">
        <v>2211</v>
      </c>
    </row>
    <row r="553" customFormat="false" ht="15" hidden="false" customHeight="false" outlineLevel="0" collapsed="false">
      <c r="A553" s="10" t="n">
        <v>130</v>
      </c>
      <c r="B553" s="10" t="s">
        <v>2221</v>
      </c>
      <c r="C553" s="10" t="s">
        <v>2222</v>
      </c>
      <c r="D553" s="10" t="s">
        <v>2209</v>
      </c>
      <c r="E553" s="10" t="s">
        <v>2903</v>
      </c>
      <c r="F553" s="11" t="s">
        <v>2211</v>
      </c>
    </row>
    <row r="554" customFormat="false" ht="15" hidden="false" customHeight="false" outlineLevel="0" collapsed="false">
      <c r="A554" s="10" t="n">
        <v>130</v>
      </c>
      <c r="B554" s="10" t="s">
        <v>2221</v>
      </c>
      <c r="C554" s="10" t="s">
        <v>2979</v>
      </c>
      <c r="D554" s="10" t="s">
        <v>2209</v>
      </c>
      <c r="E554" s="10" t="s">
        <v>3106</v>
      </c>
      <c r="F554" s="11" t="s">
        <v>2211</v>
      </c>
    </row>
    <row r="555" customFormat="false" ht="15" hidden="false" customHeight="false" outlineLevel="0" collapsed="false">
      <c r="A555" s="10" t="n">
        <v>130</v>
      </c>
      <c r="B555" s="10" t="s">
        <v>2979</v>
      </c>
      <c r="C555" s="10" t="s">
        <v>2222</v>
      </c>
      <c r="D555" s="10" t="s">
        <v>2209</v>
      </c>
      <c r="E555" s="10" t="s">
        <v>3107</v>
      </c>
      <c r="F555" s="11" t="s">
        <v>2211</v>
      </c>
    </row>
    <row r="556" customFormat="false" ht="15" hidden="false" customHeight="false" outlineLevel="0" collapsed="false">
      <c r="A556" s="10" t="n">
        <v>130</v>
      </c>
      <c r="B556" s="10" t="s">
        <v>2222</v>
      </c>
      <c r="C556" s="10" t="s">
        <v>2339</v>
      </c>
      <c r="D556" s="10" t="s">
        <v>2209</v>
      </c>
      <c r="E556" s="10" t="s">
        <v>3108</v>
      </c>
      <c r="F556" s="11" t="s">
        <v>2211</v>
      </c>
    </row>
    <row r="557" customFormat="false" ht="15" hidden="false" customHeight="false" outlineLevel="0" collapsed="false">
      <c r="A557" s="10" t="n">
        <v>130</v>
      </c>
      <c r="B557" s="10" t="s">
        <v>2574</v>
      </c>
      <c r="C557" s="10" t="s">
        <v>2218</v>
      </c>
      <c r="D557" s="10" t="s">
        <v>2209</v>
      </c>
      <c r="E557" s="10" t="s">
        <v>3109</v>
      </c>
      <c r="F557" s="11" t="s">
        <v>2211</v>
      </c>
    </row>
    <row r="558" customFormat="false" ht="15" hidden="false" customHeight="false" outlineLevel="0" collapsed="false">
      <c r="A558" s="10" t="n">
        <v>130</v>
      </c>
      <c r="B558" s="10" t="s">
        <v>2334</v>
      </c>
      <c r="C558" s="10" t="s">
        <v>2254</v>
      </c>
      <c r="D558" s="10" t="s">
        <v>2209</v>
      </c>
      <c r="E558" s="10" t="s">
        <v>3110</v>
      </c>
      <c r="F558" s="11" t="s">
        <v>2211</v>
      </c>
    </row>
    <row r="559" customFormat="false" ht="15" hidden="false" customHeight="false" outlineLevel="0" collapsed="false">
      <c r="A559" s="10" t="n">
        <v>130</v>
      </c>
      <c r="B559" s="10" t="s">
        <v>2339</v>
      </c>
      <c r="C559" s="10" t="s">
        <v>2231</v>
      </c>
      <c r="D559" s="10" t="s">
        <v>2209</v>
      </c>
      <c r="E559" s="10" t="s">
        <v>2347</v>
      </c>
      <c r="F559" s="11" t="s">
        <v>2211</v>
      </c>
    </row>
    <row r="560" customFormat="false" ht="15" hidden="false" customHeight="false" outlineLevel="0" collapsed="false">
      <c r="A560" s="10" t="n">
        <v>130</v>
      </c>
      <c r="B560" s="10" t="s">
        <v>2340</v>
      </c>
      <c r="C560" s="10" t="s">
        <v>2231</v>
      </c>
      <c r="D560" s="10" t="s">
        <v>2209</v>
      </c>
      <c r="E560" s="10" t="s">
        <v>3111</v>
      </c>
      <c r="F560" s="11" t="s">
        <v>2211</v>
      </c>
    </row>
    <row r="561" customFormat="false" ht="15" hidden="false" customHeight="false" outlineLevel="0" collapsed="false">
      <c r="A561" s="10" t="n">
        <v>130</v>
      </c>
      <c r="B561" s="10" t="s">
        <v>2231</v>
      </c>
      <c r="C561" s="10" t="s">
        <v>2728</v>
      </c>
      <c r="D561" s="10" t="s">
        <v>2209</v>
      </c>
      <c r="E561" s="10" t="s">
        <v>3111</v>
      </c>
      <c r="F561" s="11" t="s">
        <v>2211</v>
      </c>
    </row>
    <row r="562" customFormat="false" ht="15" hidden="false" customHeight="false" outlineLevel="0" collapsed="false">
      <c r="A562" s="10" t="n">
        <v>130</v>
      </c>
      <c r="B562" s="10" t="s">
        <v>2728</v>
      </c>
      <c r="C562" s="10" t="s">
        <v>2734</v>
      </c>
      <c r="D562" s="10" t="s">
        <v>2209</v>
      </c>
      <c r="E562" s="10" t="s">
        <v>3112</v>
      </c>
      <c r="F562" s="11" t="s">
        <v>2211</v>
      </c>
    </row>
    <row r="563" customFormat="false" ht="15" hidden="false" customHeight="false" outlineLevel="0" collapsed="false">
      <c r="A563" s="10" t="n">
        <v>131</v>
      </c>
      <c r="B563" s="10" t="s">
        <v>2465</v>
      </c>
      <c r="C563" s="10" t="s">
        <v>2483</v>
      </c>
      <c r="D563" s="10" t="s">
        <v>2209</v>
      </c>
      <c r="E563" s="10" t="s">
        <v>3113</v>
      </c>
      <c r="F563" s="11" t="s">
        <v>2211</v>
      </c>
    </row>
    <row r="564" customFormat="false" ht="15" hidden="false" customHeight="false" outlineLevel="0" collapsed="false">
      <c r="A564" s="10" t="n">
        <v>132</v>
      </c>
      <c r="B564" s="10" t="s">
        <v>3114</v>
      </c>
      <c r="C564" s="10" t="s">
        <v>2489</v>
      </c>
      <c r="D564" s="10" t="s">
        <v>2209</v>
      </c>
      <c r="E564" s="10" t="s">
        <v>3115</v>
      </c>
      <c r="F564" s="11" t="s">
        <v>2211</v>
      </c>
    </row>
    <row r="565" customFormat="false" ht="15" hidden="false" customHeight="false" outlineLevel="0" collapsed="false">
      <c r="A565" s="10" t="n">
        <v>132</v>
      </c>
      <c r="B565" s="10" t="s">
        <v>2898</v>
      </c>
      <c r="C565" s="10" t="s">
        <v>2750</v>
      </c>
      <c r="D565" s="10" t="s">
        <v>2209</v>
      </c>
      <c r="E565" s="10" t="s">
        <v>2874</v>
      </c>
      <c r="F565" s="11" t="s">
        <v>2211</v>
      </c>
    </row>
    <row r="566" customFormat="false" ht="15" hidden="false" customHeight="false" outlineLevel="0" collapsed="false">
      <c r="A566" s="10" t="n">
        <v>132</v>
      </c>
      <c r="B566" s="10" t="s">
        <v>2750</v>
      </c>
      <c r="C566" s="10" t="s">
        <v>2489</v>
      </c>
      <c r="D566" s="10" t="s">
        <v>2209</v>
      </c>
      <c r="E566" s="10" t="s">
        <v>2874</v>
      </c>
      <c r="F566" s="11" t="s">
        <v>2211</v>
      </c>
    </row>
    <row r="567" customFormat="false" ht="15" hidden="false" customHeight="false" outlineLevel="0" collapsed="false">
      <c r="A567" s="10" t="n">
        <v>132</v>
      </c>
      <c r="B567" s="10" t="s">
        <v>3116</v>
      </c>
      <c r="C567" s="10" t="s">
        <v>2502</v>
      </c>
      <c r="D567" s="10" t="s">
        <v>2209</v>
      </c>
      <c r="E567" s="10" t="s">
        <v>2874</v>
      </c>
      <c r="F567" s="11" t="s">
        <v>2211</v>
      </c>
    </row>
    <row r="568" customFormat="false" ht="15" hidden="false" customHeight="false" outlineLevel="0" collapsed="false">
      <c r="A568" s="10" t="n">
        <v>132</v>
      </c>
      <c r="B568" s="10" t="s">
        <v>2208</v>
      </c>
      <c r="C568" s="10" t="s">
        <v>2208</v>
      </c>
      <c r="D568" s="10" t="s">
        <v>2209</v>
      </c>
      <c r="E568" s="10" t="s">
        <v>2938</v>
      </c>
      <c r="F568" s="11" t="s">
        <v>2211</v>
      </c>
    </row>
    <row r="569" customFormat="false" ht="15" hidden="false" customHeight="false" outlineLevel="0" collapsed="false">
      <c r="A569" s="10" t="n">
        <v>132</v>
      </c>
      <c r="B569" s="10" t="s">
        <v>2476</v>
      </c>
      <c r="C569" s="10" t="s">
        <v>2499</v>
      </c>
      <c r="D569" s="10" t="s">
        <v>2209</v>
      </c>
      <c r="E569" s="10" t="s">
        <v>2938</v>
      </c>
      <c r="F569" s="11" t="s">
        <v>2211</v>
      </c>
    </row>
    <row r="570" customFormat="false" ht="15" hidden="false" customHeight="false" outlineLevel="0" collapsed="false">
      <c r="A570" s="10" t="n">
        <v>132</v>
      </c>
      <c r="B570" s="10" t="s">
        <v>2500</v>
      </c>
      <c r="C570" s="10" t="s">
        <v>2383</v>
      </c>
      <c r="D570" s="10" t="s">
        <v>2209</v>
      </c>
      <c r="E570" s="10" t="s">
        <v>2938</v>
      </c>
      <c r="F570" s="11" t="s">
        <v>2211</v>
      </c>
    </row>
    <row r="571" customFormat="false" ht="15" hidden="false" customHeight="false" outlineLevel="0" collapsed="false">
      <c r="A571" s="10" t="n">
        <v>132</v>
      </c>
      <c r="B571" s="10" t="s">
        <v>2502</v>
      </c>
      <c r="C571" s="10" t="s">
        <v>2384</v>
      </c>
      <c r="D571" s="10" t="s">
        <v>2209</v>
      </c>
      <c r="E571" s="10" t="s">
        <v>3117</v>
      </c>
      <c r="F571" s="11" t="s">
        <v>2211</v>
      </c>
    </row>
    <row r="572" customFormat="false" ht="15" hidden="false" customHeight="false" outlineLevel="0" collapsed="false">
      <c r="A572" s="10" t="n">
        <v>132</v>
      </c>
      <c r="B572" s="10" t="s">
        <v>2384</v>
      </c>
      <c r="C572" s="10" t="s">
        <v>2872</v>
      </c>
      <c r="D572" s="10" t="s">
        <v>2209</v>
      </c>
      <c r="E572" s="10" t="s">
        <v>2938</v>
      </c>
      <c r="F572" s="11" t="s">
        <v>2211</v>
      </c>
    </row>
    <row r="573" customFormat="false" ht="15" hidden="false" customHeight="false" outlineLevel="0" collapsed="false">
      <c r="A573" s="10" t="n">
        <v>132</v>
      </c>
      <c r="B573" s="10" t="s">
        <v>2872</v>
      </c>
      <c r="C573" s="10" t="s">
        <v>2397</v>
      </c>
      <c r="D573" s="10" t="s">
        <v>2209</v>
      </c>
      <c r="E573" s="10" t="s">
        <v>3118</v>
      </c>
      <c r="F573" s="11" t="s">
        <v>2211</v>
      </c>
    </row>
    <row r="574" customFormat="false" ht="15" hidden="false" customHeight="false" outlineLevel="0" collapsed="false">
      <c r="A574" s="10" t="n">
        <v>132</v>
      </c>
      <c r="B574" s="10" t="s">
        <v>2399</v>
      </c>
      <c r="C574" s="10" t="s">
        <v>2807</v>
      </c>
      <c r="D574" s="10" t="s">
        <v>2209</v>
      </c>
      <c r="E574" s="10" t="s">
        <v>3119</v>
      </c>
      <c r="F574" s="11" t="s">
        <v>2211</v>
      </c>
    </row>
    <row r="575" customFormat="false" ht="15" hidden="false" customHeight="false" outlineLevel="0" collapsed="false">
      <c r="A575" s="10" t="n">
        <v>132</v>
      </c>
      <c r="B575" s="10" t="s">
        <v>2231</v>
      </c>
      <c r="C575" s="10" t="s">
        <v>2229</v>
      </c>
      <c r="D575" s="10" t="s">
        <v>2209</v>
      </c>
      <c r="E575" s="10" t="s">
        <v>3120</v>
      </c>
      <c r="F575" s="11" t="s">
        <v>2211</v>
      </c>
    </row>
    <row r="576" customFormat="false" ht="15" hidden="false" customHeight="false" outlineLevel="0" collapsed="false">
      <c r="A576" s="10" t="n">
        <v>133</v>
      </c>
      <c r="B576" s="10" t="s">
        <v>2243</v>
      </c>
      <c r="C576" s="10" t="s">
        <v>2446</v>
      </c>
      <c r="D576" s="10" t="s">
        <v>2209</v>
      </c>
      <c r="E576" s="10" t="s">
        <v>3121</v>
      </c>
      <c r="F576" s="11" t="s">
        <v>2211</v>
      </c>
    </row>
    <row r="577" customFormat="false" ht="15" hidden="false" customHeight="false" outlineLevel="0" collapsed="false">
      <c r="A577" s="10" t="n">
        <v>133</v>
      </c>
      <c r="B577" s="10" t="s">
        <v>2727</v>
      </c>
      <c r="C577" s="10" t="s">
        <v>2346</v>
      </c>
      <c r="D577" s="10" t="s">
        <v>2209</v>
      </c>
      <c r="E577" s="10" t="s">
        <v>3122</v>
      </c>
      <c r="F577" s="11" t="s">
        <v>2211</v>
      </c>
    </row>
    <row r="578" customFormat="false" ht="15" hidden="false" customHeight="false" outlineLevel="0" collapsed="false">
      <c r="A578" s="10" t="n">
        <v>133</v>
      </c>
      <c r="B578" s="10" t="s">
        <v>2346</v>
      </c>
      <c r="C578" s="10" t="s">
        <v>2569</v>
      </c>
      <c r="D578" s="10" t="s">
        <v>2209</v>
      </c>
      <c r="E578" s="10" t="s">
        <v>3123</v>
      </c>
      <c r="F578" s="11" t="s">
        <v>2211</v>
      </c>
    </row>
    <row r="579" customFormat="false" ht="15" hidden="false" customHeight="false" outlineLevel="0" collapsed="false">
      <c r="A579" s="10" t="n">
        <v>133</v>
      </c>
      <c r="B579" s="10" t="s">
        <v>2569</v>
      </c>
      <c r="C579" s="10" t="s">
        <v>2798</v>
      </c>
      <c r="D579" s="10" t="s">
        <v>2209</v>
      </c>
      <c r="E579" s="10" t="s">
        <v>3124</v>
      </c>
      <c r="F579" s="11" t="s">
        <v>2211</v>
      </c>
    </row>
    <row r="580" customFormat="false" ht="15" hidden="false" customHeight="false" outlineLevel="0" collapsed="false">
      <c r="A580" s="10" t="n">
        <v>133</v>
      </c>
      <c r="B580" s="10" t="s">
        <v>2565</v>
      </c>
      <c r="C580" s="10" t="s">
        <v>2700</v>
      </c>
      <c r="D580" s="10" t="s">
        <v>2209</v>
      </c>
      <c r="E580" s="10" t="s">
        <v>3125</v>
      </c>
      <c r="F580" s="11" t="s">
        <v>2211</v>
      </c>
    </row>
    <row r="581" customFormat="false" ht="15" hidden="false" customHeight="false" outlineLevel="0" collapsed="false">
      <c r="A581" s="10" t="n">
        <v>133</v>
      </c>
      <c r="B581" s="10" t="s">
        <v>2316</v>
      </c>
      <c r="C581" s="10" t="s">
        <v>2316</v>
      </c>
      <c r="D581" s="10" t="s">
        <v>2209</v>
      </c>
      <c r="E581" s="10" t="s">
        <v>3126</v>
      </c>
      <c r="F581" s="11" t="s">
        <v>2211</v>
      </c>
    </row>
    <row r="582" customFormat="false" ht="15" hidden="false" customHeight="false" outlineLevel="0" collapsed="false">
      <c r="A582" s="10" t="n">
        <v>133</v>
      </c>
      <c r="B582" s="10" t="s">
        <v>2316</v>
      </c>
      <c r="C582" s="10" t="s">
        <v>2316</v>
      </c>
      <c r="D582" s="10" t="s">
        <v>2209</v>
      </c>
      <c r="E582" s="10" t="s">
        <v>3127</v>
      </c>
      <c r="F582" s="11" t="s">
        <v>2211</v>
      </c>
    </row>
    <row r="583" customFormat="false" ht="15" hidden="false" customHeight="false" outlineLevel="0" collapsed="false">
      <c r="A583" s="10" t="n">
        <v>134</v>
      </c>
      <c r="B583" s="10" t="s">
        <v>2316</v>
      </c>
      <c r="C583" s="10" t="s">
        <v>2316</v>
      </c>
      <c r="D583" s="10" t="s">
        <v>2209</v>
      </c>
      <c r="E583" s="10" t="s">
        <v>3128</v>
      </c>
      <c r="F583" s="11" t="s">
        <v>2211</v>
      </c>
    </row>
    <row r="584" customFormat="false" ht="15" hidden="false" customHeight="false" outlineLevel="0" collapsed="false">
      <c r="A584" s="10" t="n">
        <v>134</v>
      </c>
      <c r="B584" s="10" t="s">
        <v>2316</v>
      </c>
      <c r="C584" s="10" t="s">
        <v>2316</v>
      </c>
      <c r="D584" s="10" t="s">
        <v>2209</v>
      </c>
      <c r="E584" s="10" t="s">
        <v>3129</v>
      </c>
      <c r="F584" s="11" t="s">
        <v>2211</v>
      </c>
    </row>
    <row r="585" customFormat="false" ht="15" hidden="false" customHeight="false" outlineLevel="0" collapsed="false">
      <c r="A585" s="10" t="n">
        <v>134</v>
      </c>
      <c r="B585" s="10" t="s">
        <v>2316</v>
      </c>
      <c r="C585" s="10" t="s">
        <v>2316</v>
      </c>
      <c r="D585" s="10" t="s">
        <v>2209</v>
      </c>
      <c r="E585" s="10" t="s">
        <v>3129</v>
      </c>
      <c r="F585" s="11" t="s">
        <v>2211</v>
      </c>
    </row>
    <row r="586" customFormat="false" ht="15" hidden="false" customHeight="false" outlineLevel="0" collapsed="false">
      <c r="A586" s="10" t="n">
        <v>134</v>
      </c>
      <c r="B586" s="10" t="s">
        <v>2316</v>
      </c>
      <c r="C586" s="10" t="s">
        <v>2316</v>
      </c>
      <c r="D586" s="10" t="s">
        <v>2209</v>
      </c>
      <c r="E586" s="10" t="s">
        <v>3130</v>
      </c>
      <c r="F586" s="11" t="s">
        <v>2211</v>
      </c>
    </row>
    <row r="587" customFormat="false" ht="15" hidden="false" customHeight="false" outlineLevel="0" collapsed="false">
      <c r="A587" s="10" t="n">
        <v>134</v>
      </c>
      <c r="B587" s="10" t="s">
        <v>2316</v>
      </c>
      <c r="C587" s="10" t="s">
        <v>2316</v>
      </c>
      <c r="D587" s="10" t="s">
        <v>2209</v>
      </c>
      <c r="E587" s="10" t="s">
        <v>3131</v>
      </c>
      <c r="F587" s="11" t="s">
        <v>2211</v>
      </c>
    </row>
    <row r="588" customFormat="false" ht="15" hidden="false" customHeight="false" outlineLevel="0" collapsed="false">
      <c r="A588" s="10" t="n">
        <v>135</v>
      </c>
      <c r="B588" s="10" t="s">
        <v>2337</v>
      </c>
      <c r="C588" s="10" t="s">
        <v>3132</v>
      </c>
      <c r="D588" s="10" t="s">
        <v>2209</v>
      </c>
      <c r="E588" s="10" t="s">
        <v>3133</v>
      </c>
      <c r="F588" s="11" t="s">
        <v>2211</v>
      </c>
    </row>
    <row r="589" customFormat="false" ht="15" hidden="false" customHeight="false" outlineLevel="0" collapsed="false">
      <c r="A589" s="10" t="n">
        <v>135</v>
      </c>
      <c r="B589" s="10" t="s">
        <v>3134</v>
      </c>
      <c r="C589" s="10" t="s">
        <v>2400</v>
      </c>
      <c r="D589" s="10" t="s">
        <v>2209</v>
      </c>
      <c r="E589" s="10" t="s">
        <v>3135</v>
      </c>
      <c r="F589" s="11" t="s">
        <v>2211</v>
      </c>
    </row>
    <row r="590" customFormat="false" ht="15" hidden="false" customHeight="false" outlineLevel="0" collapsed="false">
      <c r="A590" s="10" t="n">
        <v>135</v>
      </c>
      <c r="B590" s="10" t="s">
        <v>2400</v>
      </c>
      <c r="C590" s="10" t="s">
        <v>2989</v>
      </c>
      <c r="D590" s="10" t="s">
        <v>2324</v>
      </c>
      <c r="E590" s="10" t="s">
        <v>3136</v>
      </c>
      <c r="F590" s="11" t="s">
        <v>2211</v>
      </c>
    </row>
    <row r="591" customFormat="false" ht="15" hidden="false" customHeight="false" outlineLevel="0" collapsed="false">
      <c r="A591" s="10" t="n">
        <v>135</v>
      </c>
      <c r="B591" s="10" t="s">
        <v>2989</v>
      </c>
      <c r="C591" s="10" t="s">
        <v>2308</v>
      </c>
      <c r="D591" s="10" t="s">
        <v>2209</v>
      </c>
      <c r="E591" s="10" t="s">
        <v>3136</v>
      </c>
      <c r="F591" s="11" t="s">
        <v>2211</v>
      </c>
    </row>
    <row r="592" customFormat="false" ht="15" hidden="false" customHeight="false" outlineLevel="0" collapsed="false">
      <c r="A592" s="10" t="n">
        <v>135</v>
      </c>
      <c r="B592" s="10" t="s">
        <v>3087</v>
      </c>
      <c r="C592" s="10" t="s">
        <v>2914</v>
      </c>
      <c r="D592" s="10" t="s">
        <v>2209</v>
      </c>
      <c r="E592" s="10" t="s">
        <v>3137</v>
      </c>
      <c r="F592" s="11" t="s">
        <v>2211</v>
      </c>
    </row>
    <row r="593" customFormat="false" ht="15" hidden="false" customHeight="false" outlineLevel="0" collapsed="false">
      <c r="A593" s="10" t="n">
        <v>135</v>
      </c>
      <c r="B593" s="10" t="s">
        <v>2923</v>
      </c>
      <c r="C593" s="10" t="s">
        <v>2881</v>
      </c>
      <c r="D593" s="10" t="s">
        <v>2209</v>
      </c>
      <c r="E593" s="10" t="s">
        <v>3138</v>
      </c>
      <c r="F593" s="11" t="s">
        <v>2211</v>
      </c>
    </row>
    <row r="594" customFormat="false" ht="15" hidden="false" customHeight="false" outlineLevel="0" collapsed="false">
      <c r="A594" s="10" t="n">
        <v>135</v>
      </c>
      <c r="B594" s="10" t="s">
        <v>2734</v>
      </c>
      <c r="C594" s="10" t="s">
        <v>2881</v>
      </c>
      <c r="D594" s="10" t="s">
        <v>2324</v>
      </c>
      <c r="E594" s="10" t="s">
        <v>3139</v>
      </c>
      <c r="F594" s="11" t="s">
        <v>2211</v>
      </c>
    </row>
    <row r="595" customFormat="false" ht="15" hidden="false" customHeight="false" outlineLevel="0" collapsed="false">
      <c r="A595" s="10" t="n">
        <v>136</v>
      </c>
      <c r="B595" s="10" t="s">
        <v>2497</v>
      </c>
      <c r="C595" s="10" t="s">
        <v>2934</v>
      </c>
      <c r="D595" s="10" t="s">
        <v>2209</v>
      </c>
      <c r="E595" s="10" t="s">
        <v>3140</v>
      </c>
      <c r="F595" s="11" t="s">
        <v>2211</v>
      </c>
    </row>
    <row r="596" customFormat="false" ht="15" hidden="false" customHeight="false" outlineLevel="0" collapsed="false">
      <c r="A596" s="10" t="n">
        <v>136</v>
      </c>
      <c r="B596" s="10" t="s">
        <v>2934</v>
      </c>
      <c r="C596" s="10" t="s">
        <v>2653</v>
      </c>
      <c r="D596" s="10" t="s">
        <v>2209</v>
      </c>
      <c r="E596" s="10" t="s">
        <v>3141</v>
      </c>
      <c r="F596" s="11" t="s">
        <v>2211</v>
      </c>
    </row>
    <row r="597" customFormat="false" ht="15" hidden="false" customHeight="false" outlineLevel="0" collapsed="false">
      <c r="A597" s="10" t="n">
        <v>136</v>
      </c>
      <c r="B597" s="10" t="s">
        <v>2653</v>
      </c>
      <c r="C597" s="10" t="s">
        <v>2753</v>
      </c>
      <c r="D597" s="10" t="s">
        <v>2209</v>
      </c>
      <c r="E597" s="10" t="s">
        <v>3142</v>
      </c>
      <c r="F597" s="11" t="s">
        <v>2211</v>
      </c>
    </row>
    <row r="598" customFormat="false" ht="15" hidden="false" customHeight="false" outlineLevel="0" collapsed="false">
      <c r="A598" s="10" t="n">
        <v>136</v>
      </c>
      <c r="B598" s="10" t="s">
        <v>2753</v>
      </c>
      <c r="C598" s="10" t="s">
        <v>2569</v>
      </c>
      <c r="D598" s="10" t="s">
        <v>2209</v>
      </c>
      <c r="E598" s="10" t="s">
        <v>3143</v>
      </c>
      <c r="F598" s="11" t="s">
        <v>2211</v>
      </c>
    </row>
    <row r="599" customFormat="false" ht="15" hidden="false" customHeight="false" outlineLevel="0" collapsed="false">
      <c r="A599" s="10" t="n">
        <v>136</v>
      </c>
      <c r="B599" s="10" t="s">
        <v>3144</v>
      </c>
      <c r="C599" s="10" t="s">
        <v>3095</v>
      </c>
      <c r="D599" s="10" t="s">
        <v>2209</v>
      </c>
      <c r="E599" s="10" t="s">
        <v>3145</v>
      </c>
      <c r="F599" s="11" t="s">
        <v>2211</v>
      </c>
    </row>
    <row r="600" customFormat="false" ht="15" hidden="false" customHeight="false" outlineLevel="0" collapsed="false">
      <c r="A600" s="10" t="n">
        <v>136</v>
      </c>
      <c r="B600" s="10" t="s">
        <v>2843</v>
      </c>
      <c r="C600" s="10" t="s">
        <v>2670</v>
      </c>
      <c r="D600" s="10" t="s">
        <v>2209</v>
      </c>
      <c r="E600" s="10" t="s">
        <v>3146</v>
      </c>
      <c r="F600" s="11" t="s">
        <v>2211</v>
      </c>
    </row>
    <row r="601" customFormat="false" ht="15" hidden="false" customHeight="false" outlineLevel="0" collapsed="false">
      <c r="A601" s="10" t="n">
        <v>137</v>
      </c>
      <c r="B601" s="10" t="s">
        <v>2316</v>
      </c>
      <c r="C601" s="10" t="s">
        <v>2316</v>
      </c>
      <c r="D601" s="10" t="s">
        <v>2209</v>
      </c>
      <c r="E601" s="10" t="s">
        <v>3147</v>
      </c>
      <c r="F601" s="11" t="s">
        <v>2211</v>
      </c>
    </row>
    <row r="602" customFormat="false" ht="15" hidden="false" customHeight="false" outlineLevel="0" collapsed="false">
      <c r="A602" s="10" t="n">
        <v>137</v>
      </c>
      <c r="B602" s="10" t="s">
        <v>2316</v>
      </c>
      <c r="C602" s="10" t="s">
        <v>2316</v>
      </c>
      <c r="D602" s="10" t="s">
        <v>2209</v>
      </c>
      <c r="E602" s="10" t="s">
        <v>3148</v>
      </c>
      <c r="F602" s="11" t="s">
        <v>2211</v>
      </c>
    </row>
    <row r="603" customFormat="false" ht="15" hidden="false" customHeight="false" outlineLevel="0" collapsed="false">
      <c r="A603" s="10" t="n">
        <v>138</v>
      </c>
      <c r="B603" s="10" t="s">
        <v>2316</v>
      </c>
      <c r="C603" s="10" t="s">
        <v>2316</v>
      </c>
      <c r="D603" s="10" t="s">
        <v>2209</v>
      </c>
      <c r="E603" s="10" t="s">
        <v>3149</v>
      </c>
      <c r="F603" s="11" t="s">
        <v>2211</v>
      </c>
    </row>
    <row r="604" customFormat="false" ht="15" hidden="false" customHeight="false" outlineLevel="0" collapsed="false">
      <c r="A604" s="10" t="n">
        <v>138</v>
      </c>
      <c r="B604" s="10" t="s">
        <v>2316</v>
      </c>
      <c r="C604" s="10" t="s">
        <v>2316</v>
      </c>
      <c r="D604" s="10" t="s">
        <v>2209</v>
      </c>
      <c r="E604" s="10" t="s">
        <v>3149</v>
      </c>
      <c r="F604" s="11" t="s">
        <v>2211</v>
      </c>
    </row>
    <row r="605" customFormat="false" ht="15" hidden="false" customHeight="false" outlineLevel="0" collapsed="false">
      <c r="A605" s="10" t="n">
        <v>138</v>
      </c>
      <c r="B605" s="10" t="s">
        <v>2316</v>
      </c>
      <c r="C605" s="10" t="s">
        <v>2316</v>
      </c>
      <c r="D605" s="10" t="s">
        <v>2209</v>
      </c>
      <c r="E605" s="10" t="s">
        <v>3150</v>
      </c>
      <c r="F605" s="11" t="s">
        <v>2211</v>
      </c>
    </row>
    <row r="606" customFormat="false" ht="15" hidden="false" customHeight="false" outlineLevel="0" collapsed="false">
      <c r="A606" s="10" t="n">
        <v>138</v>
      </c>
      <c r="B606" s="10" t="s">
        <v>2316</v>
      </c>
      <c r="C606" s="10" t="s">
        <v>2316</v>
      </c>
      <c r="D606" s="10" t="s">
        <v>2209</v>
      </c>
      <c r="E606" s="10" t="s">
        <v>3151</v>
      </c>
      <c r="F606" s="11" t="s">
        <v>2211</v>
      </c>
    </row>
    <row r="607" customFormat="false" ht="15" hidden="false" customHeight="false" outlineLevel="0" collapsed="false">
      <c r="A607" s="10" t="n">
        <v>138</v>
      </c>
      <c r="B607" s="10" t="s">
        <v>2316</v>
      </c>
      <c r="C607" s="10" t="s">
        <v>2316</v>
      </c>
      <c r="D607" s="10" t="s">
        <v>2209</v>
      </c>
      <c r="E607" s="10" t="s">
        <v>3152</v>
      </c>
      <c r="F607" s="11" t="s">
        <v>2211</v>
      </c>
    </row>
    <row r="608" customFormat="false" ht="15" hidden="false" customHeight="false" outlineLevel="0" collapsed="false">
      <c r="A608" s="10" t="n">
        <v>138</v>
      </c>
      <c r="B608" s="10" t="s">
        <v>2316</v>
      </c>
      <c r="C608" s="10" t="s">
        <v>2316</v>
      </c>
      <c r="D608" s="10" t="s">
        <v>2209</v>
      </c>
      <c r="E608" s="10" t="s">
        <v>3153</v>
      </c>
      <c r="F608" s="11" t="s">
        <v>2211</v>
      </c>
    </row>
    <row r="609" customFormat="false" ht="15" hidden="false" customHeight="false" outlineLevel="0" collapsed="false">
      <c r="A609" s="10" t="n">
        <v>138</v>
      </c>
      <c r="B609" s="10" t="s">
        <v>2316</v>
      </c>
      <c r="C609" s="10" t="s">
        <v>2316</v>
      </c>
      <c r="D609" s="10" t="s">
        <v>2209</v>
      </c>
      <c r="E609" s="10" t="s">
        <v>3154</v>
      </c>
      <c r="F609" s="11" t="s">
        <v>2211</v>
      </c>
    </row>
    <row r="610" customFormat="false" ht="15" hidden="false" customHeight="false" outlineLevel="0" collapsed="false">
      <c r="A610" s="10" t="n">
        <v>138</v>
      </c>
      <c r="B610" s="10" t="s">
        <v>2316</v>
      </c>
      <c r="C610" s="10" t="s">
        <v>2316</v>
      </c>
      <c r="D610" s="10" t="s">
        <v>2209</v>
      </c>
      <c r="E610" s="10" t="s">
        <v>3155</v>
      </c>
      <c r="F610" s="11" t="s">
        <v>2211</v>
      </c>
    </row>
    <row r="611" customFormat="false" ht="15" hidden="false" customHeight="false" outlineLevel="0" collapsed="false">
      <c r="A611" s="10" t="n">
        <v>138</v>
      </c>
      <c r="B611" s="10" t="s">
        <v>2316</v>
      </c>
      <c r="C611" s="10" t="s">
        <v>2316</v>
      </c>
      <c r="D611" s="10" t="s">
        <v>2209</v>
      </c>
      <c r="E611" s="10" t="s">
        <v>3155</v>
      </c>
      <c r="F611" s="11" t="s">
        <v>2211</v>
      </c>
    </row>
    <row r="612" customFormat="false" ht="15" hidden="false" customHeight="false" outlineLevel="0" collapsed="false">
      <c r="A612" s="10" t="n">
        <v>138</v>
      </c>
      <c r="B612" s="10" t="s">
        <v>2316</v>
      </c>
      <c r="C612" s="10" t="s">
        <v>2316</v>
      </c>
      <c r="D612" s="10" t="s">
        <v>2209</v>
      </c>
      <c r="E612" s="10" t="s">
        <v>3156</v>
      </c>
      <c r="F612" s="11" t="s">
        <v>2211</v>
      </c>
    </row>
    <row r="613" customFormat="false" ht="15" hidden="false" customHeight="false" outlineLevel="0" collapsed="false">
      <c r="A613" s="10" t="n">
        <v>138</v>
      </c>
      <c r="B613" s="10" t="s">
        <v>2316</v>
      </c>
      <c r="C613" s="10" t="s">
        <v>2316</v>
      </c>
      <c r="D613" s="10" t="s">
        <v>2209</v>
      </c>
      <c r="E613" s="10" t="s">
        <v>3156</v>
      </c>
      <c r="F613" s="11" t="s">
        <v>2211</v>
      </c>
    </row>
    <row r="614" customFormat="false" ht="15" hidden="false" customHeight="false" outlineLevel="0" collapsed="false">
      <c r="A614" s="10" t="n">
        <v>138</v>
      </c>
      <c r="B614" s="10" t="s">
        <v>2316</v>
      </c>
      <c r="C614" s="10" t="s">
        <v>2316</v>
      </c>
      <c r="D614" s="10" t="s">
        <v>2209</v>
      </c>
      <c r="E614" s="10" t="s">
        <v>3157</v>
      </c>
      <c r="F614" s="11" t="s">
        <v>2211</v>
      </c>
    </row>
    <row r="615" customFormat="false" ht="15" hidden="false" customHeight="false" outlineLevel="0" collapsed="false">
      <c r="A615" s="10" t="n">
        <v>139</v>
      </c>
      <c r="B615" s="10" t="s">
        <v>2316</v>
      </c>
      <c r="C615" s="10" t="s">
        <v>2316</v>
      </c>
      <c r="D615" s="10" t="s">
        <v>2209</v>
      </c>
      <c r="E615" s="10" t="s">
        <v>3158</v>
      </c>
      <c r="F615" s="11" t="s">
        <v>2211</v>
      </c>
    </row>
    <row r="616" customFormat="false" ht="15" hidden="false" customHeight="false" outlineLevel="0" collapsed="false">
      <c r="A616" s="10" t="n">
        <v>139</v>
      </c>
      <c r="B616" s="10" t="s">
        <v>2316</v>
      </c>
      <c r="C616" s="10" t="s">
        <v>2316</v>
      </c>
      <c r="D616" s="10" t="s">
        <v>2209</v>
      </c>
      <c r="E616" s="10" t="s">
        <v>3159</v>
      </c>
      <c r="F616" s="11" t="s">
        <v>2211</v>
      </c>
    </row>
    <row r="617" customFormat="false" ht="15" hidden="false" customHeight="false" outlineLevel="0" collapsed="false">
      <c r="A617" s="10" t="n">
        <v>139</v>
      </c>
      <c r="B617" s="10" t="s">
        <v>2316</v>
      </c>
      <c r="C617" s="10" t="s">
        <v>2316</v>
      </c>
      <c r="D617" s="10" t="s">
        <v>2209</v>
      </c>
      <c r="E617" s="10" t="s">
        <v>3160</v>
      </c>
      <c r="F617" s="11" t="s">
        <v>2211</v>
      </c>
    </row>
    <row r="618" customFormat="false" ht="15" hidden="false" customHeight="false" outlineLevel="0" collapsed="false">
      <c r="A618" s="10" t="n">
        <v>140</v>
      </c>
      <c r="B618" s="10" t="s">
        <v>2316</v>
      </c>
      <c r="C618" s="10" t="s">
        <v>2316</v>
      </c>
      <c r="D618" s="10" t="s">
        <v>2209</v>
      </c>
      <c r="E618" s="10" t="s">
        <v>3161</v>
      </c>
      <c r="F618" s="11" t="s">
        <v>2211</v>
      </c>
    </row>
    <row r="619" customFormat="false" ht="15" hidden="false" customHeight="false" outlineLevel="0" collapsed="false">
      <c r="A619" s="10" t="n">
        <v>140</v>
      </c>
      <c r="B619" s="10" t="s">
        <v>2316</v>
      </c>
      <c r="C619" s="10" t="s">
        <v>2316</v>
      </c>
      <c r="D619" s="10" t="s">
        <v>2209</v>
      </c>
      <c r="E619" s="10" t="s">
        <v>3162</v>
      </c>
      <c r="F619" s="11" t="s">
        <v>2211</v>
      </c>
    </row>
    <row r="620" customFormat="false" ht="15" hidden="false" customHeight="false" outlineLevel="0" collapsed="false">
      <c r="A620" s="10" t="n">
        <v>140</v>
      </c>
      <c r="B620" s="10" t="s">
        <v>2316</v>
      </c>
      <c r="C620" s="10" t="s">
        <v>2316</v>
      </c>
      <c r="D620" s="10" t="s">
        <v>2209</v>
      </c>
      <c r="E620" s="10" t="s">
        <v>3163</v>
      </c>
      <c r="F620" s="11" t="s">
        <v>2211</v>
      </c>
    </row>
    <row r="621" customFormat="false" ht="15" hidden="false" customHeight="false" outlineLevel="0" collapsed="false">
      <c r="A621" s="10" t="n">
        <v>140</v>
      </c>
      <c r="B621" s="10" t="s">
        <v>2316</v>
      </c>
      <c r="C621" s="10" t="s">
        <v>2316</v>
      </c>
      <c r="D621" s="10" t="s">
        <v>2209</v>
      </c>
      <c r="E621" s="10" t="s">
        <v>3164</v>
      </c>
      <c r="F621" s="11" t="s">
        <v>2211</v>
      </c>
    </row>
    <row r="622" customFormat="false" ht="15" hidden="false" customHeight="false" outlineLevel="0" collapsed="false">
      <c r="A622" s="10" t="n">
        <v>140</v>
      </c>
      <c r="B622" s="10" t="s">
        <v>2316</v>
      </c>
      <c r="C622" s="10" t="s">
        <v>2316</v>
      </c>
      <c r="D622" s="10" t="s">
        <v>2209</v>
      </c>
      <c r="E622" s="10" t="s">
        <v>3165</v>
      </c>
      <c r="F622" s="11" t="s">
        <v>2211</v>
      </c>
    </row>
    <row r="623" customFormat="false" ht="15" hidden="false" customHeight="false" outlineLevel="0" collapsed="false">
      <c r="A623" s="10" t="n">
        <v>140</v>
      </c>
      <c r="B623" s="10" t="s">
        <v>2316</v>
      </c>
      <c r="C623" s="10" t="s">
        <v>2316</v>
      </c>
      <c r="D623" s="10" t="s">
        <v>2209</v>
      </c>
      <c r="E623" s="10" t="s">
        <v>3166</v>
      </c>
      <c r="F623" s="11" t="s">
        <v>2211</v>
      </c>
    </row>
    <row r="624" customFormat="false" ht="15" hidden="false" customHeight="false" outlineLevel="0" collapsed="false">
      <c r="A624" s="10" t="n">
        <v>140</v>
      </c>
      <c r="B624" s="10" t="s">
        <v>2316</v>
      </c>
      <c r="C624" s="10" t="s">
        <v>2316</v>
      </c>
      <c r="D624" s="10" t="s">
        <v>2209</v>
      </c>
      <c r="E624" s="10" t="s">
        <v>3167</v>
      </c>
      <c r="F624" s="11" t="s">
        <v>2211</v>
      </c>
    </row>
    <row r="625" customFormat="false" ht="15" hidden="false" customHeight="false" outlineLevel="0" collapsed="false">
      <c r="A625" s="10" t="n">
        <v>141</v>
      </c>
      <c r="B625" s="10" t="s">
        <v>2316</v>
      </c>
      <c r="C625" s="10" t="s">
        <v>2316</v>
      </c>
      <c r="D625" s="10" t="s">
        <v>2209</v>
      </c>
      <c r="E625" s="10" t="s">
        <v>3168</v>
      </c>
      <c r="F625" s="11" t="s">
        <v>2211</v>
      </c>
    </row>
    <row r="626" customFormat="false" ht="15" hidden="false" customHeight="false" outlineLevel="0" collapsed="false">
      <c r="A626" s="10" t="n">
        <v>141</v>
      </c>
      <c r="B626" s="10" t="s">
        <v>2316</v>
      </c>
      <c r="C626" s="10" t="s">
        <v>2316</v>
      </c>
      <c r="D626" s="10" t="s">
        <v>2209</v>
      </c>
      <c r="E626" s="10" t="s">
        <v>3169</v>
      </c>
      <c r="F626" s="11" t="s">
        <v>2211</v>
      </c>
    </row>
    <row r="627" customFormat="false" ht="15" hidden="false" customHeight="false" outlineLevel="0" collapsed="false">
      <c r="A627" s="10" t="n">
        <v>141</v>
      </c>
      <c r="B627" s="10" t="s">
        <v>2316</v>
      </c>
      <c r="C627" s="10" t="s">
        <v>2316</v>
      </c>
      <c r="D627" s="10" t="s">
        <v>2209</v>
      </c>
      <c r="E627" s="10" t="s">
        <v>3170</v>
      </c>
      <c r="F627" s="11" t="s">
        <v>2211</v>
      </c>
    </row>
    <row r="628" customFormat="false" ht="15" hidden="false" customHeight="false" outlineLevel="0" collapsed="false">
      <c r="A628" s="10" t="n">
        <v>141</v>
      </c>
      <c r="B628" s="10" t="s">
        <v>2316</v>
      </c>
      <c r="C628" s="10" t="s">
        <v>2316</v>
      </c>
      <c r="D628" s="10" t="s">
        <v>2209</v>
      </c>
      <c r="E628" s="10" t="s">
        <v>3170</v>
      </c>
      <c r="F628" s="11" t="s">
        <v>2211</v>
      </c>
    </row>
    <row r="629" customFormat="false" ht="15" hidden="false" customHeight="false" outlineLevel="0" collapsed="false">
      <c r="A629" s="10" t="n">
        <v>142</v>
      </c>
      <c r="B629" s="10" t="s">
        <v>2316</v>
      </c>
      <c r="C629" s="10" t="s">
        <v>2316</v>
      </c>
      <c r="D629" s="10" t="s">
        <v>2209</v>
      </c>
      <c r="E629" s="10" t="s">
        <v>3171</v>
      </c>
      <c r="F629" s="11" t="s">
        <v>2211</v>
      </c>
    </row>
    <row r="630" customFormat="false" ht="15" hidden="false" customHeight="false" outlineLevel="0" collapsed="false">
      <c r="A630" s="10" t="n">
        <v>142</v>
      </c>
      <c r="B630" s="10" t="s">
        <v>2316</v>
      </c>
      <c r="C630" s="10" t="s">
        <v>2316</v>
      </c>
      <c r="D630" s="10" t="s">
        <v>2209</v>
      </c>
      <c r="E630" s="10" t="s">
        <v>3172</v>
      </c>
      <c r="F630" s="11" t="s">
        <v>2211</v>
      </c>
    </row>
    <row r="631" customFormat="false" ht="15" hidden="false" customHeight="false" outlineLevel="0" collapsed="false">
      <c r="A631" s="10" t="n">
        <v>142</v>
      </c>
      <c r="B631" s="10" t="s">
        <v>2316</v>
      </c>
      <c r="C631" s="10" t="s">
        <v>2316</v>
      </c>
      <c r="D631" s="10" t="s">
        <v>2209</v>
      </c>
      <c r="E631" s="10" t="s">
        <v>3173</v>
      </c>
      <c r="F631" s="11" t="s">
        <v>2211</v>
      </c>
    </row>
    <row r="632" customFormat="false" ht="15" hidden="false" customHeight="false" outlineLevel="0" collapsed="false">
      <c r="A632" s="10" t="n">
        <v>142</v>
      </c>
      <c r="B632" s="10" t="s">
        <v>2316</v>
      </c>
      <c r="C632" s="10" t="s">
        <v>2316</v>
      </c>
      <c r="D632" s="10" t="s">
        <v>2209</v>
      </c>
      <c r="E632" s="10" t="s">
        <v>2866</v>
      </c>
      <c r="F632" s="11" t="s">
        <v>2211</v>
      </c>
    </row>
    <row r="633" customFormat="false" ht="15" hidden="false" customHeight="false" outlineLevel="0" collapsed="false">
      <c r="A633" s="10" t="n">
        <v>142</v>
      </c>
      <c r="B633" s="10" t="s">
        <v>2316</v>
      </c>
      <c r="C633" s="10" t="s">
        <v>2316</v>
      </c>
      <c r="D633" s="10" t="s">
        <v>2209</v>
      </c>
      <c r="E633" s="10" t="s">
        <v>3152</v>
      </c>
      <c r="F633" s="11" t="s">
        <v>2211</v>
      </c>
    </row>
    <row r="634" customFormat="false" ht="15" hidden="false" customHeight="false" outlineLevel="0" collapsed="false">
      <c r="A634" s="10" t="n">
        <v>142</v>
      </c>
      <c r="B634" s="10" t="s">
        <v>2316</v>
      </c>
      <c r="C634" s="10" t="s">
        <v>2316</v>
      </c>
      <c r="D634" s="10" t="s">
        <v>2209</v>
      </c>
      <c r="E634" s="10" t="s">
        <v>3174</v>
      </c>
      <c r="F634" s="11" t="s">
        <v>2211</v>
      </c>
    </row>
    <row r="635" customFormat="false" ht="15" hidden="false" customHeight="false" outlineLevel="0" collapsed="false">
      <c r="A635" s="10" t="n">
        <v>142</v>
      </c>
      <c r="B635" s="10" t="s">
        <v>2316</v>
      </c>
      <c r="C635" s="10" t="s">
        <v>2316</v>
      </c>
      <c r="D635" s="10" t="s">
        <v>2209</v>
      </c>
      <c r="E635" s="10" t="s">
        <v>3175</v>
      </c>
      <c r="F635" s="11" t="s">
        <v>2211</v>
      </c>
    </row>
    <row r="636" customFormat="false" ht="15" hidden="false" customHeight="false" outlineLevel="0" collapsed="false">
      <c r="A636" s="10" t="n">
        <v>143</v>
      </c>
      <c r="B636" s="10" t="s">
        <v>2371</v>
      </c>
      <c r="C636" s="10" t="s">
        <v>3176</v>
      </c>
      <c r="D636" s="10" t="s">
        <v>2209</v>
      </c>
      <c r="E636" s="10" t="s">
        <v>3177</v>
      </c>
      <c r="F636" s="11" t="s">
        <v>2211</v>
      </c>
    </row>
    <row r="637" customFormat="false" ht="15" hidden="false" customHeight="false" outlineLevel="0" collapsed="false">
      <c r="A637" s="10" t="n">
        <v>143</v>
      </c>
      <c r="B637" s="10" t="s">
        <v>2348</v>
      </c>
      <c r="C637" s="10" t="s">
        <v>2750</v>
      </c>
      <c r="D637" s="10" t="s">
        <v>2209</v>
      </c>
      <c r="E637" s="10" t="s">
        <v>3178</v>
      </c>
      <c r="F637" s="11" t="s">
        <v>2211</v>
      </c>
    </row>
    <row r="638" customFormat="false" ht="15" hidden="false" customHeight="false" outlineLevel="0" collapsed="false">
      <c r="A638" s="10" t="n">
        <v>143</v>
      </c>
      <c r="B638" s="10" t="s">
        <v>2750</v>
      </c>
      <c r="C638" s="10" t="s">
        <v>2343</v>
      </c>
      <c r="D638" s="10" t="s">
        <v>2209</v>
      </c>
      <c r="E638" s="10" t="s">
        <v>3179</v>
      </c>
      <c r="F638" s="11" t="s">
        <v>2211</v>
      </c>
    </row>
    <row r="639" customFormat="false" ht="15" hidden="false" customHeight="false" outlineLevel="0" collapsed="false">
      <c r="A639" s="10" t="n">
        <v>143</v>
      </c>
      <c r="B639" s="10" t="s">
        <v>2384</v>
      </c>
      <c r="C639" s="10" t="s">
        <v>2430</v>
      </c>
      <c r="D639" s="10" t="s">
        <v>2209</v>
      </c>
      <c r="E639" s="10" t="s">
        <v>3180</v>
      </c>
      <c r="F639" s="11" t="s">
        <v>2211</v>
      </c>
    </row>
    <row r="640" customFormat="false" ht="15" hidden="false" customHeight="false" outlineLevel="0" collapsed="false">
      <c r="A640" s="10" t="n">
        <v>143</v>
      </c>
      <c r="B640" s="10" t="s">
        <v>2430</v>
      </c>
      <c r="C640" s="10" t="s">
        <v>2343</v>
      </c>
      <c r="D640" s="10" t="s">
        <v>2209</v>
      </c>
      <c r="E640" s="10" t="s">
        <v>3181</v>
      </c>
      <c r="F640" s="11" t="s">
        <v>2211</v>
      </c>
    </row>
    <row r="641" customFormat="false" ht="15" hidden="false" customHeight="false" outlineLevel="0" collapsed="false">
      <c r="A641" s="10" t="n">
        <v>143</v>
      </c>
      <c r="B641" s="10" t="s">
        <v>2345</v>
      </c>
      <c r="C641" s="10" t="s">
        <v>2872</v>
      </c>
      <c r="D641" s="10" t="s">
        <v>2209</v>
      </c>
      <c r="E641" s="10" t="s">
        <v>3182</v>
      </c>
      <c r="F641" s="11" t="s">
        <v>2211</v>
      </c>
    </row>
    <row r="642" customFormat="false" ht="15" hidden="false" customHeight="false" outlineLevel="0" collapsed="false">
      <c r="A642" s="10" t="n">
        <v>143</v>
      </c>
      <c r="B642" s="10" t="s">
        <v>2872</v>
      </c>
      <c r="C642" s="10" t="s">
        <v>2302</v>
      </c>
      <c r="D642" s="10" t="s">
        <v>2209</v>
      </c>
      <c r="E642" s="10" t="s">
        <v>3183</v>
      </c>
      <c r="F642" s="11" t="s">
        <v>2211</v>
      </c>
    </row>
    <row r="643" customFormat="false" ht="15" hidden="false" customHeight="false" outlineLevel="0" collapsed="false">
      <c r="A643" s="10" t="n">
        <v>143</v>
      </c>
      <c r="B643" s="10" t="s">
        <v>2302</v>
      </c>
      <c r="C643" s="10" t="s">
        <v>2727</v>
      </c>
      <c r="D643" s="10" t="s">
        <v>2209</v>
      </c>
      <c r="E643" s="10" t="s">
        <v>3184</v>
      </c>
      <c r="F643" s="11" t="s">
        <v>2211</v>
      </c>
    </row>
    <row r="644" customFormat="false" ht="15" hidden="false" customHeight="false" outlineLevel="0" collapsed="false">
      <c r="A644" s="10" t="n">
        <v>143</v>
      </c>
      <c r="B644" s="10" t="s">
        <v>2727</v>
      </c>
      <c r="C644" s="10" t="s">
        <v>2569</v>
      </c>
      <c r="D644" s="10" t="s">
        <v>2209</v>
      </c>
      <c r="E644" s="10" t="s">
        <v>3185</v>
      </c>
      <c r="F644" s="11" t="s">
        <v>2211</v>
      </c>
    </row>
    <row r="645" customFormat="false" ht="15" hidden="false" customHeight="false" outlineLevel="0" collapsed="false">
      <c r="A645" s="10" t="n">
        <v>143</v>
      </c>
      <c r="B645" s="10" t="s">
        <v>2569</v>
      </c>
      <c r="C645" s="10" t="s">
        <v>2215</v>
      </c>
      <c r="D645" s="10" t="s">
        <v>2209</v>
      </c>
      <c r="E645" s="10" t="s">
        <v>3186</v>
      </c>
      <c r="F645" s="11" t="s">
        <v>2211</v>
      </c>
    </row>
    <row r="646" customFormat="false" ht="15" hidden="false" customHeight="false" outlineLevel="0" collapsed="false">
      <c r="A646" s="10" t="n">
        <v>143</v>
      </c>
      <c r="B646" s="10" t="s">
        <v>2215</v>
      </c>
      <c r="C646" s="10" t="s">
        <v>2985</v>
      </c>
      <c r="D646" s="10" t="s">
        <v>2209</v>
      </c>
      <c r="E646" s="10" t="s">
        <v>3187</v>
      </c>
      <c r="F646" s="11" t="s">
        <v>2211</v>
      </c>
    </row>
    <row r="647" customFormat="false" ht="15" hidden="false" customHeight="false" outlineLevel="0" collapsed="false">
      <c r="A647" s="10" t="n">
        <v>143</v>
      </c>
      <c r="B647" s="10" t="s">
        <v>2985</v>
      </c>
      <c r="C647" s="10" t="s">
        <v>2698</v>
      </c>
      <c r="D647" s="10" t="s">
        <v>2209</v>
      </c>
      <c r="E647" s="10" t="s">
        <v>3188</v>
      </c>
      <c r="F647" s="11" t="s">
        <v>2211</v>
      </c>
    </row>
    <row r="648" customFormat="false" ht="15" hidden="false" customHeight="false" outlineLevel="0" collapsed="false">
      <c r="A648" s="10" t="n">
        <v>143</v>
      </c>
      <c r="B648" s="10" t="s">
        <v>2698</v>
      </c>
      <c r="C648" s="10" t="s">
        <v>3032</v>
      </c>
      <c r="D648" s="10" t="s">
        <v>2209</v>
      </c>
      <c r="E648" s="10" t="s">
        <v>3189</v>
      </c>
      <c r="F648" s="11" t="s">
        <v>2211</v>
      </c>
    </row>
    <row r="649" customFormat="false" ht="15" hidden="false" customHeight="false" outlineLevel="0" collapsed="false">
      <c r="A649" s="10" t="n">
        <v>144</v>
      </c>
      <c r="B649" s="10" t="s">
        <v>2221</v>
      </c>
      <c r="C649" s="10" t="s">
        <v>2340</v>
      </c>
      <c r="D649" s="10" t="s">
        <v>2324</v>
      </c>
      <c r="E649" s="10" t="s">
        <v>3190</v>
      </c>
      <c r="F649" s="11" t="s">
        <v>2211</v>
      </c>
    </row>
    <row r="650" customFormat="false" ht="15" hidden="false" customHeight="false" outlineLevel="0" collapsed="false">
      <c r="A650" s="10" t="n">
        <v>144</v>
      </c>
      <c r="B650" s="10" t="s">
        <v>2340</v>
      </c>
      <c r="C650" s="10" t="s">
        <v>2263</v>
      </c>
      <c r="D650" s="10" t="s">
        <v>2324</v>
      </c>
      <c r="E650" s="10" t="s">
        <v>3191</v>
      </c>
      <c r="F650" s="11" t="s">
        <v>2211</v>
      </c>
    </row>
    <row r="651" customFormat="false" ht="15" hidden="false" customHeight="false" outlineLevel="0" collapsed="false">
      <c r="A651" s="10" t="n">
        <v>144</v>
      </c>
      <c r="B651" s="10" t="s">
        <v>2263</v>
      </c>
      <c r="C651" s="10" t="s">
        <v>2267</v>
      </c>
      <c r="D651" s="10" t="s">
        <v>2324</v>
      </c>
      <c r="E651" s="10" t="s">
        <v>3192</v>
      </c>
      <c r="F651" s="11" t="s">
        <v>2211</v>
      </c>
    </row>
    <row r="652" customFormat="false" ht="15" hidden="false" customHeight="false" outlineLevel="0" collapsed="false">
      <c r="A652" s="10" t="n">
        <v>145</v>
      </c>
      <c r="B652" s="10" t="s">
        <v>2340</v>
      </c>
      <c r="C652" s="10" t="s">
        <v>2583</v>
      </c>
      <c r="D652" s="10" t="s">
        <v>2209</v>
      </c>
      <c r="E652" s="10" t="s">
        <v>3193</v>
      </c>
      <c r="F652" s="11" t="s">
        <v>2211</v>
      </c>
    </row>
    <row r="653" customFormat="false" ht="15" hidden="false" customHeight="false" outlineLevel="0" collapsed="false">
      <c r="A653" s="10" t="n">
        <v>145</v>
      </c>
      <c r="B653" s="10" t="s">
        <v>2583</v>
      </c>
      <c r="C653" s="10" t="s">
        <v>2256</v>
      </c>
      <c r="D653" s="10" t="s">
        <v>2209</v>
      </c>
      <c r="E653" s="10" t="s">
        <v>3194</v>
      </c>
      <c r="F653" s="11" t="s">
        <v>2211</v>
      </c>
    </row>
    <row r="654" customFormat="false" ht="15" hidden="false" customHeight="false" outlineLevel="0" collapsed="false">
      <c r="A654" s="10" t="n">
        <v>145</v>
      </c>
      <c r="B654" s="10" t="s">
        <v>2960</v>
      </c>
      <c r="C654" s="10" t="s">
        <v>2307</v>
      </c>
      <c r="D654" s="10" t="s">
        <v>2209</v>
      </c>
      <c r="E654" s="10" t="s">
        <v>3195</v>
      </c>
      <c r="F654" s="11" t="s">
        <v>2211</v>
      </c>
    </row>
    <row r="655" customFormat="false" ht="15" hidden="false" customHeight="false" outlineLevel="0" collapsed="false">
      <c r="A655" s="10" t="n">
        <v>145</v>
      </c>
      <c r="B655" s="10" t="s">
        <v>2307</v>
      </c>
      <c r="C655" s="10" t="s">
        <v>3035</v>
      </c>
      <c r="D655" s="10" t="s">
        <v>2209</v>
      </c>
      <c r="E655" s="10" t="s">
        <v>3196</v>
      </c>
      <c r="F655" s="11" t="s">
        <v>2211</v>
      </c>
    </row>
    <row r="656" customFormat="false" ht="15" hidden="false" customHeight="false" outlineLevel="0" collapsed="false">
      <c r="A656" s="10" t="n">
        <v>145</v>
      </c>
      <c r="B656" s="10" t="s">
        <v>2668</v>
      </c>
      <c r="C656" s="10" t="s">
        <v>3035</v>
      </c>
      <c r="D656" s="10" t="s">
        <v>2209</v>
      </c>
      <c r="E656" s="10" t="s">
        <v>3197</v>
      </c>
      <c r="F656" s="11" t="s">
        <v>2211</v>
      </c>
    </row>
    <row r="657" customFormat="false" ht="15" hidden="false" customHeight="false" outlineLevel="0" collapsed="false">
      <c r="A657" s="10" t="n">
        <v>145</v>
      </c>
      <c r="B657" s="10" t="s">
        <v>3035</v>
      </c>
      <c r="C657" s="10" t="s">
        <v>2264</v>
      </c>
      <c r="D657" s="10" t="s">
        <v>2209</v>
      </c>
      <c r="E657" s="10" t="s">
        <v>3198</v>
      </c>
      <c r="F657" s="11" t="s">
        <v>2211</v>
      </c>
    </row>
    <row r="658" customFormat="false" ht="15" hidden="false" customHeight="false" outlineLevel="0" collapsed="false">
      <c r="A658" s="10" t="n">
        <v>145</v>
      </c>
      <c r="B658" s="10" t="s">
        <v>2264</v>
      </c>
      <c r="C658" s="10" t="s">
        <v>2266</v>
      </c>
      <c r="D658" s="10" t="s">
        <v>2209</v>
      </c>
      <c r="E658" s="10" t="s">
        <v>3198</v>
      </c>
      <c r="F658" s="11" t="s">
        <v>2211</v>
      </c>
    </row>
    <row r="659" customFormat="false" ht="15" hidden="false" customHeight="false" outlineLevel="0" collapsed="false">
      <c r="A659" s="10" t="n">
        <v>145</v>
      </c>
      <c r="B659" s="10" t="s">
        <v>3040</v>
      </c>
      <c r="C659" s="10" t="s">
        <v>2629</v>
      </c>
      <c r="D659" s="10" t="s">
        <v>2209</v>
      </c>
      <c r="E659" s="10" t="s">
        <v>3199</v>
      </c>
      <c r="F659" s="11" t="s">
        <v>2211</v>
      </c>
    </row>
    <row r="660" customFormat="false" ht="15" hidden="false" customHeight="false" outlineLevel="0" collapsed="false">
      <c r="A660" s="10" t="n">
        <v>145</v>
      </c>
      <c r="B660" s="10" t="s">
        <v>2883</v>
      </c>
      <c r="C660" s="10" t="s">
        <v>3200</v>
      </c>
      <c r="D660" s="10" t="s">
        <v>2209</v>
      </c>
      <c r="E660" s="10" t="s">
        <v>3201</v>
      </c>
      <c r="F660" s="11" t="s">
        <v>2211</v>
      </c>
    </row>
    <row r="661" customFormat="false" ht="15" hidden="false" customHeight="false" outlineLevel="0" collapsed="false">
      <c r="A661" s="10" t="n">
        <v>145</v>
      </c>
      <c r="B661" s="10" t="s">
        <v>3200</v>
      </c>
      <c r="C661" s="10" t="s">
        <v>3081</v>
      </c>
      <c r="D661" s="10" t="s">
        <v>2209</v>
      </c>
      <c r="E661" s="10" t="s">
        <v>3202</v>
      </c>
      <c r="F661" s="11" t="s">
        <v>2211</v>
      </c>
    </row>
    <row r="662" customFormat="false" ht="15" hidden="false" customHeight="false" outlineLevel="0" collapsed="false">
      <c r="A662" s="10" t="n">
        <v>146</v>
      </c>
      <c r="B662" s="10" t="s">
        <v>2700</v>
      </c>
      <c r="C662" s="10" t="s">
        <v>2357</v>
      </c>
      <c r="D662" s="10" t="s">
        <v>2209</v>
      </c>
      <c r="E662" s="10" t="s">
        <v>3203</v>
      </c>
      <c r="F662" s="11" t="s">
        <v>2211</v>
      </c>
    </row>
    <row r="663" customFormat="false" ht="15" hidden="false" customHeight="false" outlineLevel="0" collapsed="false">
      <c r="A663" s="10" t="n">
        <v>146</v>
      </c>
      <c r="B663" s="10" t="s">
        <v>2357</v>
      </c>
      <c r="C663" s="10" t="s">
        <v>2941</v>
      </c>
      <c r="D663" s="10" t="s">
        <v>2209</v>
      </c>
      <c r="E663" s="10" t="s">
        <v>3204</v>
      </c>
      <c r="F663" s="11" t="s">
        <v>2211</v>
      </c>
    </row>
    <row r="664" customFormat="false" ht="15" hidden="false" customHeight="false" outlineLevel="0" collapsed="false">
      <c r="A664" s="10" t="n">
        <v>146</v>
      </c>
      <c r="B664" s="10" t="s">
        <v>2941</v>
      </c>
      <c r="C664" s="10" t="s">
        <v>2642</v>
      </c>
      <c r="D664" s="10" t="s">
        <v>2209</v>
      </c>
      <c r="E664" s="10" t="s">
        <v>3205</v>
      </c>
      <c r="F664" s="11" t="s">
        <v>2211</v>
      </c>
    </row>
    <row r="665" customFormat="false" ht="15" hidden="false" customHeight="false" outlineLevel="0" collapsed="false">
      <c r="A665" s="10" t="n">
        <v>146</v>
      </c>
      <c r="B665" s="10" t="s">
        <v>3040</v>
      </c>
      <c r="C665" s="10" t="s">
        <v>3040</v>
      </c>
      <c r="D665" s="10" t="s">
        <v>2209</v>
      </c>
      <c r="E665" s="10" t="s">
        <v>3206</v>
      </c>
      <c r="F665" s="11" t="s">
        <v>2211</v>
      </c>
    </row>
    <row r="666" customFormat="false" ht="15" hidden="false" customHeight="false" outlineLevel="0" collapsed="false">
      <c r="A666" s="10" t="n">
        <v>146</v>
      </c>
      <c r="B666" s="10" t="s">
        <v>2883</v>
      </c>
      <c r="C666" s="10" t="s">
        <v>2885</v>
      </c>
      <c r="D666" s="10" t="s">
        <v>2209</v>
      </c>
      <c r="E666" s="10" t="s">
        <v>3207</v>
      </c>
      <c r="F666" s="11" t="s">
        <v>2211</v>
      </c>
    </row>
    <row r="667" customFormat="false" ht="15" hidden="false" customHeight="false" outlineLevel="0" collapsed="false">
      <c r="A667" s="10" t="n">
        <v>147</v>
      </c>
      <c r="B667" s="10" t="s">
        <v>2316</v>
      </c>
      <c r="C667" s="10" t="s">
        <v>2316</v>
      </c>
      <c r="D667" s="10" t="s">
        <v>2209</v>
      </c>
      <c r="E667" s="10" t="s">
        <v>3208</v>
      </c>
      <c r="F667" s="11" t="s">
        <v>2211</v>
      </c>
    </row>
    <row r="668" customFormat="false" ht="15" hidden="false" customHeight="false" outlineLevel="0" collapsed="false">
      <c r="A668" s="10" t="n">
        <v>147</v>
      </c>
      <c r="B668" s="10" t="s">
        <v>2316</v>
      </c>
      <c r="C668" s="10" t="s">
        <v>2316</v>
      </c>
      <c r="D668" s="10" t="s">
        <v>2209</v>
      </c>
      <c r="E668" s="10" t="s">
        <v>3209</v>
      </c>
      <c r="F668" s="11" t="s">
        <v>2211</v>
      </c>
    </row>
    <row r="669" customFormat="false" ht="15" hidden="false" customHeight="false" outlineLevel="0" collapsed="false">
      <c r="A669" s="10" t="n">
        <v>148</v>
      </c>
      <c r="B669" s="10" t="s">
        <v>2302</v>
      </c>
      <c r="C669" s="10" t="s">
        <v>2696</v>
      </c>
      <c r="D669" s="10" t="s">
        <v>2324</v>
      </c>
      <c r="E669" s="10" t="s">
        <v>3210</v>
      </c>
      <c r="F669" s="11" t="s">
        <v>2211</v>
      </c>
    </row>
    <row r="670" customFormat="false" ht="15" hidden="false" customHeight="false" outlineLevel="0" collapsed="false">
      <c r="A670" s="10" t="n">
        <v>148</v>
      </c>
      <c r="B670" s="10" t="s">
        <v>2753</v>
      </c>
      <c r="C670" s="10" t="s">
        <v>2794</v>
      </c>
      <c r="D670" s="10" t="s">
        <v>2209</v>
      </c>
      <c r="E670" s="10" t="s">
        <v>3211</v>
      </c>
      <c r="F670" s="11" t="s">
        <v>2211</v>
      </c>
    </row>
    <row r="671" customFormat="false" ht="15" hidden="false" customHeight="false" outlineLevel="0" collapsed="false">
      <c r="A671" s="10" t="n">
        <v>148</v>
      </c>
      <c r="B671" s="10" t="s">
        <v>2247</v>
      </c>
      <c r="C671" s="10" t="s">
        <v>2794</v>
      </c>
      <c r="D671" s="10" t="s">
        <v>2209</v>
      </c>
      <c r="E671" s="10" t="s">
        <v>3212</v>
      </c>
      <c r="F671" s="11" t="s">
        <v>2211</v>
      </c>
    </row>
    <row r="672" customFormat="false" ht="15" hidden="false" customHeight="false" outlineLevel="0" collapsed="false">
      <c r="A672" s="10" t="n">
        <v>148</v>
      </c>
      <c r="B672" s="10" t="s">
        <v>2794</v>
      </c>
      <c r="C672" s="10" t="s">
        <v>2801</v>
      </c>
      <c r="D672" s="10" t="s">
        <v>2209</v>
      </c>
      <c r="E672" s="10" t="s">
        <v>3212</v>
      </c>
      <c r="F672" s="11" t="s">
        <v>2211</v>
      </c>
    </row>
    <row r="673" customFormat="false" ht="15" hidden="false" customHeight="false" outlineLevel="0" collapsed="false">
      <c r="A673" s="10" t="n">
        <v>148</v>
      </c>
      <c r="B673" s="10" t="s">
        <v>3008</v>
      </c>
      <c r="C673" s="10" t="s">
        <v>2801</v>
      </c>
      <c r="D673" s="10" t="s">
        <v>2209</v>
      </c>
      <c r="E673" s="10" t="s">
        <v>3213</v>
      </c>
      <c r="F673" s="11" t="s">
        <v>2211</v>
      </c>
    </row>
    <row r="674" customFormat="false" ht="15" hidden="false" customHeight="false" outlineLevel="0" collapsed="false">
      <c r="A674" s="10" t="n">
        <v>148</v>
      </c>
      <c r="B674" s="10" t="s">
        <v>2801</v>
      </c>
      <c r="C674" s="10" t="s">
        <v>3059</v>
      </c>
      <c r="D674" s="10" t="s">
        <v>2324</v>
      </c>
      <c r="E674" s="10" t="s">
        <v>3213</v>
      </c>
      <c r="F674" s="11" t="s">
        <v>2211</v>
      </c>
    </row>
    <row r="675" customFormat="false" ht="15" hidden="false" customHeight="false" outlineLevel="0" collapsed="false">
      <c r="A675" s="10" t="n">
        <v>148</v>
      </c>
      <c r="B675" s="10" t="s">
        <v>2661</v>
      </c>
      <c r="C675" s="10" t="s">
        <v>3059</v>
      </c>
      <c r="D675" s="10" t="s">
        <v>2209</v>
      </c>
      <c r="E675" s="10" t="s">
        <v>3214</v>
      </c>
      <c r="F675" s="11" t="s">
        <v>2211</v>
      </c>
    </row>
    <row r="676" customFormat="false" ht="15" hidden="false" customHeight="false" outlineLevel="0" collapsed="false">
      <c r="A676" s="10" t="n">
        <v>148</v>
      </c>
      <c r="B676" s="10" t="s">
        <v>3059</v>
      </c>
      <c r="C676" s="10" t="s">
        <v>2574</v>
      </c>
      <c r="D676" s="10" t="s">
        <v>2209</v>
      </c>
      <c r="E676" s="10" t="s">
        <v>3214</v>
      </c>
      <c r="F676" s="11" t="s">
        <v>2211</v>
      </c>
    </row>
    <row r="677" customFormat="false" ht="15" hidden="false" customHeight="false" outlineLevel="0" collapsed="false">
      <c r="A677" s="10" t="n">
        <v>148</v>
      </c>
      <c r="B677" s="10" t="s">
        <v>2985</v>
      </c>
      <c r="C677" s="10" t="s">
        <v>2574</v>
      </c>
      <c r="D677" s="10" t="s">
        <v>2209</v>
      </c>
      <c r="E677" s="10" t="s">
        <v>3215</v>
      </c>
      <c r="F677" s="11" t="s">
        <v>2211</v>
      </c>
    </row>
    <row r="678" customFormat="false" ht="15" hidden="false" customHeight="false" outlineLevel="0" collapsed="false">
      <c r="A678" s="10" t="n">
        <v>148</v>
      </c>
      <c r="B678" s="10" t="s">
        <v>2574</v>
      </c>
      <c r="C678" s="10" t="s">
        <v>2698</v>
      </c>
      <c r="D678" s="10" t="s">
        <v>2324</v>
      </c>
      <c r="E678" s="10" t="s">
        <v>3216</v>
      </c>
      <c r="F678" s="11" t="s">
        <v>2211</v>
      </c>
    </row>
    <row r="679" customFormat="false" ht="15" hidden="false" customHeight="false" outlineLevel="0" collapsed="false">
      <c r="A679" s="10" t="n">
        <v>148</v>
      </c>
      <c r="B679" s="10" t="s">
        <v>2698</v>
      </c>
      <c r="C679" s="10" t="s">
        <v>2357</v>
      </c>
      <c r="D679" s="10" t="s">
        <v>2324</v>
      </c>
      <c r="E679" s="10" t="s">
        <v>3217</v>
      </c>
      <c r="F679" s="11" t="s">
        <v>2211</v>
      </c>
    </row>
    <row r="680" customFormat="false" ht="15" hidden="false" customHeight="false" outlineLevel="0" collapsed="false">
      <c r="A680" s="10" t="n">
        <v>148</v>
      </c>
      <c r="B680" s="10" t="s">
        <v>2357</v>
      </c>
      <c r="C680" s="10" t="s">
        <v>2236</v>
      </c>
      <c r="D680" s="10" t="s">
        <v>2324</v>
      </c>
      <c r="E680" s="10" t="s">
        <v>3218</v>
      </c>
      <c r="F680" s="11" t="s">
        <v>2211</v>
      </c>
    </row>
    <row r="681" customFormat="false" ht="15" hidden="false" customHeight="false" outlineLevel="0" collapsed="false">
      <c r="A681" s="10" t="n">
        <v>149</v>
      </c>
      <c r="B681" s="10" t="s">
        <v>2316</v>
      </c>
      <c r="C681" s="10" t="s">
        <v>2316</v>
      </c>
      <c r="D681" s="10" t="s">
        <v>2209</v>
      </c>
      <c r="E681" s="10" t="s">
        <v>3219</v>
      </c>
      <c r="F681" s="11" t="s">
        <v>2211</v>
      </c>
    </row>
    <row r="682" customFormat="false" ht="15" hidden="false" customHeight="false" outlineLevel="0" collapsed="false">
      <c r="A682" s="10" t="n">
        <v>149</v>
      </c>
      <c r="B682" s="10" t="s">
        <v>2316</v>
      </c>
      <c r="C682" s="10" t="s">
        <v>2316</v>
      </c>
      <c r="D682" s="10" t="s">
        <v>2209</v>
      </c>
      <c r="E682" s="10" t="s">
        <v>3220</v>
      </c>
      <c r="F682" s="11" t="s">
        <v>2211</v>
      </c>
    </row>
    <row r="683" customFormat="false" ht="15" hidden="false" customHeight="false" outlineLevel="0" collapsed="false">
      <c r="A683" s="10" t="n">
        <v>149</v>
      </c>
      <c r="B683" s="10" t="s">
        <v>2316</v>
      </c>
      <c r="C683" s="10" t="s">
        <v>2316</v>
      </c>
      <c r="D683" s="10" t="s">
        <v>2209</v>
      </c>
      <c r="E683" s="10" t="s">
        <v>3221</v>
      </c>
      <c r="F683" s="11" t="s">
        <v>2211</v>
      </c>
    </row>
    <row r="684" customFormat="false" ht="15" hidden="false" customHeight="false" outlineLevel="0" collapsed="false">
      <c r="A684" s="10" t="n">
        <v>149</v>
      </c>
      <c r="B684" s="10" t="s">
        <v>2316</v>
      </c>
      <c r="C684" s="10" t="s">
        <v>2316</v>
      </c>
      <c r="D684" s="10" t="s">
        <v>2209</v>
      </c>
      <c r="E684" s="10" t="s">
        <v>3222</v>
      </c>
      <c r="F684" s="11" t="s">
        <v>2211</v>
      </c>
    </row>
    <row r="685" customFormat="false" ht="15" hidden="false" customHeight="false" outlineLevel="0" collapsed="false">
      <c r="A685" s="10" t="n">
        <v>149</v>
      </c>
      <c r="B685" s="10" t="s">
        <v>2316</v>
      </c>
      <c r="C685" s="10" t="s">
        <v>2316</v>
      </c>
      <c r="D685" s="10" t="s">
        <v>2209</v>
      </c>
      <c r="E685" s="10" t="s">
        <v>3223</v>
      </c>
      <c r="F685" s="11" t="s">
        <v>2211</v>
      </c>
    </row>
    <row r="686" customFormat="false" ht="15" hidden="false" customHeight="false" outlineLevel="0" collapsed="false">
      <c r="A686" s="10" t="n">
        <v>149</v>
      </c>
      <c r="B686" s="10" t="s">
        <v>2316</v>
      </c>
      <c r="C686" s="10" t="s">
        <v>2316</v>
      </c>
      <c r="D686" s="10" t="s">
        <v>2209</v>
      </c>
      <c r="E686" s="10" t="s">
        <v>3224</v>
      </c>
      <c r="F686" s="11" t="s">
        <v>2211</v>
      </c>
    </row>
    <row r="687" customFormat="false" ht="15" hidden="false" customHeight="false" outlineLevel="0" collapsed="false">
      <c r="A687" s="10" t="n">
        <v>150</v>
      </c>
      <c r="B687" s="10" t="s">
        <v>2316</v>
      </c>
      <c r="C687" s="10" t="s">
        <v>2316</v>
      </c>
      <c r="D687" s="10" t="s">
        <v>2209</v>
      </c>
      <c r="E687" s="10" t="s">
        <v>3225</v>
      </c>
      <c r="F687" s="11" t="s">
        <v>2211</v>
      </c>
    </row>
    <row r="688" customFormat="false" ht="15" hidden="false" customHeight="false" outlineLevel="0" collapsed="false">
      <c r="A688" s="10" t="n">
        <v>150</v>
      </c>
      <c r="B688" s="10" t="s">
        <v>2316</v>
      </c>
      <c r="C688" s="10" t="s">
        <v>2316</v>
      </c>
      <c r="D688" s="10" t="s">
        <v>2209</v>
      </c>
      <c r="E688" s="10" t="s">
        <v>3226</v>
      </c>
      <c r="F688" s="11" t="s">
        <v>2211</v>
      </c>
    </row>
    <row r="689" customFormat="false" ht="15" hidden="false" customHeight="false" outlineLevel="0" collapsed="false">
      <c r="A689" s="10" t="n">
        <v>150</v>
      </c>
      <c r="B689" s="10" t="s">
        <v>2316</v>
      </c>
      <c r="C689" s="10" t="s">
        <v>2316</v>
      </c>
      <c r="D689" s="10" t="s">
        <v>2209</v>
      </c>
      <c r="E689" s="10" t="s">
        <v>3227</v>
      </c>
      <c r="F689" s="11" t="s">
        <v>2211</v>
      </c>
    </row>
    <row r="690" customFormat="false" ht="15" hidden="false" customHeight="false" outlineLevel="0" collapsed="false">
      <c r="A690" s="10" t="n">
        <v>150</v>
      </c>
      <c r="B690" s="10" t="s">
        <v>2316</v>
      </c>
      <c r="C690" s="10" t="s">
        <v>2316</v>
      </c>
      <c r="D690" s="10" t="s">
        <v>2209</v>
      </c>
      <c r="E690" s="10" t="s">
        <v>3228</v>
      </c>
      <c r="F690" s="11" t="s">
        <v>2211</v>
      </c>
    </row>
    <row r="691" customFormat="false" ht="15" hidden="false" customHeight="false" outlineLevel="0" collapsed="false">
      <c r="A691" s="10" t="n">
        <v>150</v>
      </c>
      <c r="B691" s="10" t="s">
        <v>2316</v>
      </c>
      <c r="C691" s="10" t="s">
        <v>2316</v>
      </c>
      <c r="D691" s="10" t="s">
        <v>2209</v>
      </c>
      <c r="E691" s="10" t="s">
        <v>3229</v>
      </c>
      <c r="F691" s="11" t="s">
        <v>2211</v>
      </c>
    </row>
    <row r="692" customFormat="false" ht="15" hidden="false" customHeight="false" outlineLevel="0" collapsed="false">
      <c r="A692" s="10" t="n">
        <v>150</v>
      </c>
      <c r="B692" s="10" t="s">
        <v>2316</v>
      </c>
      <c r="C692" s="10" t="s">
        <v>2316</v>
      </c>
      <c r="D692" s="10" t="s">
        <v>2209</v>
      </c>
      <c r="E692" s="10" t="s">
        <v>3230</v>
      </c>
      <c r="F692" s="11" t="s">
        <v>2211</v>
      </c>
    </row>
    <row r="693" customFormat="false" ht="15" hidden="false" customHeight="false" outlineLevel="0" collapsed="false">
      <c r="A693" s="10" t="n">
        <v>150</v>
      </c>
      <c r="B693" s="10" t="s">
        <v>2316</v>
      </c>
      <c r="C693" s="10" t="s">
        <v>2316</v>
      </c>
      <c r="D693" s="10" t="s">
        <v>2209</v>
      </c>
      <c r="E693" s="10" t="s">
        <v>3231</v>
      </c>
      <c r="F693" s="11" t="s">
        <v>2211</v>
      </c>
    </row>
    <row r="694" customFormat="false" ht="15" hidden="false" customHeight="false" outlineLevel="0" collapsed="false">
      <c r="A694" s="10" t="n">
        <v>150</v>
      </c>
      <c r="B694" s="10" t="s">
        <v>2316</v>
      </c>
      <c r="C694" s="10" t="s">
        <v>2316</v>
      </c>
      <c r="D694" s="10" t="s">
        <v>2209</v>
      </c>
      <c r="E694" s="10" t="s">
        <v>3232</v>
      </c>
      <c r="F694" s="11" t="s">
        <v>2211</v>
      </c>
    </row>
    <row r="695" customFormat="false" ht="15" hidden="false" customHeight="false" outlineLevel="0" collapsed="false">
      <c r="A695" s="10" t="n">
        <v>151</v>
      </c>
      <c r="B695" s="10" t="s">
        <v>2316</v>
      </c>
      <c r="C695" s="10" t="s">
        <v>2316</v>
      </c>
      <c r="D695" s="10" t="s">
        <v>2209</v>
      </c>
      <c r="E695" s="10" t="s">
        <v>3233</v>
      </c>
      <c r="F695" s="11" t="s">
        <v>2211</v>
      </c>
    </row>
    <row r="696" customFormat="false" ht="15" hidden="false" customHeight="false" outlineLevel="0" collapsed="false">
      <c r="A696" s="10" t="n">
        <v>151</v>
      </c>
      <c r="B696" s="10" t="s">
        <v>2316</v>
      </c>
      <c r="C696" s="10" t="s">
        <v>2316</v>
      </c>
      <c r="D696" s="10" t="s">
        <v>2209</v>
      </c>
      <c r="E696" s="10" t="s">
        <v>3234</v>
      </c>
      <c r="F696" s="11" t="s">
        <v>2211</v>
      </c>
    </row>
    <row r="697" customFormat="false" ht="15" hidden="false" customHeight="false" outlineLevel="0" collapsed="false">
      <c r="A697" s="10" t="n">
        <v>151</v>
      </c>
      <c r="B697" s="10" t="s">
        <v>2316</v>
      </c>
      <c r="C697" s="10" t="s">
        <v>2316</v>
      </c>
      <c r="D697" s="10" t="s">
        <v>2209</v>
      </c>
      <c r="E697" s="10" t="s">
        <v>3235</v>
      </c>
      <c r="F697" s="11" t="s">
        <v>2211</v>
      </c>
    </row>
    <row r="698" customFormat="false" ht="15" hidden="false" customHeight="false" outlineLevel="0" collapsed="false">
      <c r="A698" s="10" t="n">
        <v>151</v>
      </c>
      <c r="B698" s="10" t="s">
        <v>2316</v>
      </c>
      <c r="C698" s="10" t="s">
        <v>2316</v>
      </c>
      <c r="D698" s="10" t="s">
        <v>2209</v>
      </c>
      <c r="E698" s="10" t="s">
        <v>3236</v>
      </c>
      <c r="F698" s="11" t="s">
        <v>2211</v>
      </c>
    </row>
    <row r="699" customFormat="false" ht="15" hidden="false" customHeight="false" outlineLevel="0" collapsed="false">
      <c r="A699" s="10" t="n">
        <v>152</v>
      </c>
      <c r="B699" s="10" t="s">
        <v>2316</v>
      </c>
      <c r="C699" s="10" t="s">
        <v>2316</v>
      </c>
      <c r="D699" s="10" t="s">
        <v>2209</v>
      </c>
      <c r="E699" s="10" t="s">
        <v>3237</v>
      </c>
      <c r="F699" s="11" t="s">
        <v>2211</v>
      </c>
    </row>
    <row r="700" customFormat="false" ht="15" hidden="false" customHeight="false" outlineLevel="0" collapsed="false">
      <c r="A700" s="10" t="n">
        <v>152</v>
      </c>
      <c r="B700" s="10" t="s">
        <v>2316</v>
      </c>
      <c r="C700" s="10" t="s">
        <v>2316</v>
      </c>
      <c r="D700" s="10" t="s">
        <v>2209</v>
      </c>
      <c r="E700" s="10" t="s">
        <v>3237</v>
      </c>
      <c r="F700" s="11" t="s">
        <v>2211</v>
      </c>
    </row>
    <row r="701" customFormat="false" ht="15" hidden="false" customHeight="false" outlineLevel="0" collapsed="false">
      <c r="A701" s="10" t="n">
        <v>152</v>
      </c>
      <c r="B701" s="10" t="s">
        <v>2316</v>
      </c>
      <c r="C701" s="10" t="s">
        <v>2316</v>
      </c>
      <c r="D701" s="10" t="s">
        <v>2209</v>
      </c>
      <c r="E701" s="10" t="s">
        <v>3238</v>
      </c>
      <c r="F701" s="11" t="s">
        <v>2211</v>
      </c>
    </row>
    <row r="702" customFormat="false" ht="15" hidden="false" customHeight="false" outlineLevel="0" collapsed="false">
      <c r="A702" s="10" t="n">
        <v>153</v>
      </c>
      <c r="B702" s="10" t="s">
        <v>2316</v>
      </c>
      <c r="C702" s="10" t="s">
        <v>2316</v>
      </c>
      <c r="D702" s="10" t="s">
        <v>2209</v>
      </c>
      <c r="E702" s="10" t="s">
        <v>3239</v>
      </c>
      <c r="F702" s="11" t="s">
        <v>2211</v>
      </c>
    </row>
    <row r="703" customFormat="false" ht="15" hidden="false" customHeight="false" outlineLevel="0" collapsed="false">
      <c r="A703" s="10" t="n">
        <v>153</v>
      </c>
      <c r="B703" s="10" t="s">
        <v>2316</v>
      </c>
      <c r="C703" s="10" t="s">
        <v>2316</v>
      </c>
      <c r="D703" s="10" t="s">
        <v>2209</v>
      </c>
      <c r="E703" s="10" t="s">
        <v>3240</v>
      </c>
      <c r="F703" s="11" t="s">
        <v>2211</v>
      </c>
    </row>
    <row r="704" customFormat="false" ht="15" hidden="false" customHeight="false" outlineLevel="0" collapsed="false">
      <c r="A704" s="10" t="n">
        <v>153</v>
      </c>
      <c r="B704" s="10" t="s">
        <v>2316</v>
      </c>
      <c r="C704" s="10" t="s">
        <v>2316</v>
      </c>
      <c r="D704" s="10" t="s">
        <v>2209</v>
      </c>
      <c r="E704" s="10" t="s">
        <v>3241</v>
      </c>
      <c r="F704" s="11" t="s">
        <v>2211</v>
      </c>
    </row>
    <row r="705" customFormat="false" ht="15" hidden="false" customHeight="false" outlineLevel="0" collapsed="false">
      <c r="A705" s="10" t="n">
        <v>154</v>
      </c>
      <c r="B705" s="10" t="s">
        <v>2360</v>
      </c>
      <c r="C705" s="10" t="s">
        <v>2861</v>
      </c>
      <c r="D705" s="10" t="s">
        <v>2324</v>
      </c>
      <c r="E705" s="10" t="s">
        <v>3242</v>
      </c>
      <c r="F705" s="11" t="s">
        <v>2211</v>
      </c>
    </row>
    <row r="706" customFormat="false" ht="15" hidden="false" customHeight="false" outlineLevel="0" collapsed="false">
      <c r="A706" s="10" t="n">
        <v>154</v>
      </c>
      <c r="B706" s="10" t="s">
        <v>2704</v>
      </c>
      <c r="C706" s="10" t="s">
        <v>2361</v>
      </c>
      <c r="D706" s="10" t="s">
        <v>2324</v>
      </c>
      <c r="E706" s="10" t="s">
        <v>3242</v>
      </c>
      <c r="F706" s="11" t="s">
        <v>2211</v>
      </c>
    </row>
    <row r="707" customFormat="false" ht="15" hidden="false" customHeight="false" outlineLevel="0" collapsed="false">
      <c r="A707" s="10" t="n">
        <v>154</v>
      </c>
      <c r="B707" s="10" t="s">
        <v>2993</v>
      </c>
      <c r="C707" s="10" t="s">
        <v>2885</v>
      </c>
      <c r="D707" s="10" t="s">
        <v>2209</v>
      </c>
      <c r="E707" s="10" t="s">
        <v>3242</v>
      </c>
      <c r="F707" s="11" t="s">
        <v>2211</v>
      </c>
    </row>
    <row r="708" customFormat="false" ht="15" hidden="false" customHeight="false" outlineLevel="0" collapsed="false">
      <c r="A708" s="10" t="n">
        <v>154</v>
      </c>
      <c r="B708" s="10" t="s">
        <v>3243</v>
      </c>
      <c r="C708" s="10" t="s">
        <v>3244</v>
      </c>
      <c r="D708" s="10" t="s">
        <v>2209</v>
      </c>
      <c r="E708" s="10" t="s">
        <v>3242</v>
      </c>
      <c r="F708" s="11" t="s">
        <v>2211</v>
      </c>
    </row>
    <row r="709" customFormat="false" ht="15" hidden="false" customHeight="false" outlineLevel="0" collapsed="false">
      <c r="A709" s="10" t="n">
        <v>156</v>
      </c>
      <c r="B709" s="10" t="s">
        <v>2316</v>
      </c>
      <c r="C709" s="10" t="s">
        <v>2316</v>
      </c>
      <c r="D709" s="10" t="s">
        <v>2209</v>
      </c>
      <c r="E709" s="10" t="s">
        <v>3245</v>
      </c>
      <c r="F709" s="11" t="s">
        <v>2211</v>
      </c>
    </row>
    <row r="710" customFormat="false" ht="15" hidden="false" customHeight="false" outlineLevel="0" collapsed="false">
      <c r="A710" s="10" t="n">
        <v>157</v>
      </c>
      <c r="B710" s="10" t="s">
        <v>3246</v>
      </c>
      <c r="C710" s="10" t="s">
        <v>2444</v>
      </c>
      <c r="D710" s="10" t="s">
        <v>2209</v>
      </c>
      <c r="E710" s="10" t="s">
        <v>3247</v>
      </c>
      <c r="F710" s="11" t="s">
        <v>2211</v>
      </c>
    </row>
    <row r="711" customFormat="false" ht="15" hidden="false" customHeight="false" outlineLevel="0" collapsed="false">
      <c r="A711" s="10" t="n">
        <v>157</v>
      </c>
      <c r="B711" s="10" t="s">
        <v>2444</v>
      </c>
      <c r="C711" s="10" t="s">
        <v>2931</v>
      </c>
      <c r="D711" s="10" t="s">
        <v>2209</v>
      </c>
      <c r="E711" s="10" t="s">
        <v>3248</v>
      </c>
      <c r="F711" s="11" t="s">
        <v>2211</v>
      </c>
    </row>
    <row r="712" customFormat="false" ht="15" hidden="false" customHeight="false" outlineLevel="0" collapsed="false">
      <c r="A712" s="10" t="n">
        <v>157</v>
      </c>
      <c r="B712" s="10" t="s">
        <v>2931</v>
      </c>
      <c r="C712" s="10" t="s">
        <v>2430</v>
      </c>
      <c r="D712" s="10" t="s">
        <v>2209</v>
      </c>
      <c r="E712" s="10" t="s">
        <v>3249</v>
      </c>
      <c r="F712" s="11" t="s">
        <v>2211</v>
      </c>
    </row>
    <row r="713" customFormat="false" ht="15" hidden="false" customHeight="false" outlineLevel="0" collapsed="false">
      <c r="A713" s="10" t="n">
        <v>157</v>
      </c>
      <c r="B713" s="10" t="s">
        <v>2502</v>
      </c>
      <c r="C713" s="10" t="s">
        <v>2384</v>
      </c>
      <c r="D713" s="10" t="s">
        <v>2209</v>
      </c>
      <c r="E713" s="10" t="s">
        <v>3250</v>
      </c>
      <c r="F713" s="11" t="s">
        <v>2211</v>
      </c>
    </row>
    <row r="714" customFormat="false" ht="15" hidden="false" customHeight="false" outlineLevel="0" collapsed="false">
      <c r="A714" s="10" t="n">
        <v>157</v>
      </c>
      <c r="B714" s="10" t="s">
        <v>2384</v>
      </c>
      <c r="C714" s="10" t="s">
        <v>2430</v>
      </c>
      <c r="D714" s="10" t="s">
        <v>2209</v>
      </c>
      <c r="E714" s="10" t="s">
        <v>3250</v>
      </c>
      <c r="F714" s="11" t="s">
        <v>2211</v>
      </c>
    </row>
    <row r="715" customFormat="false" ht="15" hidden="false" customHeight="false" outlineLevel="0" collapsed="false">
      <c r="A715" s="10" t="n">
        <v>157</v>
      </c>
      <c r="B715" s="10" t="s">
        <v>2430</v>
      </c>
      <c r="C715" s="10" t="s">
        <v>2649</v>
      </c>
      <c r="D715" s="10" t="s">
        <v>2209</v>
      </c>
      <c r="E715" s="10" t="s">
        <v>2381</v>
      </c>
      <c r="F715" s="11" t="s">
        <v>2211</v>
      </c>
    </row>
    <row r="716" customFormat="false" ht="15" hidden="false" customHeight="false" outlineLevel="0" collapsed="false">
      <c r="A716" s="10" t="n">
        <v>157</v>
      </c>
      <c r="B716" s="10" t="s">
        <v>2430</v>
      </c>
      <c r="C716" s="10" t="s">
        <v>2649</v>
      </c>
      <c r="D716" s="10" t="s">
        <v>2209</v>
      </c>
      <c r="E716" s="10" t="s">
        <v>2381</v>
      </c>
      <c r="F716" s="11" t="s">
        <v>2211</v>
      </c>
    </row>
    <row r="717" customFormat="false" ht="15" hidden="false" customHeight="false" outlineLevel="0" collapsed="false">
      <c r="A717" s="10" t="n">
        <v>157</v>
      </c>
      <c r="B717" s="10" t="s">
        <v>2394</v>
      </c>
      <c r="C717" s="10" t="s">
        <v>2649</v>
      </c>
      <c r="D717" s="10" t="s">
        <v>2209</v>
      </c>
      <c r="E717" s="10" t="s">
        <v>3251</v>
      </c>
      <c r="F717" s="11" t="s">
        <v>2211</v>
      </c>
    </row>
    <row r="718" customFormat="false" ht="15" hidden="false" customHeight="false" outlineLevel="0" collapsed="false">
      <c r="A718" s="10" t="n">
        <v>157</v>
      </c>
      <c r="B718" s="10" t="s">
        <v>2649</v>
      </c>
      <c r="C718" s="10" t="s">
        <v>3252</v>
      </c>
      <c r="D718" s="10" t="s">
        <v>2209</v>
      </c>
      <c r="E718" s="10" t="s">
        <v>3253</v>
      </c>
      <c r="F718" s="11" t="s">
        <v>2211</v>
      </c>
    </row>
    <row r="719" customFormat="false" ht="15" hidden="false" customHeight="false" outlineLevel="0" collapsed="false">
      <c r="A719" s="10" t="n">
        <v>157</v>
      </c>
      <c r="B719" s="10" t="s">
        <v>3252</v>
      </c>
      <c r="C719" s="10" t="s">
        <v>2657</v>
      </c>
      <c r="D719" s="10" t="s">
        <v>2209</v>
      </c>
      <c r="E719" s="10" t="s">
        <v>3254</v>
      </c>
      <c r="F719" s="11" t="s">
        <v>2211</v>
      </c>
    </row>
    <row r="720" customFormat="false" ht="15" hidden="false" customHeight="false" outlineLevel="0" collapsed="false">
      <c r="A720" s="10" t="n">
        <v>157</v>
      </c>
      <c r="B720" s="10" t="s">
        <v>2657</v>
      </c>
      <c r="C720" s="10" t="s">
        <v>2794</v>
      </c>
      <c r="D720" s="10" t="s">
        <v>2209</v>
      </c>
      <c r="E720" s="10" t="s">
        <v>3255</v>
      </c>
      <c r="F720" s="11" t="s">
        <v>2211</v>
      </c>
    </row>
    <row r="721" customFormat="false" ht="15" hidden="false" customHeight="false" outlineLevel="0" collapsed="false">
      <c r="A721" s="10" t="n">
        <v>157</v>
      </c>
      <c r="B721" s="10" t="s">
        <v>2794</v>
      </c>
      <c r="C721" s="10" t="s">
        <v>2339</v>
      </c>
      <c r="D721" s="10" t="s">
        <v>2209</v>
      </c>
      <c r="E721" s="10" t="s">
        <v>3255</v>
      </c>
      <c r="F721" s="11" t="s">
        <v>2211</v>
      </c>
    </row>
    <row r="722" customFormat="false" ht="15" hidden="false" customHeight="false" outlineLevel="0" collapsed="false">
      <c r="A722" s="10" t="n">
        <v>157</v>
      </c>
      <c r="B722" s="10" t="s">
        <v>2339</v>
      </c>
      <c r="C722" s="10" t="s">
        <v>2702</v>
      </c>
      <c r="D722" s="10" t="s">
        <v>2209</v>
      </c>
      <c r="E722" s="10" t="s">
        <v>3256</v>
      </c>
      <c r="F722" s="11" t="s">
        <v>2211</v>
      </c>
    </row>
    <row r="723" customFormat="false" ht="15" hidden="false" customHeight="false" outlineLevel="0" collapsed="false">
      <c r="A723" s="10" t="n">
        <v>158</v>
      </c>
      <c r="B723" s="10" t="s">
        <v>2316</v>
      </c>
      <c r="C723" s="10" t="s">
        <v>2316</v>
      </c>
      <c r="D723" s="10" t="s">
        <v>2209</v>
      </c>
      <c r="E723" s="10" t="s">
        <v>3257</v>
      </c>
      <c r="F723" s="11" t="s">
        <v>2211</v>
      </c>
    </row>
    <row r="724" customFormat="false" ht="15" hidden="false" customHeight="false" outlineLevel="0" collapsed="false">
      <c r="A724" s="10" t="n">
        <v>158</v>
      </c>
      <c r="B724" s="10" t="s">
        <v>2316</v>
      </c>
      <c r="C724" s="10" t="s">
        <v>2316</v>
      </c>
      <c r="D724" s="10" t="s">
        <v>2209</v>
      </c>
      <c r="E724" s="10" t="s">
        <v>3258</v>
      </c>
      <c r="F724" s="11" t="s">
        <v>2211</v>
      </c>
    </row>
    <row r="725" customFormat="false" ht="15" hidden="false" customHeight="false" outlineLevel="0" collapsed="false">
      <c r="A725" s="10" t="n">
        <v>158</v>
      </c>
      <c r="B725" s="10" t="s">
        <v>2316</v>
      </c>
      <c r="C725" s="10" t="s">
        <v>2316</v>
      </c>
      <c r="D725" s="10" t="s">
        <v>2209</v>
      </c>
      <c r="E725" s="10" t="s">
        <v>3259</v>
      </c>
      <c r="F725" s="11" t="s">
        <v>2211</v>
      </c>
    </row>
    <row r="726" customFormat="false" ht="15" hidden="false" customHeight="false" outlineLevel="0" collapsed="false">
      <c r="A726" s="10" t="n">
        <v>158</v>
      </c>
      <c r="B726" s="10" t="s">
        <v>2316</v>
      </c>
      <c r="C726" s="10" t="s">
        <v>2316</v>
      </c>
      <c r="D726" s="10" t="s">
        <v>2209</v>
      </c>
      <c r="E726" s="10" t="s">
        <v>3257</v>
      </c>
      <c r="F726" s="11" t="s">
        <v>2211</v>
      </c>
    </row>
    <row r="727" customFormat="false" ht="15" hidden="false" customHeight="false" outlineLevel="0" collapsed="false">
      <c r="A727" s="10" t="n">
        <v>158</v>
      </c>
      <c r="B727" s="10" t="s">
        <v>2316</v>
      </c>
      <c r="C727" s="10" t="s">
        <v>2316</v>
      </c>
      <c r="D727" s="10" t="s">
        <v>2209</v>
      </c>
      <c r="E727" s="10" t="s">
        <v>3260</v>
      </c>
      <c r="F727" s="11" t="s">
        <v>2211</v>
      </c>
    </row>
    <row r="728" customFormat="false" ht="15" hidden="false" customHeight="false" outlineLevel="0" collapsed="false">
      <c r="A728" s="10" t="n">
        <v>158</v>
      </c>
      <c r="B728" s="10" t="s">
        <v>2316</v>
      </c>
      <c r="C728" s="10" t="s">
        <v>2316</v>
      </c>
      <c r="D728" s="10" t="s">
        <v>2209</v>
      </c>
      <c r="E728" s="10" t="s">
        <v>3261</v>
      </c>
      <c r="F728" s="11" t="s">
        <v>2211</v>
      </c>
    </row>
    <row r="729" customFormat="false" ht="15" hidden="false" customHeight="false" outlineLevel="0" collapsed="false">
      <c r="A729" s="10" t="n">
        <v>158</v>
      </c>
      <c r="B729" s="10" t="s">
        <v>2316</v>
      </c>
      <c r="C729" s="10" t="s">
        <v>2316</v>
      </c>
      <c r="D729" s="10" t="s">
        <v>2209</v>
      </c>
      <c r="E729" s="10" t="s">
        <v>3262</v>
      </c>
      <c r="F729" s="11" t="s">
        <v>2211</v>
      </c>
    </row>
    <row r="730" customFormat="false" ht="15" hidden="false" customHeight="false" outlineLevel="0" collapsed="false">
      <c r="A730" s="10" t="n">
        <v>158</v>
      </c>
      <c r="B730" s="10" t="s">
        <v>2316</v>
      </c>
      <c r="C730" s="10" t="s">
        <v>2316</v>
      </c>
      <c r="D730" s="10" t="s">
        <v>2209</v>
      </c>
      <c r="E730" s="10" t="s">
        <v>3263</v>
      </c>
      <c r="F730" s="11" t="s">
        <v>2211</v>
      </c>
    </row>
    <row r="731" customFormat="false" ht="15" hidden="false" customHeight="false" outlineLevel="0" collapsed="false">
      <c r="A731" s="10" t="n">
        <v>158</v>
      </c>
      <c r="B731" s="10" t="s">
        <v>2316</v>
      </c>
      <c r="C731" s="10" t="s">
        <v>2316</v>
      </c>
      <c r="D731" s="10" t="s">
        <v>2209</v>
      </c>
      <c r="E731" s="10" t="s">
        <v>3264</v>
      </c>
      <c r="F731" s="11" t="s">
        <v>2211</v>
      </c>
    </row>
    <row r="732" customFormat="false" ht="15" hidden="false" customHeight="false" outlineLevel="0" collapsed="false">
      <c r="A732" s="10" t="n">
        <v>159</v>
      </c>
      <c r="B732" s="10" t="s">
        <v>2316</v>
      </c>
      <c r="C732" s="10" t="s">
        <v>2316</v>
      </c>
      <c r="D732" s="10" t="s">
        <v>2209</v>
      </c>
      <c r="E732" s="10" t="s">
        <v>3265</v>
      </c>
      <c r="F732" s="11" t="s">
        <v>2211</v>
      </c>
    </row>
    <row r="733" customFormat="false" ht="15" hidden="false" customHeight="false" outlineLevel="0" collapsed="false">
      <c r="A733" s="10" t="n">
        <v>159</v>
      </c>
      <c r="B733" s="10" t="s">
        <v>2316</v>
      </c>
      <c r="C733" s="10" t="s">
        <v>2316</v>
      </c>
      <c r="D733" s="10" t="s">
        <v>2209</v>
      </c>
      <c r="E733" s="10" t="s">
        <v>3266</v>
      </c>
      <c r="F733" s="11" t="s">
        <v>2211</v>
      </c>
    </row>
    <row r="734" customFormat="false" ht="15" hidden="false" customHeight="false" outlineLevel="0" collapsed="false">
      <c r="A734" s="10" t="n">
        <v>159</v>
      </c>
      <c r="B734" s="10" t="s">
        <v>2316</v>
      </c>
      <c r="C734" s="10" t="s">
        <v>2316</v>
      </c>
      <c r="D734" s="10" t="s">
        <v>2209</v>
      </c>
      <c r="E734" s="10" t="s">
        <v>3267</v>
      </c>
      <c r="F734" s="11" t="s">
        <v>2211</v>
      </c>
    </row>
    <row r="735" customFormat="false" ht="15" hidden="false" customHeight="false" outlineLevel="0" collapsed="false">
      <c r="A735" s="10" t="n">
        <v>160</v>
      </c>
      <c r="B735" s="10" t="s">
        <v>2316</v>
      </c>
      <c r="C735" s="10" t="s">
        <v>2316</v>
      </c>
      <c r="D735" s="10" t="s">
        <v>2209</v>
      </c>
      <c r="E735" s="10" t="s">
        <v>3268</v>
      </c>
      <c r="F735" s="11" t="s">
        <v>2211</v>
      </c>
    </row>
    <row r="736" customFormat="false" ht="15" hidden="false" customHeight="false" outlineLevel="0" collapsed="false">
      <c r="A736" s="10" t="n">
        <v>160</v>
      </c>
      <c r="B736" s="10" t="s">
        <v>2316</v>
      </c>
      <c r="C736" s="10" t="s">
        <v>2316</v>
      </c>
      <c r="D736" s="10" t="s">
        <v>2209</v>
      </c>
      <c r="E736" s="10" t="s">
        <v>3269</v>
      </c>
      <c r="F736" s="11" t="s">
        <v>2211</v>
      </c>
    </row>
    <row r="737" customFormat="false" ht="15" hidden="false" customHeight="false" outlineLevel="0" collapsed="false">
      <c r="A737" s="10" t="n">
        <v>160</v>
      </c>
      <c r="B737" s="10" t="s">
        <v>2316</v>
      </c>
      <c r="C737" s="10" t="s">
        <v>2316</v>
      </c>
      <c r="D737" s="10" t="s">
        <v>3270</v>
      </c>
      <c r="E737" s="10" t="s">
        <v>3271</v>
      </c>
      <c r="F737" s="11" t="s">
        <v>2211</v>
      </c>
    </row>
    <row r="738" customFormat="false" ht="15" hidden="false" customHeight="false" outlineLevel="0" collapsed="false">
      <c r="A738" s="10" t="n">
        <v>160</v>
      </c>
      <c r="B738" s="10" t="s">
        <v>2316</v>
      </c>
      <c r="C738" s="10" t="s">
        <v>2316</v>
      </c>
      <c r="D738" s="10" t="s">
        <v>2209</v>
      </c>
      <c r="E738" s="10" t="s">
        <v>3272</v>
      </c>
      <c r="F738" s="11" t="s">
        <v>2211</v>
      </c>
    </row>
    <row r="739" customFormat="false" ht="15" hidden="false" customHeight="false" outlineLevel="0" collapsed="false">
      <c r="A739" s="10" t="n">
        <v>160</v>
      </c>
      <c r="B739" s="10" t="s">
        <v>2316</v>
      </c>
      <c r="C739" s="10" t="s">
        <v>2316</v>
      </c>
      <c r="D739" s="10" t="s">
        <v>2209</v>
      </c>
      <c r="E739" s="10" t="s">
        <v>3273</v>
      </c>
      <c r="F739" s="11" t="s">
        <v>2211</v>
      </c>
    </row>
    <row r="740" customFormat="false" ht="15" hidden="false" customHeight="false" outlineLevel="0" collapsed="false">
      <c r="A740" s="10" t="n">
        <v>160</v>
      </c>
      <c r="B740" s="10" t="s">
        <v>2316</v>
      </c>
      <c r="C740" s="10" t="s">
        <v>2316</v>
      </c>
      <c r="D740" s="10" t="s">
        <v>2209</v>
      </c>
      <c r="E740" s="10" t="s">
        <v>3274</v>
      </c>
      <c r="F740" s="11" t="s">
        <v>2211</v>
      </c>
    </row>
    <row r="741" customFormat="false" ht="15" hidden="false" customHeight="false" outlineLevel="0" collapsed="false">
      <c r="A741" s="10" t="n">
        <v>160</v>
      </c>
      <c r="B741" s="10" t="s">
        <v>2316</v>
      </c>
      <c r="C741" s="10" t="s">
        <v>2316</v>
      </c>
      <c r="D741" s="10" t="s">
        <v>2209</v>
      </c>
      <c r="E741" s="10" t="s">
        <v>3275</v>
      </c>
      <c r="F741" s="11" t="s">
        <v>2211</v>
      </c>
    </row>
    <row r="742" customFormat="false" ht="15" hidden="false" customHeight="false" outlineLevel="0" collapsed="false">
      <c r="A742" s="10" t="n">
        <v>161</v>
      </c>
      <c r="B742" s="10" t="s">
        <v>2316</v>
      </c>
      <c r="C742" s="10" t="s">
        <v>2316</v>
      </c>
      <c r="D742" s="10" t="s">
        <v>2209</v>
      </c>
      <c r="E742" s="10" t="s">
        <v>3276</v>
      </c>
      <c r="F742" s="11" t="s">
        <v>2211</v>
      </c>
    </row>
    <row r="743" customFormat="false" ht="15" hidden="false" customHeight="false" outlineLevel="0" collapsed="false">
      <c r="A743" s="10" t="n">
        <v>161</v>
      </c>
      <c r="B743" s="10" t="s">
        <v>2316</v>
      </c>
      <c r="C743" s="10" t="s">
        <v>2316</v>
      </c>
      <c r="D743" s="10" t="s">
        <v>2209</v>
      </c>
      <c r="E743" s="10" t="s">
        <v>3277</v>
      </c>
      <c r="F743" s="11" t="s">
        <v>2211</v>
      </c>
    </row>
    <row r="744" customFormat="false" ht="15" hidden="false" customHeight="false" outlineLevel="0" collapsed="false">
      <c r="A744" s="10" t="n">
        <v>161</v>
      </c>
      <c r="B744" s="10" t="s">
        <v>2316</v>
      </c>
      <c r="C744" s="10" t="s">
        <v>2316</v>
      </c>
      <c r="D744" s="10" t="s">
        <v>2209</v>
      </c>
      <c r="E744" s="10" t="s">
        <v>3278</v>
      </c>
      <c r="F744" s="11" t="s">
        <v>2211</v>
      </c>
    </row>
    <row r="745" customFormat="false" ht="15" hidden="false" customHeight="false" outlineLevel="0" collapsed="false">
      <c r="A745" s="10" t="n">
        <v>161</v>
      </c>
      <c r="B745" s="10" t="s">
        <v>2316</v>
      </c>
      <c r="C745" s="10" t="s">
        <v>2316</v>
      </c>
      <c r="D745" s="10" t="s">
        <v>2209</v>
      </c>
      <c r="E745" s="10" t="s">
        <v>3279</v>
      </c>
      <c r="F745" s="11" t="s">
        <v>2211</v>
      </c>
    </row>
    <row r="746" customFormat="false" ht="15" hidden="false" customHeight="false" outlineLevel="0" collapsed="false">
      <c r="A746" s="10" t="n">
        <v>162</v>
      </c>
      <c r="B746" s="10" t="s">
        <v>2316</v>
      </c>
      <c r="C746" s="10" t="s">
        <v>2316</v>
      </c>
      <c r="D746" s="10" t="s">
        <v>2209</v>
      </c>
      <c r="E746" s="10" t="s">
        <v>3280</v>
      </c>
      <c r="F746" s="11" t="s">
        <v>2211</v>
      </c>
    </row>
    <row r="747" customFormat="false" ht="15" hidden="false" customHeight="false" outlineLevel="0" collapsed="false">
      <c r="A747" s="10" t="n">
        <v>162</v>
      </c>
      <c r="B747" s="10" t="s">
        <v>2316</v>
      </c>
      <c r="C747" s="10" t="s">
        <v>2316</v>
      </c>
      <c r="D747" s="10" t="s">
        <v>2209</v>
      </c>
      <c r="E747" s="10" t="s">
        <v>3151</v>
      </c>
      <c r="F747" s="11" t="s">
        <v>2211</v>
      </c>
    </row>
    <row r="748" customFormat="false" ht="15" hidden="false" customHeight="false" outlineLevel="0" collapsed="false">
      <c r="A748" s="10" t="n">
        <v>162</v>
      </c>
      <c r="B748" s="10" t="s">
        <v>2316</v>
      </c>
      <c r="C748" s="10" t="s">
        <v>2316</v>
      </c>
      <c r="D748" s="10" t="s">
        <v>2209</v>
      </c>
      <c r="E748" s="10" t="s">
        <v>3281</v>
      </c>
      <c r="F748" s="11" t="s">
        <v>2211</v>
      </c>
    </row>
    <row r="749" customFormat="false" ht="15" hidden="false" customHeight="false" outlineLevel="0" collapsed="false">
      <c r="A749" s="10" t="n">
        <v>162</v>
      </c>
      <c r="B749" s="10" t="s">
        <v>2316</v>
      </c>
      <c r="C749" s="10" t="s">
        <v>2316</v>
      </c>
      <c r="D749" s="10" t="s">
        <v>2209</v>
      </c>
      <c r="E749" s="10" t="s">
        <v>3282</v>
      </c>
      <c r="F749" s="11" t="s">
        <v>2211</v>
      </c>
    </row>
    <row r="750" customFormat="false" ht="15" hidden="false" customHeight="false" outlineLevel="0" collapsed="false">
      <c r="A750" s="10" t="n">
        <v>162</v>
      </c>
      <c r="B750" s="10" t="s">
        <v>2316</v>
      </c>
      <c r="C750" s="10" t="s">
        <v>2316</v>
      </c>
      <c r="D750" s="10" t="s">
        <v>2209</v>
      </c>
      <c r="E750" s="10" t="s">
        <v>3283</v>
      </c>
      <c r="F750" s="11" t="s">
        <v>2211</v>
      </c>
    </row>
    <row r="751" customFormat="false" ht="15" hidden="false" customHeight="false" outlineLevel="0" collapsed="false">
      <c r="A751" s="10" t="n">
        <v>162</v>
      </c>
      <c r="B751" s="10" t="s">
        <v>2316</v>
      </c>
      <c r="C751" s="10" t="s">
        <v>2316</v>
      </c>
      <c r="D751" s="10" t="s">
        <v>2209</v>
      </c>
      <c r="E751" s="10" t="s">
        <v>3283</v>
      </c>
      <c r="F751" s="11" t="s">
        <v>2211</v>
      </c>
    </row>
    <row r="752" customFormat="false" ht="15" hidden="false" customHeight="false" outlineLevel="0" collapsed="false">
      <c r="A752" s="10" t="n">
        <v>162</v>
      </c>
      <c r="B752" s="10" t="s">
        <v>2316</v>
      </c>
      <c r="C752" s="10" t="s">
        <v>2316</v>
      </c>
      <c r="D752" s="10" t="s">
        <v>2209</v>
      </c>
      <c r="E752" s="10" t="s">
        <v>3284</v>
      </c>
      <c r="F752" s="11" t="s">
        <v>2211</v>
      </c>
    </row>
    <row r="753" customFormat="false" ht="15" hidden="false" customHeight="false" outlineLevel="0" collapsed="false">
      <c r="A753" s="10" t="n">
        <v>162</v>
      </c>
      <c r="B753" s="10" t="s">
        <v>2316</v>
      </c>
      <c r="C753" s="10" t="s">
        <v>2316</v>
      </c>
      <c r="D753" s="10" t="s">
        <v>2209</v>
      </c>
      <c r="E753" s="10" t="s">
        <v>3285</v>
      </c>
      <c r="F753" s="11" t="s">
        <v>2211</v>
      </c>
    </row>
    <row r="754" customFormat="false" ht="15" hidden="false" customHeight="false" outlineLevel="0" collapsed="false">
      <c r="A754" s="10" t="n">
        <v>162</v>
      </c>
      <c r="B754" s="10" t="s">
        <v>2316</v>
      </c>
      <c r="C754" s="10" t="s">
        <v>2316</v>
      </c>
      <c r="D754" s="10" t="s">
        <v>2209</v>
      </c>
      <c r="E754" s="10" t="s">
        <v>3286</v>
      </c>
      <c r="F754" s="11" t="s">
        <v>2211</v>
      </c>
    </row>
    <row r="755" customFormat="false" ht="15" hidden="false" customHeight="false" outlineLevel="0" collapsed="false">
      <c r="A755" s="10" t="n">
        <v>163</v>
      </c>
      <c r="B755" s="10" t="s">
        <v>2471</v>
      </c>
      <c r="C755" s="10" t="s">
        <v>3008</v>
      </c>
      <c r="D755" s="10" t="s">
        <v>2209</v>
      </c>
      <c r="E755" s="10" t="s">
        <v>3287</v>
      </c>
      <c r="F755" s="11" t="s">
        <v>2211</v>
      </c>
    </row>
    <row r="756" customFormat="false" ht="15" hidden="false" customHeight="false" outlineLevel="0" collapsed="false">
      <c r="A756" s="10" t="n">
        <v>163</v>
      </c>
      <c r="B756" s="10" t="s">
        <v>2246</v>
      </c>
      <c r="C756" s="10" t="s">
        <v>3008</v>
      </c>
      <c r="D756" s="10" t="s">
        <v>2209</v>
      </c>
      <c r="E756" s="10" t="s">
        <v>3288</v>
      </c>
      <c r="F756" s="11" t="s">
        <v>2211</v>
      </c>
    </row>
    <row r="757" customFormat="false" ht="15" hidden="false" customHeight="false" outlineLevel="0" collapsed="false">
      <c r="A757" s="10" t="n">
        <v>163</v>
      </c>
      <c r="B757" s="10" t="s">
        <v>3008</v>
      </c>
      <c r="C757" s="10" t="s">
        <v>2330</v>
      </c>
      <c r="D757" s="10" t="s">
        <v>2209</v>
      </c>
      <c r="E757" s="10" t="s">
        <v>3287</v>
      </c>
      <c r="F757" s="11" t="s">
        <v>2211</v>
      </c>
    </row>
    <row r="758" customFormat="false" ht="15" hidden="false" customHeight="false" outlineLevel="0" collapsed="false">
      <c r="A758" s="10" t="n">
        <v>163</v>
      </c>
      <c r="B758" s="10" t="s">
        <v>2661</v>
      </c>
      <c r="C758" s="10" t="s">
        <v>2330</v>
      </c>
      <c r="D758" s="10" t="s">
        <v>2209</v>
      </c>
      <c r="E758" s="10" t="s">
        <v>3289</v>
      </c>
      <c r="F758" s="11" t="s">
        <v>2211</v>
      </c>
    </row>
    <row r="759" customFormat="false" ht="15" hidden="false" customHeight="false" outlineLevel="0" collapsed="false">
      <c r="A759" s="10" t="n">
        <v>163</v>
      </c>
      <c r="B759" s="10" t="s">
        <v>2221</v>
      </c>
      <c r="C759" s="10" t="s">
        <v>2578</v>
      </c>
      <c r="D759" s="10" t="s">
        <v>2209</v>
      </c>
      <c r="E759" s="10" t="s">
        <v>3290</v>
      </c>
      <c r="F759" s="11" t="s">
        <v>2211</v>
      </c>
    </row>
    <row r="760" customFormat="false" ht="15" hidden="false" customHeight="false" outlineLevel="0" collapsed="false">
      <c r="A760" s="10" t="n">
        <v>163</v>
      </c>
      <c r="B760" s="10" t="s">
        <v>2221</v>
      </c>
      <c r="C760" s="10" t="s">
        <v>2578</v>
      </c>
      <c r="D760" s="10" t="s">
        <v>2209</v>
      </c>
      <c r="E760" s="10" t="s">
        <v>3291</v>
      </c>
      <c r="F760" s="11" t="s">
        <v>2211</v>
      </c>
    </row>
    <row r="761" customFormat="false" ht="15" hidden="false" customHeight="false" outlineLevel="0" collapsed="false">
      <c r="A761" s="10" t="n">
        <v>163</v>
      </c>
      <c r="B761" s="10" t="s">
        <v>2578</v>
      </c>
      <c r="C761" s="10" t="s">
        <v>2332</v>
      </c>
      <c r="D761" s="10" t="s">
        <v>2209</v>
      </c>
      <c r="E761" s="10" t="s">
        <v>3292</v>
      </c>
      <c r="F761" s="11" t="s">
        <v>2211</v>
      </c>
    </row>
    <row r="762" customFormat="false" ht="15" hidden="false" customHeight="false" outlineLevel="0" collapsed="false">
      <c r="A762" s="10" t="n">
        <v>163</v>
      </c>
      <c r="B762" s="10" t="s">
        <v>2332</v>
      </c>
      <c r="C762" s="10" t="s">
        <v>2763</v>
      </c>
      <c r="D762" s="10" t="s">
        <v>2209</v>
      </c>
      <c r="E762" s="10" t="s">
        <v>3293</v>
      </c>
      <c r="F762" s="11" t="s">
        <v>2211</v>
      </c>
    </row>
    <row r="763" customFormat="false" ht="15" hidden="false" customHeight="false" outlineLevel="0" collapsed="false">
      <c r="A763" s="10" t="n">
        <v>163</v>
      </c>
      <c r="B763" s="10" t="s">
        <v>2539</v>
      </c>
      <c r="C763" s="10" t="s">
        <v>2360</v>
      </c>
      <c r="D763" s="10" t="s">
        <v>2209</v>
      </c>
      <c r="E763" s="10" t="s">
        <v>3294</v>
      </c>
      <c r="F763" s="11" t="s">
        <v>2211</v>
      </c>
    </row>
    <row r="764" customFormat="false" ht="15" hidden="false" customHeight="false" outlineLevel="0" collapsed="false">
      <c r="A764" s="10" t="n">
        <v>164</v>
      </c>
      <c r="B764" s="10" t="s">
        <v>3095</v>
      </c>
      <c r="C764" s="10" t="s">
        <v>3075</v>
      </c>
      <c r="D764" s="10" t="s">
        <v>2209</v>
      </c>
      <c r="E764" s="10" t="s">
        <v>3295</v>
      </c>
      <c r="F764" s="11" t="s">
        <v>2211</v>
      </c>
    </row>
    <row r="765" customFormat="false" ht="15" hidden="false" customHeight="false" outlineLevel="0" collapsed="false">
      <c r="A765" s="10" t="n">
        <v>164</v>
      </c>
      <c r="B765" s="10" t="s">
        <v>2962</v>
      </c>
      <c r="C765" s="10" t="s">
        <v>2322</v>
      </c>
      <c r="D765" s="10" t="s">
        <v>2209</v>
      </c>
      <c r="E765" s="10" t="s">
        <v>3296</v>
      </c>
      <c r="F765" s="11" t="s">
        <v>2211</v>
      </c>
    </row>
    <row r="766" customFormat="false" ht="15" hidden="false" customHeight="false" outlineLevel="0" collapsed="false">
      <c r="A766" s="10" t="n">
        <v>164</v>
      </c>
      <c r="B766" s="10" t="s">
        <v>2646</v>
      </c>
      <c r="C766" s="10" t="s">
        <v>2322</v>
      </c>
      <c r="D766" s="10" t="s">
        <v>2209</v>
      </c>
      <c r="E766" s="10" t="s">
        <v>3297</v>
      </c>
      <c r="F766" s="11" t="s">
        <v>2211</v>
      </c>
    </row>
    <row r="767" customFormat="false" ht="15" hidden="false" customHeight="false" outlineLevel="0" collapsed="false">
      <c r="A767" s="10" t="n">
        <v>164</v>
      </c>
      <c r="B767" s="10" t="s">
        <v>3298</v>
      </c>
      <c r="C767" s="10" t="s">
        <v>3298</v>
      </c>
      <c r="D767" s="10" t="s">
        <v>2209</v>
      </c>
      <c r="E767" s="10" t="s">
        <v>3299</v>
      </c>
      <c r="F767" s="11" t="s">
        <v>2211</v>
      </c>
    </row>
    <row r="768" customFormat="false" ht="15" hidden="false" customHeight="false" outlineLevel="0" collapsed="false">
      <c r="A768" s="10" t="n">
        <v>165</v>
      </c>
      <c r="B768" s="10" t="s">
        <v>2316</v>
      </c>
      <c r="C768" s="10" t="s">
        <v>2316</v>
      </c>
      <c r="D768" s="10" t="s">
        <v>2209</v>
      </c>
      <c r="E768" s="10" t="s">
        <v>3300</v>
      </c>
      <c r="F768" s="11" t="s">
        <v>2211</v>
      </c>
    </row>
    <row r="769" customFormat="false" ht="15" hidden="false" customHeight="false" outlineLevel="0" collapsed="false">
      <c r="A769" s="10" t="n">
        <v>165</v>
      </c>
      <c r="B769" s="10" t="s">
        <v>2316</v>
      </c>
      <c r="C769" s="10" t="s">
        <v>2316</v>
      </c>
      <c r="D769" s="10" t="s">
        <v>2209</v>
      </c>
      <c r="E769" s="10" t="s">
        <v>3169</v>
      </c>
      <c r="F769" s="11" t="s">
        <v>2211</v>
      </c>
    </row>
    <row r="770" customFormat="false" ht="15" hidden="false" customHeight="false" outlineLevel="0" collapsed="false">
      <c r="A770" s="10" t="n">
        <v>165</v>
      </c>
      <c r="B770" s="10" t="s">
        <v>2316</v>
      </c>
      <c r="C770" s="10" t="s">
        <v>2316</v>
      </c>
      <c r="D770" s="10" t="s">
        <v>2209</v>
      </c>
      <c r="E770" s="10" t="s">
        <v>3169</v>
      </c>
      <c r="F770" s="11" t="s">
        <v>2211</v>
      </c>
    </row>
    <row r="771" customFormat="false" ht="15" hidden="false" customHeight="false" outlineLevel="0" collapsed="false">
      <c r="A771" s="10" t="n">
        <v>165</v>
      </c>
      <c r="B771" s="10" t="s">
        <v>2316</v>
      </c>
      <c r="C771" s="10" t="s">
        <v>2316</v>
      </c>
      <c r="D771" s="10" t="s">
        <v>2209</v>
      </c>
      <c r="E771" s="10" t="s">
        <v>3301</v>
      </c>
      <c r="F771" s="11" t="s">
        <v>2211</v>
      </c>
    </row>
    <row r="772" customFormat="false" ht="15" hidden="false" customHeight="false" outlineLevel="0" collapsed="false">
      <c r="A772" s="10" t="n">
        <v>165</v>
      </c>
      <c r="B772" s="10" t="s">
        <v>2316</v>
      </c>
      <c r="C772" s="10" t="s">
        <v>2316</v>
      </c>
      <c r="D772" s="10" t="s">
        <v>2209</v>
      </c>
      <c r="E772" s="10" t="s">
        <v>3302</v>
      </c>
      <c r="F772" s="11" t="s">
        <v>2211</v>
      </c>
    </row>
    <row r="773" customFormat="false" ht="15" hidden="false" customHeight="false" outlineLevel="0" collapsed="false">
      <c r="A773" s="10" t="n">
        <v>166</v>
      </c>
      <c r="B773" s="10" t="s">
        <v>2243</v>
      </c>
      <c r="C773" s="10" t="s">
        <v>2473</v>
      </c>
      <c r="D773" s="10" t="s">
        <v>2209</v>
      </c>
      <c r="E773" s="10" t="s">
        <v>3303</v>
      </c>
      <c r="F773" s="11" t="s">
        <v>2211</v>
      </c>
    </row>
    <row r="774" customFormat="false" ht="15" hidden="false" customHeight="false" outlineLevel="0" collapsed="false">
      <c r="A774" s="10" t="n">
        <v>166</v>
      </c>
      <c r="B774" s="10" t="s">
        <v>2473</v>
      </c>
      <c r="C774" s="10" t="s">
        <v>2247</v>
      </c>
      <c r="D774" s="10" t="s">
        <v>2209</v>
      </c>
      <c r="E774" s="10" t="s">
        <v>3304</v>
      </c>
      <c r="F774" s="11" t="s">
        <v>2211</v>
      </c>
    </row>
    <row r="775" customFormat="false" ht="15" hidden="false" customHeight="false" outlineLevel="0" collapsed="false">
      <c r="A775" s="10" t="n">
        <v>166</v>
      </c>
      <c r="B775" s="10" t="s">
        <v>3008</v>
      </c>
      <c r="C775" s="10" t="s">
        <v>2565</v>
      </c>
      <c r="D775" s="10" t="s">
        <v>2209</v>
      </c>
      <c r="E775" s="10" t="s">
        <v>3305</v>
      </c>
      <c r="F775" s="11" t="s">
        <v>2211</v>
      </c>
    </row>
    <row r="776" customFormat="false" ht="15" hidden="false" customHeight="false" outlineLevel="0" collapsed="false">
      <c r="A776" s="10" t="n">
        <v>166</v>
      </c>
      <c r="B776" s="10" t="s">
        <v>2256</v>
      </c>
      <c r="C776" s="10" t="s">
        <v>2400</v>
      </c>
      <c r="D776" s="10" t="s">
        <v>2209</v>
      </c>
      <c r="E776" s="10" t="s">
        <v>3306</v>
      </c>
      <c r="F776" s="11" t="s">
        <v>2211</v>
      </c>
    </row>
    <row r="777" customFormat="false" ht="15" hidden="false" customHeight="false" outlineLevel="0" collapsed="false">
      <c r="A777" s="10" t="n">
        <v>168</v>
      </c>
      <c r="B777" s="10" t="s">
        <v>2316</v>
      </c>
      <c r="C777" s="10" t="s">
        <v>2316</v>
      </c>
      <c r="D777" s="10" t="s">
        <v>2209</v>
      </c>
      <c r="E777" s="10" t="s">
        <v>3307</v>
      </c>
      <c r="F777" s="11" t="s">
        <v>2211</v>
      </c>
    </row>
    <row r="778" customFormat="false" ht="15" hidden="false" customHeight="false" outlineLevel="0" collapsed="false">
      <c r="A778" s="10" t="n">
        <v>168</v>
      </c>
      <c r="B778" s="10" t="s">
        <v>2316</v>
      </c>
      <c r="C778" s="10" t="s">
        <v>2316</v>
      </c>
      <c r="D778" s="10" t="s">
        <v>2209</v>
      </c>
      <c r="E778" s="10" t="s">
        <v>3308</v>
      </c>
      <c r="F778" s="11" t="s">
        <v>2211</v>
      </c>
    </row>
    <row r="779" customFormat="false" ht="15" hidden="false" customHeight="false" outlineLevel="0" collapsed="false">
      <c r="A779" s="10" t="n">
        <v>168</v>
      </c>
      <c r="B779" s="10" t="s">
        <v>2316</v>
      </c>
      <c r="C779" s="10" t="s">
        <v>2316</v>
      </c>
      <c r="D779" s="10" t="s">
        <v>2209</v>
      </c>
      <c r="E779" s="10" t="s">
        <v>3309</v>
      </c>
      <c r="F779" s="11" t="s">
        <v>2211</v>
      </c>
    </row>
    <row r="780" customFormat="false" ht="15" hidden="false" customHeight="false" outlineLevel="0" collapsed="false">
      <c r="A780" s="10" t="n">
        <v>168</v>
      </c>
      <c r="B780" s="10" t="s">
        <v>2316</v>
      </c>
      <c r="C780" s="10" t="s">
        <v>2316</v>
      </c>
      <c r="D780" s="10" t="s">
        <v>2209</v>
      </c>
      <c r="E780" s="10" t="s">
        <v>3310</v>
      </c>
      <c r="F780" s="11" t="s">
        <v>2211</v>
      </c>
    </row>
    <row r="781" customFormat="false" ht="15" hidden="false" customHeight="false" outlineLevel="0" collapsed="false">
      <c r="A781" s="10" t="n">
        <v>168</v>
      </c>
      <c r="B781" s="10" t="s">
        <v>2316</v>
      </c>
      <c r="C781" s="10" t="s">
        <v>2316</v>
      </c>
      <c r="D781" s="10" t="s">
        <v>2209</v>
      </c>
      <c r="E781" s="10" t="s">
        <v>3311</v>
      </c>
      <c r="F781" s="11" t="s">
        <v>2211</v>
      </c>
    </row>
    <row r="782" customFormat="false" ht="15" hidden="false" customHeight="false" outlineLevel="0" collapsed="false">
      <c r="A782" s="10" t="n">
        <v>168</v>
      </c>
      <c r="B782" s="10" t="s">
        <v>2316</v>
      </c>
      <c r="C782" s="10" t="s">
        <v>2316</v>
      </c>
      <c r="D782" s="10" t="s">
        <v>2209</v>
      </c>
      <c r="E782" s="10" t="s">
        <v>3312</v>
      </c>
      <c r="F782" s="11" t="s">
        <v>2211</v>
      </c>
    </row>
    <row r="783" customFormat="false" ht="15" hidden="false" customHeight="false" outlineLevel="0" collapsed="false">
      <c r="A783" s="10" t="n">
        <v>168</v>
      </c>
      <c r="B783" s="10" t="s">
        <v>2316</v>
      </c>
      <c r="C783" s="10" t="s">
        <v>2316</v>
      </c>
      <c r="D783" s="10" t="s">
        <v>2209</v>
      </c>
      <c r="E783" s="10" t="s">
        <v>3313</v>
      </c>
      <c r="F783" s="11" t="s">
        <v>2211</v>
      </c>
    </row>
    <row r="784" customFormat="false" ht="15" hidden="false" customHeight="false" outlineLevel="0" collapsed="false">
      <c r="A784" s="10" t="n">
        <v>168</v>
      </c>
      <c r="B784" s="10" t="s">
        <v>2316</v>
      </c>
      <c r="C784" s="10" t="s">
        <v>2316</v>
      </c>
      <c r="D784" s="10" t="s">
        <v>2209</v>
      </c>
      <c r="E784" s="10" t="s">
        <v>3314</v>
      </c>
      <c r="F784" s="11" t="s">
        <v>2211</v>
      </c>
    </row>
    <row r="785" customFormat="false" ht="15" hidden="false" customHeight="false" outlineLevel="0" collapsed="false">
      <c r="A785" s="10" t="n">
        <v>168</v>
      </c>
      <c r="B785" s="10" t="s">
        <v>2316</v>
      </c>
      <c r="C785" s="10" t="s">
        <v>2316</v>
      </c>
      <c r="D785" s="10" t="s">
        <v>2209</v>
      </c>
      <c r="E785" s="10" t="s">
        <v>3315</v>
      </c>
      <c r="F785" s="11" t="s">
        <v>2211</v>
      </c>
    </row>
    <row r="786" customFormat="false" ht="15" hidden="false" customHeight="false" outlineLevel="0" collapsed="false">
      <c r="A786" s="10" t="n">
        <v>169</v>
      </c>
      <c r="B786" s="10" t="s">
        <v>2234</v>
      </c>
      <c r="C786" s="10" t="s">
        <v>3073</v>
      </c>
      <c r="D786" s="10" t="s">
        <v>2209</v>
      </c>
      <c r="E786" s="10" t="s">
        <v>3316</v>
      </c>
      <c r="F786" s="11" t="s">
        <v>2211</v>
      </c>
    </row>
    <row r="787" customFormat="false" ht="15" hidden="false" customHeight="false" outlineLevel="0" collapsed="false">
      <c r="A787" s="10" t="n">
        <v>169</v>
      </c>
      <c r="B787" s="10" t="s">
        <v>3072</v>
      </c>
      <c r="C787" s="10" t="s">
        <v>3072</v>
      </c>
      <c r="D787" s="10" t="s">
        <v>2209</v>
      </c>
      <c r="E787" s="10" t="s">
        <v>3317</v>
      </c>
      <c r="F787" s="11" t="s">
        <v>2211</v>
      </c>
    </row>
    <row r="788" customFormat="false" ht="15" hidden="false" customHeight="false" outlineLevel="0" collapsed="false">
      <c r="A788" s="10" t="n">
        <v>169</v>
      </c>
      <c r="B788" s="10" t="s">
        <v>3073</v>
      </c>
      <c r="C788" s="10" t="s">
        <v>3088</v>
      </c>
      <c r="D788" s="10" t="s">
        <v>2209</v>
      </c>
      <c r="E788" s="10" t="s">
        <v>3318</v>
      </c>
      <c r="F788" s="11" t="s">
        <v>2211</v>
      </c>
    </row>
    <row r="789" customFormat="false" ht="15" hidden="false" customHeight="false" outlineLevel="0" collapsed="false">
      <c r="A789" s="10" t="n">
        <v>169</v>
      </c>
      <c r="B789" s="10" t="s">
        <v>2819</v>
      </c>
      <c r="C789" s="10" t="s">
        <v>2817</v>
      </c>
      <c r="D789" s="10" t="s">
        <v>2209</v>
      </c>
      <c r="E789" s="10" t="s">
        <v>3319</v>
      </c>
      <c r="F789" s="11" t="s">
        <v>2211</v>
      </c>
    </row>
    <row r="790" customFormat="false" ht="15" hidden="false" customHeight="false" outlineLevel="0" collapsed="false">
      <c r="A790" s="10" t="n">
        <v>169</v>
      </c>
      <c r="B790" s="10" t="s">
        <v>3088</v>
      </c>
      <c r="C790" s="10" t="s">
        <v>2941</v>
      </c>
      <c r="D790" s="10" t="s">
        <v>2209</v>
      </c>
      <c r="E790" s="10" t="s">
        <v>3320</v>
      </c>
      <c r="F790" s="11" t="s">
        <v>2211</v>
      </c>
    </row>
    <row r="791" customFormat="false" ht="15" hidden="false" customHeight="false" outlineLevel="0" collapsed="false">
      <c r="A791" s="10" t="n">
        <v>169</v>
      </c>
      <c r="B791" s="10" t="s">
        <v>3088</v>
      </c>
      <c r="C791" s="10" t="s">
        <v>2941</v>
      </c>
      <c r="D791" s="10" t="s">
        <v>2209</v>
      </c>
      <c r="E791" s="10" t="s">
        <v>3321</v>
      </c>
      <c r="F791" s="11" t="s">
        <v>2211</v>
      </c>
    </row>
    <row r="792" customFormat="false" ht="15" hidden="false" customHeight="false" outlineLevel="0" collapsed="false">
      <c r="A792" s="10" t="n">
        <v>169</v>
      </c>
      <c r="B792" s="10" t="s">
        <v>2316</v>
      </c>
      <c r="C792" s="10" t="s">
        <v>2316</v>
      </c>
      <c r="D792" s="10" t="s">
        <v>2209</v>
      </c>
      <c r="E792" s="10" t="s">
        <v>3322</v>
      </c>
      <c r="F792" s="11" t="s">
        <v>2211</v>
      </c>
    </row>
    <row r="793" customFormat="false" ht="15" hidden="false" customHeight="false" outlineLevel="0" collapsed="false">
      <c r="A793" s="10" t="n">
        <v>169</v>
      </c>
      <c r="B793" s="10" t="s">
        <v>2316</v>
      </c>
      <c r="C793" s="10" t="s">
        <v>2316</v>
      </c>
      <c r="D793" s="10" t="s">
        <v>2209</v>
      </c>
      <c r="E793" s="10" t="s">
        <v>3323</v>
      </c>
      <c r="F793" s="11" t="s">
        <v>2211</v>
      </c>
    </row>
    <row r="794" customFormat="false" ht="15" hidden="false" customHeight="false" outlineLevel="0" collapsed="false">
      <c r="A794" s="10" t="n">
        <v>170</v>
      </c>
      <c r="B794" s="10" t="s">
        <v>2316</v>
      </c>
      <c r="C794" s="10" t="s">
        <v>2316</v>
      </c>
      <c r="D794" s="10" t="s">
        <v>2209</v>
      </c>
      <c r="E794" s="10" t="s">
        <v>3324</v>
      </c>
      <c r="F794" s="11" t="s">
        <v>2211</v>
      </c>
    </row>
    <row r="795" customFormat="false" ht="15" hidden="false" customHeight="false" outlineLevel="0" collapsed="false">
      <c r="A795" s="10" t="n">
        <v>170</v>
      </c>
      <c r="B795" s="10" t="s">
        <v>2316</v>
      </c>
      <c r="C795" s="10" t="s">
        <v>2316</v>
      </c>
      <c r="D795" s="10" t="s">
        <v>2209</v>
      </c>
      <c r="E795" s="10" t="s">
        <v>3325</v>
      </c>
      <c r="F795" s="11" t="s">
        <v>2211</v>
      </c>
    </row>
    <row r="796" customFormat="false" ht="15" hidden="false" customHeight="false" outlineLevel="0" collapsed="false">
      <c r="A796" s="10" t="n">
        <v>170</v>
      </c>
      <c r="B796" s="10" t="s">
        <v>2316</v>
      </c>
      <c r="C796" s="10" t="s">
        <v>2316</v>
      </c>
      <c r="D796" s="10" t="s">
        <v>2209</v>
      </c>
      <c r="E796" s="10" t="s">
        <v>3326</v>
      </c>
      <c r="F796" s="11" t="s">
        <v>2211</v>
      </c>
    </row>
    <row r="797" customFormat="false" ht="15" hidden="false" customHeight="false" outlineLevel="0" collapsed="false">
      <c r="A797" s="10" t="n">
        <v>170</v>
      </c>
      <c r="B797" s="10" t="s">
        <v>2316</v>
      </c>
      <c r="C797" s="10" t="s">
        <v>2316</v>
      </c>
      <c r="D797" s="10" t="s">
        <v>2209</v>
      </c>
      <c r="E797" s="10" t="s">
        <v>3327</v>
      </c>
      <c r="F797" s="11" t="s">
        <v>2211</v>
      </c>
    </row>
    <row r="798" customFormat="false" ht="15" hidden="false" customHeight="false" outlineLevel="0" collapsed="false">
      <c r="A798" s="10" t="n">
        <v>170</v>
      </c>
      <c r="B798" s="10" t="s">
        <v>2316</v>
      </c>
      <c r="C798" s="10" t="s">
        <v>2316</v>
      </c>
      <c r="D798" s="10" t="s">
        <v>2209</v>
      </c>
      <c r="E798" s="10" t="s">
        <v>3328</v>
      </c>
      <c r="F798" s="11" t="s">
        <v>2211</v>
      </c>
    </row>
    <row r="799" customFormat="false" ht="15" hidden="false" customHeight="false" outlineLevel="0" collapsed="false">
      <c r="A799" s="10" t="n">
        <v>170</v>
      </c>
      <c r="B799" s="10" t="s">
        <v>2316</v>
      </c>
      <c r="C799" s="10" t="s">
        <v>2316</v>
      </c>
      <c r="D799" s="10" t="s">
        <v>2209</v>
      </c>
      <c r="E799" s="10" t="s">
        <v>3329</v>
      </c>
      <c r="F799" s="11" t="s">
        <v>2211</v>
      </c>
    </row>
    <row r="800" customFormat="false" ht="15" hidden="false" customHeight="false" outlineLevel="0" collapsed="false">
      <c r="A800" s="10" t="n">
        <v>170</v>
      </c>
      <c r="B800" s="10" t="s">
        <v>2316</v>
      </c>
      <c r="C800" s="10" t="s">
        <v>2316</v>
      </c>
      <c r="D800" s="10" t="s">
        <v>2209</v>
      </c>
      <c r="E800" s="10" t="s">
        <v>3330</v>
      </c>
      <c r="F800" s="11" t="s">
        <v>2211</v>
      </c>
    </row>
    <row r="801" customFormat="false" ht="15" hidden="false" customHeight="false" outlineLevel="0" collapsed="false">
      <c r="A801" s="10" t="n">
        <v>170</v>
      </c>
      <c r="B801" s="10" t="s">
        <v>2316</v>
      </c>
      <c r="C801" s="10" t="s">
        <v>2316</v>
      </c>
      <c r="D801" s="10" t="s">
        <v>2209</v>
      </c>
      <c r="E801" s="10" t="s">
        <v>3331</v>
      </c>
      <c r="F801" s="11" t="s">
        <v>2211</v>
      </c>
    </row>
    <row r="802" customFormat="false" ht="15" hidden="false" customHeight="false" outlineLevel="0" collapsed="false">
      <c r="A802" s="10" t="n">
        <v>170</v>
      </c>
      <c r="B802" s="10" t="s">
        <v>2316</v>
      </c>
      <c r="C802" s="10" t="s">
        <v>2316</v>
      </c>
      <c r="D802" s="10" t="s">
        <v>2209</v>
      </c>
      <c r="E802" s="10" t="s">
        <v>2908</v>
      </c>
      <c r="F802" s="11" t="s">
        <v>2211</v>
      </c>
    </row>
    <row r="803" customFormat="false" ht="15" hidden="false" customHeight="false" outlineLevel="0" collapsed="false">
      <c r="A803" s="10" t="n">
        <v>170</v>
      </c>
      <c r="B803" s="10" t="s">
        <v>2316</v>
      </c>
      <c r="C803" s="10" t="s">
        <v>2316</v>
      </c>
      <c r="D803" s="10" t="s">
        <v>2209</v>
      </c>
      <c r="E803" s="10" t="s">
        <v>3332</v>
      </c>
      <c r="F803" s="11" t="s">
        <v>2211</v>
      </c>
    </row>
    <row r="804" customFormat="false" ht="15" hidden="false" customHeight="false" outlineLevel="0" collapsed="false">
      <c r="A804" s="10" t="n">
        <v>172</v>
      </c>
      <c r="B804" s="10" t="s">
        <v>2316</v>
      </c>
      <c r="C804" s="10" t="s">
        <v>2316</v>
      </c>
      <c r="D804" s="10" t="s">
        <v>2209</v>
      </c>
      <c r="E804" s="10" t="s">
        <v>3333</v>
      </c>
      <c r="F804" s="11" t="s">
        <v>2211</v>
      </c>
    </row>
    <row r="805" customFormat="false" ht="15" hidden="false" customHeight="false" outlineLevel="0" collapsed="false">
      <c r="A805" s="10" t="n">
        <v>172</v>
      </c>
      <c r="B805" s="10" t="s">
        <v>2316</v>
      </c>
      <c r="C805" s="10" t="s">
        <v>2316</v>
      </c>
      <c r="D805" s="10" t="s">
        <v>2209</v>
      </c>
      <c r="E805" s="10" t="s">
        <v>3334</v>
      </c>
      <c r="F805" s="11" t="s">
        <v>2211</v>
      </c>
    </row>
    <row r="806" customFormat="false" ht="15" hidden="false" customHeight="false" outlineLevel="0" collapsed="false">
      <c r="A806" s="10" t="n">
        <v>172</v>
      </c>
      <c r="B806" s="10" t="s">
        <v>2316</v>
      </c>
      <c r="C806" s="10" t="s">
        <v>2316</v>
      </c>
      <c r="D806" s="10" t="s">
        <v>2209</v>
      </c>
      <c r="E806" s="10" t="s">
        <v>3335</v>
      </c>
      <c r="F806" s="11" t="s">
        <v>2211</v>
      </c>
    </row>
    <row r="807" customFormat="false" ht="15" hidden="false" customHeight="false" outlineLevel="0" collapsed="false">
      <c r="A807" s="10" t="n">
        <v>173</v>
      </c>
      <c r="B807" s="10" t="s">
        <v>2316</v>
      </c>
      <c r="C807" s="10" t="s">
        <v>2316</v>
      </c>
      <c r="D807" s="10" t="s">
        <v>2209</v>
      </c>
      <c r="E807" s="10" t="s">
        <v>3336</v>
      </c>
      <c r="F807" s="11" t="s">
        <v>2211</v>
      </c>
    </row>
    <row r="808" customFormat="false" ht="15" hidden="false" customHeight="false" outlineLevel="0" collapsed="false">
      <c r="A808" s="10" t="n">
        <v>173</v>
      </c>
      <c r="B808" s="10" t="s">
        <v>2316</v>
      </c>
      <c r="C808" s="10" t="s">
        <v>2316</v>
      </c>
      <c r="D808" s="10" t="s">
        <v>2209</v>
      </c>
      <c r="E808" s="10" t="s">
        <v>3337</v>
      </c>
      <c r="F808" s="11" t="s">
        <v>2211</v>
      </c>
    </row>
    <row r="809" customFormat="false" ht="15" hidden="false" customHeight="false" outlineLevel="0" collapsed="false">
      <c r="A809" s="10" t="n">
        <v>173</v>
      </c>
      <c r="B809" s="10" t="s">
        <v>2316</v>
      </c>
      <c r="C809" s="10" t="s">
        <v>2316</v>
      </c>
      <c r="D809" s="10" t="s">
        <v>2209</v>
      </c>
      <c r="E809" s="10" t="s">
        <v>3338</v>
      </c>
      <c r="F809" s="11" t="s">
        <v>2211</v>
      </c>
    </row>
    <row r="810" customFormat="false" ht="15" hidden="false" customHeight="false" outlineLevel="0" collapsed="false">
      <c r="A810" s="10" t="n">
        <v>173</v>
      </c>
      <c r="B810" s="10" t="s">
        <v>2316</v>
      </c>
      <c r="C810" s="10" t="s">
        <v>2316</v>
      </c>
      <c r="D810" s="10" t="s">
        <v>2209</v>
      </c>
      <c r="E810" s="10" t="s">
        <v>3339</v>
      </c>
      <c r="F810" s="11" t="s">
        <v>2211</v>
      </c>
    </row>
    <row r="811" customFormat="false" ht="15" hidden="false" customHeight="false" outlineLevel="0" collapsed="false">
      <c r="A811" s="10" t="n">
        <v>174</v>
      </c>
      <c r="B811" s="10" t="s">
        <v>2426</v>
      </c>
      <c r="C811" s="10" t="s">
        <v>2274</v>
      </c>
      <c r="D811" s="10" t="s">
        <v>2209</v>
      </c>
      <c r="E811" s="10" t="s">
        <v>3340</v>
      </c>
      <c r="F811" s="11" t="s">
        <v>2211</v>
      </c>
    </row>
    <row r="812" customFormat="false" ht="15" hidden="false" customHeight="false" outlineLevel="0" collapsed="false">
      <c r="A812" s="10" t="n">
        <v>174</v>
      </c>
      <c r="B812" s="10" t="s">
        <v>2277</v>
      </c>
      <c r="C812" s="10" t="s">
        <v>2435</v>
      </c>
      <c r="D812" s="10" t="s">
        <v>2209</v>
      </c>
      <c r="E812" s="10" t="s">
        <v>2848</v>
      </c>
      <c r="F812" s="11" t="s">
        <v>2211</v>
      </c>
    </row>
    <row r="813" customFormat="false" ht="15" hidden="false" customHeight="false" outlineLevel="0" collapsed="false">
      <c r="A813" s="10" t="n">
        <v>174</v>
      </c>
      <c r="B813" s="10" t="s">
        <v>2435</v>
      </c>
      <c r="C813" s="10" t="s">
        <v>2396</v>
      </c>
      <c r="D813" s="10" t="s">
        <v>2209</v>
      </c>
      <c r="E813" s="10" t="s">
        <v>3341</v>
      </c>
      <c r="F813" s="11" t="s">
        <v>2211</v>
      </c>
    </row>
    <row r="814" customFormat="false" ht="15" hidden="false" customHeight="false" outlineLevel="0" collapsed="false">
      <c r="A814" s="10" t="n">
        <v>175</v>
      </c>
      <c r="B814" s="10" t="s">
        <v>2428</v>
      </c>
      <c r="C814" s="10" t="s">
        <v>2747</v>
      </c>
      <c r="D814" s="10" t="s">
        <v>2209</v>
      </c>
      <c r="E814" s="10" t="s">
        <v>3342</v>
      </c>
      <c r="F814" s="11" t="s">
        <v>2211</v>
      </c>
    </row>
    <row r="815" customFormat="false" ht="15" hidden="false" customHeight="false" outlineLevel="0" collapsed="false">
      <c r="A815" s="10" t="n">
        <v>175</v>
      </c>
      <c r="B815" s="10" t="s">
        <v>2747</v>
      </c>
      <c r="C815" s="10" t="s">
        <v>2649</v>
      </c>
      <c r="D815" s="10" t="s">
        <v>2209</v>
      </c>
      <c r="E815" s="10" t="s">
        <v>2738</v>
      </c>
      <c r="F815" s="11" t="s">
        <v>2211</v>
      </c>
    </row>
    <row r="816" customFormat="false" ht="15" hidden="false" customHeight="false" outlineLevel="0" collapsed="false">
      <c r="A816" s="10" t="n">
        <v>175</v>
      </c>
      <c r="B816" s="10" t="s">
        <v>2649</v>
      </c>
      <c r="C816" s="10" t="s">
        <v>2332</v>
      </c>
      <c r="D816" s="10" t="s">
        <v>2209</v>
      </c>
      <c r="E816" s="10" t="s">
        <v>3343</v>
      </c>
      <c r="F816" s="11" t="s">
        <v>2211</v>
      </c>
    </row>
    <row r="817" customFormat="false" ht="15" hidden="false" customHeight="false" outlineLevel="0" collapsed="false">
      <c r="A817" s="10" t="n">
        <v>175</v>
      </c>
      <c r="B817" s="10" t="s">
        <v>2332</v>
      </c>
      <c r="C817" s="10" t="s">
        <v>2229</v>
      </c>
      <c r="D817" s="10" t="s">
        <v>2209</v>
      </c>
      <c r="E817" s="10" t="s">
        <v>3344</v>
      </c>
      <c r="F817" s="11" t="s">
        <v>2211</v>
      </c>
    </row>
    <row r="818" customFormat="false" ht="15" hidden="false" customHeight="false" outlineLevel="0" collapsed="false">
      <c r="A818" s="10" t="n">
        <v>175</v>
      </c>
      <c r="B818" s="10" t="s">
        <v>2807</v>
      </c>
      <c r="C818" s="10" t="s">
        <v>2229</v>
      </c>
      <c r="D818" s="10" t="s">
        <v>2209</v>
      </c>
      <c r="E818" s="10" t="s">
        <v>3345</v>
      </c>
      <c r="F818" s="11" t="s">
        <v>2211</v>
      </c>
    </row>
    <row r="819" customFormat="false" ht="15" hidden="false" customHeight="false" outlineLevel="0" collapsed="false">
      <c r="A819" s="10" t="n">
        <v>175</v>
      </c>
      <c r="B819" s="10" t="s">
        <v>2316</v>
      </c>
      <c r="C819" s="10" t="s">
        <v>2316</v>
      </c>
      <c r="D819" s="10" t="s">
        <v>2209</v>
      </c>
      <c r="E819" s="10" t="s">
        <v>3346</v>
      </c>
      <c r="F819" s="11" t="s">
        <v>2211</v>
      </c>
    </row>
    <row r="820" customFormat="false" ht="15" hidden="false" customHeight="false" outlineLevel="0" collapsed="false">
      <c r="A820" s="10" t="n">
        <v>176</v>
      </c>
      <c r="B820" s="10" t="s">
        <v>2449</v>
      </c>
      <c r="C820" s="10" t="s">
        <v>2273</v>
      </c>
      <c r="D820" s="10" t="s">
        <v>2209</v>
      </c>
      <c r="E820" s="10" t="s">
        <v>3347</v>
      </c>
      <c r="F820" s="11" t="s">
        <v>2211</v>
      </c>
    </row>
    <row r="821" customFormat="false" ht="15" hidden="false" customHeight="false" outlineLevel="0" collapsed="false">
      <c r="A821" s="10" t="n">
        <v>176</v>
      </c>
      <c r="B821" s="10" t="s">
        <v>2273</v>
      </c>
      <c r="C821" s="10" t="s">
        <v>2452</v>
      </c>
      <c r="D821" s="10" t="s">
        <v>2324</v>
      </c>
      <c r="E821" s="10" t="s">
        <v>3348</v>
      </c>
      <c r="F821" s="11" t="s">
        <v>2211</v>
      </c>
    </row>
    <row r="822" customFormat="false" ht="15" hidden="false" customHeight="false" outlineLevel="0" collapsed="false">
      <c r="A822" s="10" t="n">
        <v>176</v>
      </c>
      <c r="B822" s="10" t="s">
        <v>2390</v>
      </c>
      <c r="C822" s="10" t="s">
        <v>2426</v>
      </c>
      <c r="D822" s="10" t="s">
        <v>2324</v>
      </c>
      <c r="E822" s="10" t="s">
        <v>3349</v>
      </c>
      <c r="F822" s="11" t="s">
        <v>2211</v>
      </c>
    </row>
    <row r="823" customFormat="false" ht="15" hidden="false" customHeight="false" outlineLevel="0" collapsed="false">
      <c r="A823" s="10" t="n">
        <v>176</v>
      </c>
      <c r="B823" s="10" t="s">
        <v>2426</v>
      </c>
      <c r="C823" s="10" t="s">
        <v>2489</v>
      </c>
      <c r="D823" s="10" t="s">
        <v>2324</v>
      </c>
      <c r="E823" s="10" t="s">
        <v>3350</v>
      </c>
      <c r="F823" s="11" t="s">
        <v>2211</v>
      </c>
    </row>
    <row r="824" customFormat="false" ht="15" hidden="false" customHeight="false" outlineLevel="0" collapsed="false">
      <c r="A824" s="10" t="n">
        <v>176</v>
      </c>
      <c r="B824" s="10" t="s">
        <v>2489</v>
      </c>
      <c r="C824" s="10" t="s">
        <v>2434</v>
      </c>
      <c r="D824" s="10" t="s">
        <v>2324</v>
      </c>
      <c r="E824" s="10" t="s">
        <v>3351</v>
      </c>
      <c r="F824" s="11" t="s">
        <v>2211</v>
      </c>
    </row>
    <row r="825" customFormat="false" ht="15" hidden="false" customHeight="false" outlineLevel="0" collapsed="false">
      <c r="A825" s="10" t="n">
        <v>176</v>
      </c>
      <c r="B825" s="10" t="s">
        <v>2569</v>
      </c>
      <c r="C825" s="10" t="s">
        <v>2252</v>
      </c>
      <c r="D825" s="10" t="s">
        <v>2324</v>
      </c>
      <c r="E825" s="10" t="s">
        <v>3352</v>
      </c>
      <c r="F825" s="11" t="s">
        <v>2211</v>
      </c>
    </row>
    <row r="826" customFormat="false" ht="15" hidden="false" customHeight="false" outlineLevel="0" collapsed="false">
      <c r="A826" s="10" t="n">
        <v>176</v>
      </c>
      <c r="B826" s="10" t="s">
        <v>2252</v>
      </c>
      <c r="C826" s="10" t="s">
        <v>2776</v>
      </c>
      <c r="D826" s="10" t="s">
        <v>2324</v>
      </c>
      <c r="E826" s="10" t="s">
        <v>3353</v>
      </c>
      <c r="F826" s="11" t="s">
        <v>2211</v>
      </c>
    </row>
    <row r="827" customFormat="false" ht="15" hidden="false" customHeight="false" outlineLevel="0" collapsed="false">
      <c r="A827" s="10" t="n">
        <v>176</v>
      </c>
      <c r="B827" s="10" t="s">
        <v>2582</v>
      </c>
      <c r="C827" s="10" t="s">
        <v>2698</v>
      </c>
      <c r="D827" s="10" t="s">
        <v>2324</v>
      </c>
      <c r="E827" s="10" t="s">
        <v>3352</v>
      </c>
      <c r="F827" s="11" t="s">
        <v>2211</v>
      </c>
    </row>
    <row r="828" customFormat="false" ht="15" hidden="false" customHeight="false" outlineLevel="0" collapsed="false">
      <c r="A828" s="10" t="n">
        <v>176</v>
      </c>
      <c r="B828" s="10" t="s">
        <v>2698</v>
      </c>
      <c r="C828" s="10" t="s">
        <v>3354</v>
      </c>
      <c r="D828" s="10" t="s">
        <v>2324</v>
      </c>
      <c r="E828" s="10" t="s">
        <v>3352</v>
      </c>
      <c r="F828" s="11" t="s">
        <v>2211</v>
      </c>
    </row>
    <row r="829" customFormat="false" ht="15" hidden="false" customHeight="false" outlineLevel="0" collapsed="false">
      <c r="A829" s="10" t="n">
        <v>176</v>
      </c>
      <c r="B829" s="10" t="s">
        <v>3354</v>
      </c>
      <c r="C829" s="10" t="s">
        <v>2702</v>
      </c>
      <c r="D829" s="10" t="s">
        <v>2324</v>
      </c>
      <c r="E829" s="10" t="s">
        <v>3355</v>
      </c>
      <c r="F829" s="11" t="s">
        <v>2211</v>
      </c>
    </row>
    <row r="830" customFormat="false" ht="15" hidden="false" customHeight="false" outlineLevel="0" collapsed="false">
      <c r="A830" s="10" t="n">
        <v>176</v>
      </c>
      <c r="B830" s="10" t="s">
        <v>2702</v>
      </c>
      <c r="C830" s="10" t="s">
        <v>3050</v>
      </c>
      <c r="D830" s="10" t="s">
        <v>2324</v>
      </c>
      <c r="E830" s="10" t="s">
        <v>3356</v>
      </c>
      <c r="F830" s="11" t="s">
        <v>2211</v>
      </c>
    </row>
    <row r="831" customFormat="false" ht="15" hidden="false" customHeight="false" outlineLevel="0" collapsed="false">
      <c r="A831" s="10" t="n">
        <v>176</v>
      </c>
      <c r="B831" s="10" t="s">
        <v>3050</v>
      </c>
      <c r="C831" s="10" t="s">
        <v>2861</v>
      </c>
      <c r="D831" s="10" t="s">
        <v>2324</v>
      </c>
      <c r="E831" s="10" t="s">
        <v>3357</v>
      </c>
      <c r="F831" s="11" t="s">
        <v>2211</v>
      </c>
    </row>
    <row r="832" customFormat="false" ht="15" hidden="false" customHeight="false" outlineLevel="0" collapsed="false">
      <c r="A832" s="10" t="n">
        <v>177</v>
      </c>
      <c r="B832" s="10" t="s">
        <v>2316</v>
      </c>
      <c r="C832" s="10" t="s">
        <v>2316</v>
      </c>
      <c r="D832" s="10" t="s">
        <v>2209</v>
      </c>
      <c r="E832" s="10" t="s">
        <v>3358</v>
      </c>
      <c r="F832" s="11" t="s">
        <v>2211</v>
      </c>
    </row>
    <row r="833" customFormat="false" ht="15" hidden="false" customHeight="false" outlineLevel="0" collapsed="false">
      <c r="A833" s="10" t="n">
        <v>177</v>
      </c>
      <c r="B833" s="10" t="s">
        <v>2316</v>
      </c>
      <c r="C833" s="10" t="s">
        <v>2316</v>
      </c>
      <c r="D833" s="10" t="s">
        <v>2209</v>
      </c>
      <c r="E833" s="10" t="s">
        <v>3359</v>
      </c>
      <c r="F833" s="11" t="s">
        <v>2211</v>
      </c>
    </row>
    <row r="834" customFormat="false" ht="15" hidden="false" customHeight="false" outlineLevel="0" collapsed="false">
      <c r="A834" s="10" t="n">
        <v>177</v>
      </c>
      <c r="B834" s="10" t="s">
        <v>2316</v>
      </c>
      <c r="C834" s="10" t="s">
        <v>2316</v>
      </c>
      <c r="D834" s="10" t="s">
        <v>2209</v>
      </c>
      <c r="E834" s="10" t="s">
        <v>3360</v>
      </c>
      <c r="F834" s="11" t="s">
        <v>2211</v>
      </c>
    </row>
    <row r="835" customFormat="false" ht="15" hidden="false" customHeight="false" outlineLevel="0" collapsed="false">
      <c r="A835" s="10" t="n">
        <v>178</v>
      </c>
      <c r="B835" s="10" t="s">
        <v>2316</v>
      </c>
      <c r="C835" s="10" t="s">
        <v>2316</v>
      </c>
      <c r="D835" s="10" t="s">
        <v>2209</v>
      </c>
      <c r="E835" s="10" t="s">
        <v>3361</v>
      </c>
      <c r="F835" s="11" t="s">
        <v>2211</v>
      </c>
    </row>
    <row r="836" customFormat="false" ht="15" hidden="false" customHeight="false" outlineLevel="0" collapsed="false">
      <c r="A836" s="10" t="n">
        <v>178</v>
      </c>
      <c r="B836" s="10" t="s">
        <v>2316</v>
      </c>
      <c r="C836" s="10" t="s">
        <v>2316</v>
      </c>
      <c r="D836" s="10" t="s">
        <v>2209</v>
      </c>
      <c r="E836" s="10" t="s">
        <v>3362</v>
      </c>
      <c r="F836" s="11" t="s">
        <v>2211</v>
      </c>
    </row>
    <row r="837" customFormat="false" ht="15" hidden="false" customHeight="false" outlineLevel="0" collapsed="false">
      <c r="A837" s="10" t="n">
        <v>178</v>
      </c>
      <c r="B837" s="10" t="s">
        <v>2316</v>
      </c>
      <c r="C837" s="10" t="s">
        <v>2316</v>
      </c>
      <c r="D837" s="10" t="s">
        <v>2209</v>
      </c>
      <c r="E837" s="10" t="s">
        <v>3363</v>
      </c>
      <c r="F837" s="11" t="s">
        <v>2211</v>
      </c>
    </row>
    <row r="838" customFormat="false" ht="15" hidden="false" customHeight="false" outlineLevel="0" collapsed="false">
      <c r="A838" s="10" t="n">
        <v>178</v>
      </c>
      <c r="B838" s="10" t="s">
        <v>2316</v>
      </c>
      <c r="C838" s="10" t="s">
        <v>2316</v>
      </c>
      <c r="D838" s="10" t="s">
        <v>2209</v>
      </c>
      <c r="E838" s="10" t="s">
        <v>3364</v>
      </c>
      <c r="F838" s="11" t="s">
        <v>2211</v>
      </c>
    </row>
    <row r="839" customFormat="false" ht="15" hidden="false" customHeight="false" outlineLevel="0" collapsed="false">
      <c r="A839" s="10" t="n">
        <v>178</v>
      </c>
      <c r="B839" s="10" t="s">
        <v>2316</v>
      </c>
      <c r="C839" s="10" t="s">
        <v>2316</v>
      </c>
      <c r="D839" s="10" t="s">
        <v>2209</v>
      </c>
      <c r="E839" s="10" t="s">
        <v>3273</v>
      </c>
      <c r="F839" s="11" t="s">
        <v>2211</v>
      </c>
    </row>
    <row r="840" customFormat="false" ht="15" hidden="false" customHeight="false" outlineLevel="0" collapsed="false">
      <c r="A840" s="10" t="n">
        <v>178</v>
      </c>
      <c r="B840" s="10" t="s">
        <v>2316</v>
      </c>
      <c r="C840" s="10" t="s">
        <v>2316</v>
      </c>
      <c r="D840" s="10" t="s">
        <v>2209</v>
      </c>
      <c r="E840" s="10" t="s">
        <v>3365</v>
      </c>
      <c r="F840" s="11" t="s">
        <v>2211</v>
      </c>
    </row>
    <row r="841" customFormat="false" ht="15" hidden="false" customHeight="false" outlineLevel="0" collapsed="false">
      <c r="A841" s="10" t="n">
        <v>178</v>
      </c>
      <c r="B841" s="10" t="s">
        <v>2316</v>
      </c>
      <c r="C841" s="10" t="s">
        <v>2316</v>
      </c>
      <c r="D841" s="10" t="s">
        <v>2209</v>
      </c>
      <c r="E841" s="10" t="s">
        <v>3366</v>
      </c>
      <c r="F841" s="11" t="s">
        <v>2211</v>
      </c>
    </row>
    <row r="842" customFormat="false" ht="15" hidden="false" customHeight="false" outlineLevel="0" collapsed="false">
      <c r="A842" s="10" t="n">
        <v>179</v>
      </c>
      <c r="B842" s="10" t="s">
        <v>2316</v>
      </c>
      <c r="C842" s="10" t="s">
        <v>2316</v>
      </c>
      <c r="D842" s="10" t="s">
        <v>2209</v>
      </c>
      <c r="E842" s="10" t="s">
        <v>3219</v>
      </c>
      <c r="F842" s="11" t="s">
        <v>2211</v>
      </c>
    </row>
    <row r="843" customFormat="false" ht="15" hidden="false" customHeight="false" outlineLevel="0" collapsed="false">
      <c r="A843" s="10" t="n">
        <v>179</v>
      </c>
      <c r="B843" s="10" t="s">
        <v>2316</v>
      </c>
      <c r="C843" s="10" t="s">
        <v>2316</v>
      </c>
      <c r="D843" s="10" t="s">
        <v>2209</v>
      </c>
      <c r="E843" s="10" t="s">
        <v>3367</v>
      </c>
      <c r="F843" s="11" t="s">
        <v>2211</v>
      </c>
    </row>
    <row r="844" customFormat="false" ht="15" hidden="false" customHeight="false" outlineLevel="0" collapsed="false">
      <c r="A844" s="10" t="n">
        <v>179</v>
      </c>
      <c r="B844" s="10" t="s">
        <v>2316</v>
      </c>
      <c r="C844" s="10" t="s">
        <v>2316</v>
      </c>
      <c r="D844" s="10" t="s">
        <v>2209</v>
      </c>
      <c r="E844" s="10" t="s">
        <v>3368</v>
      </c>
      <c r="F844" s="11" t="s">
        <v>2211</v>
      </c>
    </row>
    <row r="845" customFormat="false" ht="15" hidden="false" customHeight="false" outlineLevel="0" collapsed="false">
      <c r="A845" s="10" t="n">
        <v>179</v>
      </c>
      <c r="B845" s="10" t="s">
        <v>2316</v>
      </c>
      <c r="C845" s="10" t="s">
        <v>2316</v>
      </c>
      <c r="D845" s="10" t="s">
        <v>2209</v>
      </c>
      <c r="E845" s="10" t="s">
        <v>3368</v>
      </c>
      <c r="F845" s="11" t="s">
        <v>2211</v>
      </c>
    </row>
    <row r="846" customFormat="false" ht="15" hidden="false" customHeight="false" outlineLevel="0" collapsed="false">
      <c r="A846" s="10" t="n">
        <v>179</v>
      </c>
      <c r="B846" s="10" t="s">
        <v>2316</v>
      </c>
      <c r="C846" s="10" t="s">
        <v>2316</v>
      </c>
      <c r="D846" s="10" t="s">
        <v>2209</v>
      </c>
      <c r="E846" s="10" t="s">
        <v>3369</v>
      </c>
      <c r="F846" s="11" t="s">
        <v>2211</v>
      </c>
    </row>
    <row r="847" customFormat="false" ht="15" hidden="false" customHeight="false" outlineLevel="0" collapsed="false">
      <c r="A847" s="10" t="n">
        <v>179</v>
      </c>
      <c r="B847" s="10" t="s">
        <v>2316</v>
      </c>
      <c r="C847" s="10" t="s">
        <v>2316</v>
      </c>
      <c r="D847" s="10" t="s">
        <v>2209</v>
      </c>
      <c r="E847" s="10" t="s">
        <v>3370</v>
      </c>
      <c r="F847" s="11" t="s">
        <v>2211</v>
      </c>
    </row>
    <row r="848" customFormat="false" ht="15" hidden="false" customHeight="false" outlineLevel="0" collapsed="false">
      <c r="A848" s="10" t="n">
        <v>179</v>
      </c>
      <c r="B848" s="10" t="s">
        <v>2316</v>
      </c>
      <c r="C848" s="10" t="s">
        <v>2316</v>
      </c>
      <c r="D848" s="10" t="s">
        <v>2209</v>
      </c>
      <c r="E848" s="10" t="s">
        <v>3339</v>
      </c>
      <c r="F848" s="11" t="s">
        <v>2211</v>
      </c>
    </row>
    <row r="849" customFormat="false" ht="15" hidden="false" customHeight="false" outlineLevel="0" collapsed="false">
      <c r="A849" s="10" t="n">
        <v>179</v>
      </c>
      <c r="B849" s="10" t="s">
        <v>2316</v>
      </c>
      <c r="C849" s="10" t="s">
        <v>2316</v>
      </c>
      <c r="D849" s="10" t="s">
        <v>2209</v>
      </c>
      <c r="E849" s="10" t="s">
        <v>3371</v>
      </c>
      <c r="F849" s="11" t="s">
        <v>2211</v>
      </c>
    </row>
    <row r="850" customFormat="false" ht="15" hidden="false" customHeight="false" outlineLevel="0" collapsed="false">
      <c r="A850" s="10" t="n">
        <v>179</v>
      </c>
      <c r="B850" s="10" t="s">
        <v>2316</v>
      </c>
      <c r="C850" s="10" t="s">
        <v>2316</v>
      </c>
      <c r="D850" s="10" t="s">
        <v>2209</v>
      </c>
      <c r="E850" s="10" t="s">
        <v>3372</v>
      </c>
      <c r="F850" s="11" t="s">
        <v>2211</v>
      </c>
    </row>
    <row r="851" customFormat="false" ht="15" hidden="false" customHeight="false" outlineLevel="0" collapsed="false">
      <c r="A851" s="10" t="n">
        <v>179</v>
      </c>
      <c r="B851" s="10" t="s">
        <v>2316</v>
      </c>
      <c r="C851" s="10" t="s">
        <v>2316</v>
      </c>
      <c r="D851" s="10" t="s">
        <v>2209</v>
      </c>
      <c r="E851" s="10" t="s">
        <v>3373</v>
      </c>
      <c r="F851" s="11" t="s">
        <v>2211</v>
      </c>
    </row>
    <row r="852" customFormat="false" ht="15" hidden="false" customHeight="false" outlineLevel="0" collapsed="false">
      <c r="A852" s="10" t="n">
        <v>179</v>
      </c>
      <c r="B852" s="10" t="s">
        <v>2316</v>
      </c>
      <c r="C852" s="10" t="s">
        <v>2316</v>
      </c>
      <c r="D852" s="10" t="s">
        <v>2209</v>
      </c>
      <c r="E852" s="10" t="s">
        <v>3374</v>
      </c>
      <c r="F852" s="11" t="s">
        <v>2211</v>
      </c>
    </row>
    <row r="853" customFormat="false" ht="15" hidden="false" customHeight="false" outlineLevel="0" collapsed="false">
      <c r="A853" s="10" t="n">
        <v>179</v>
      </c>
      <c r="B853" s="10" t="s">
        <v>2316</v>
      </c>
      <c r="C853" s="10" t="s">
        <v>2316</v>
      </c>
      <c r="D853" s="10" t="s">
        <v>2209</v>
      </c>
      <c r="E853" s="10" t="s">
        <v>3375</v>
      </c>
      <c r="F853" s="11" t="s">
        <v>2211</v>
      </c>
    </row>
    <row r="854" customFormat="false" ht="15" hidden="false" customHeight="false" outlineLevel="0" collapsed="false">
      <c r="A854" s="10" t="n">
        <v>180</v>
      </c>
      <c r="B854" s="10" t="s">
        <v>2887</v>
      </c>
      <c r="C854" s="10" t="s">
        <v>2843</v>
      </c>
      <c r="D854" s="10" t="s">
        <v>2209</v>
      </c>
      <c r="E854" s="10" t="s">
        <v>3376</v>
      </c>
      <c r="F854" s="11" t="s">
        <v>2211</v>
      </c>
    </row>
    <row r="855" customFormat="false" ht="15" hidden="false" customHeight="false" outlineLevel="0" collapsed="false">
      <c r="A855" s="10" t="n">
        <v>180</v>
      </c>
      <c r="B855" s="10" t="s">
        <v>2887</v>
      </c>
      <c r="C855" s="10" t="s">
        <v>3377</v>
      </c>
      <c r="D855" s="10" t="s">
        <v>2209</v>
      </c>
      <c r="E855" s="10" t="s">
        <v>3376</v>
      </c>
      <c r="F855" s="11" t="s">
        <v>2211</v>
      </c>
    </row>
    <row r="856" customFormat="false" ht="15" hidden="false" customHeight="false" outlineLevel="0" collapsed="false">
      <c r="A856" s="10" t="n">
        <v>180</v>
      </c>
      <c r="B856" s="10" t="s">
        <v>2247</v>
      </c>
      <c r="C856" s="10" t="s">
        <v>2725</v>
      </c>
      <c r="D856" s="10" t="s">
        <v>2209</v>
      </c>
      <c r="E856" s="10" t="s">
        <v>3378</v>
      </c>
      <c r="F856" s="11" t="s">
        <v>2211</v>
      </c>
    </row>
    <row r="857" customFormat="false" ht="15" hidden="false" customHeight="false" outlineLevel="0" collapsed="false">
      <c r="A857" s="10" t="n">
        <v>180</v>
      </c>
      <c r="B857" s="10" t="s">
        <v>2247</v>
      </c>
      <c r="C857" s="10" t="s">
        <v>2725</v>
      </c>
      <c r="D857" s="10" t="s">
        <v>2209</v>
      </c>
      <c r="E857" s="10" t="s">
        <v>3378</v>
      </c>
      <c r="F857" s="11" t="s">
        <v>2211</v>
      </c>
    </row>
    <row r="858" customFormat="false" ht="15" hidden="false" customHeight="false" outlineLevel="0" collapsed="false">
      <c r="A858" s="10" t="n">
        <v>180</v>
      </c>
      <c r="B858" s="10" t="s">
        <v>3144</v>
      </c>
      <c r="C858" s="10" t="s">
        <v>2330</v>
      </c>
      <c r="D858" s="10" t="s">
        <v>2209</v>
      </c>
      <c r="E858" s="10" t="s">
        <v>3379</v>
      </c>
      <c r="F858" s="11" t="s">
        <v>2211</v>
      </c>
    </row>
    <row r="859" customFormat="false" ht="15" hidden="false" customHeight="false" outlineLevel="0" collapsed="false">
      <c r="A859" s="10" t="n">
        <v>180</v>
      </c>
      <c r="B859" s="10" t="s">
        <v>3008</v>
      </c>
      <c r="C859" s="10" t="s">
        <v>2569</v>
      </c>
      <c r="D859" s="10" t="s">
        <v>2209</v>
      </c>
      <c r="E859" s="10" t="s">
        <v>3378</v>
      </c>
      <c r="F859" s="11" t="s">
        <v>2211</v>
      </c>
    </row>
    <row r="860" customFormat="false" ht="15" hidden="false" customHeight="false" outlineLevel="0" collapsed="false">
      <c r="A860" s="10" t="n">
        <v>180</v>
      </c>
      <c r="B860" s="10" t="s">
        <v>2221</v>
      </c>
      <c r="C860" s="10" t="s">
        <v>2339</v>
      </c>
      <c r="D860" s="10" t="s">
        <v>2209</v>
      </c>
      <c r="E860" s="10" t="s">
        <v>3380</v>
      </c>
      <c r="F860" s="11" t="s">
        <v>2211</v>
      </c>
    </row>
    <row r="861" customFormat="false" ht="15" hidden="false" customHeight="false" outlineLevel="0" collapsed="false">
      <c r="A861" s="10" t="n">
        <v>180</v>
      </c>
      <c r="B861" s="10" t="s">
        <v>3068</v>
      </c>
      <c r="C861" s="10" t="s">
        <v>2222</v>
      </c>
      <c r="D861" s="10" t="s">
        <v>2209</v>
      </c>
      <c r="E861" s="10" t="s">
        <v>3381</v>
      </c>
      <c r="F861" s="11" t="s">
        <v>2211</v>
      </c>
    </row>
    <row r="862" customFormat="false" ht="15" hidden="false" customHeight="false" outlineLevel="0" collapsed="false">
      <c r="A862" s="10" t="n">
        <v>180</v>
      </c>
      <c r="B862" s="10" t="s">
        <v>2339</v>
      </c>
      <c r="C862" s="10" t="s">
        <v>2619</v>
      </c>
      <c r="D862" s="10" t="s">
        <v>2209</v>
      </c>
      <c r="E862" s="10" t="s">
        <v>3382</v>
      </c>
      <c r="F862" s="11" t="s">
        <v>2211</v>
      </c>
    </row>
    <row r="863" customFormat="false" ht="15" hidden="false" customHeight="false" outlineLevel="0" collapsed="false">
      <c r="A863" s="10" t="n">
        <v>180</v>
      </c>
      <c r="B863" s="10" t="s">
        <v>2311</v>
      </c>
      <c r="C863" s="10" t="s">
        <v>2670</v>
      </c>
      <c r="D863" s="10" t="s">
        <v>2209</v>
      </c>
      <c r="E863" s="10" t="s">
        <v>3383</v>
      </c>
      <c r="F863" s="11" t="s">
        <v>2211</v>
      </c>
    </row>
    <row r="864" customFormat="false" ht="15" hidden="false" customHeight="false" outlineLevel="0" collapsed="false">
      <c r="A864" s="10" t="n">
        <v>180</v>
      </c>
      <c r="B864" s="10" t="s">
        <v>2266</v>
      </c>
      <c r="C864" s="10" t="s">
        <v>2278</v>
      </c>
      <c r="D864" s="10" t="s">
        <v>2209</v>
      </c>
      <c r="E864" s="10" t="s">
        <v>3384</v>
      </c>
      <c r="F864" s="11" t="s">
        <v>2211</v>
      </c>
    </row>
    <row r="865" customFormat="false" ht="15" hidden="false" customHeight="false" outlineLevel="0" collapsed="false">
      <c r="A865" s="10" t="n">
        <v>180</v>
      </c>
      <c r="B865" s="10" t="s">
        <v>2278</v>
      </c>
      <c r="C865" s="10" t="s">
        <v>2360</v>
      </c>
      <c r="D865" s="10" t="s">
        <v>2209</v>
      </c>
      <c r="E865" s="10" t="s">
        <v>3385</v>
      </c>
      <c r="F865" s="11" t="s">
        <v>2211</v>
      </c>
    </row>
    <row r="866" customFormat="false" ht="15" hidden="false" customHeight="false" outlineLevel="0" collapsed="false">
      <c r="A866" s="10" t="n">
        <v>181</v>
      </c>
      <c r="B866" s="10" t="s">
        <v>2316</v>
      </c>
      <c r="C866" s="10" t="s">
        <v>2316</v>
      </c>
      <c r="D866" s="10" t="s">
        <v>2209</v>
      </c>
      <c r="E866" s="10" t="s">
        <v>3386</v>
      </c>
      <c r="F866" s="11" t="s">
        <v>2211</v>
      </c>
    </row>
    <row r="867" customFormat="false" ht="15" hidden="false" customHeight="false" outlineLevel="0" collapsed="false">
      <c r="A867" s="10" t="n">
        <v>181</v>
      </c>
      <c r="B867" s="10" t="s">
        <v>2316</v>
      </c>
      <c r="C867" s="10" t="s">
        <v>2316</v>
      </c>
      <c r="D867" s="10" t="s">
        <v>2209</v>
      </c>
      <c r="E867" s="10" t="s">
        <v>3387</v>
      </c>
      <c r="F867" s="11" t="s">
        <v>2211</v>
      </c>
    </row>
    <row r="868" customFormat="false" ht="15" hidden="false" customHeight="false" outlineLevel="0" collapsed="false">
      <c r="A868" s="10" t="n">
        <v>181</v>
      </c>
      <c r="B868" s="10" t="s">
        <v>2316</v>
      </c>
      <c r="C868" s="10" t="s">
        <v>2316</v>
      </c>
      <c r="D868" s="10" t="s">
        <v>2209</v>
      </c>
      <c r="E868" s="10" t="s">
        <v>3388</v>
      </c>
      <c r="F868" s="11" t="s">
        <v>2211</v>
      </c>
    </row>
    <row r="869" customFormat="false" ht="15" hidden="false" customHeight="false" outlineLevel="0" collapsed="false">
      <c r="A869" s="10" t="n">
        <v>181</v>
      </c>
      <c r="B869" s="10" t="s">
        <v>2316</v>
      </c>
      <c r="C869" s="10" t="s">
        <v>2316</v>
      </c>
      <c r="D869" s="10" t="s">
        <v>2209</v>
      </c>
      <c r="E869" s="10" t="s">
        <v>3389</v>
      </c>
      <c r="F869" s="11" t="s">
        <v>2211</v>
      </c>
    </row>
    <row r="870" customFormat="false" ht="15" hidden="false" customHeight="false" outlineLevel="0" collapsed="false">
      <c r="A870" s="10" t="n">
        <v>181</v>
      </c>
      <c r="B870" s="10" t="s">
        <v>2316</v>
      </c>
      <c r="C870" s="10" t="s">
        <v>2316</v>
      </c>
      <c r="D870" s="10" t="s">
        <v>2209</v>
      </c>
      <c r="E870" s="10" t="s">
        <v>3386</v>
      </c>
      <c r="F870" s="11" t="s">
        <v>2211</v>
      </c>
    </row>
    <row r="871" customFormat="false" ht="15" hidden="false" customHeight="false" outlineLevel="0" collapsed="false">
      <c r="A871" s="10" t="n">
        <v>182</v>
      </c>
      <c r="B871" s="10" t="s">
        <v>3390</v>
      </c>
      <c r="C871" s="10" t="s">
        <v>3391</v>
      </c>
      <c r="D871" s="10" t="s">
        <v>2209</v>
      </c>
      <c r="E871" s="10" t="s">
        <v>3392</v>
      </c>
      <c r="F871" s="11" t="s">
        <v>2211</v>
      </c>
    </row>
    <row r="872" customFormat="false" ht="15" hidden="false" customHeight="false" outlineLevel="0" collapsed="false">
      <c r="A872" s="10" t="n">
        <v>182</v>
      </c>
      <c r="B872" s="10" t="s">
        <v>3393</v>
      </c>
      <c r="C872" s="10" t="s">
        <v>2779</v>
      </c>
      <c r="D872" s="10" t="s">
        <v>2209</v>
      </c>
      <c r="E872" s="10" t="s">
        <v>3394</v>
      </c>
      <c r="F872" s="11" t="s">
        <v>2211</v>
      </c>
    </row>
    <row r="873" customFormat="false" ht="15" hidden="false" customHeight="false" outlineLevel="0" collapsed="false">
      <c r="A873" s="10" t="n">
        <v>182</v>
      </c>
      <c r="B873" s="10" t="s">
        <v>2779</v>
      </c>
      <c r="C873" s="10" t="s">
        <v>2737</v>
      </c>
      <c r="D873" s="10" t="s">
        <v>2209</v>
      </c>
      <c r="E873" s="10" t="s">
        <v>3395</v>
      </c>
      <c r="F873" s="11" t="s">
        <v>2211</v>
      </c>
    </row>
    <row r="874" customFormat="false" ht="15" hidden="false" customHeight="false" outlineLevel="0" collapsed="false">
      <c r="A874" s="10" t="n">
        <v>182</v>
      </c>
      <c r="B874" s="10" t="s">
        <v>3396</v>
      </c>
      <c r="C874" s="10" t="s">
        <v>2524</v>
      </c>
      <c r="D874" s="10" t="s">
        <v>2209</v>
      </c>
      <c r="E874" s="10" t="s">
        <v>2293</v>
      </c>
      <c r="F874" s="11" t="s">
        <v>2211</v>
      </c>
    </row>
    <row r="875" customFormat="false" ht="15" hidden="false" customHeight="false" outlineLevel="0" collapsed="false">
      <c r="A875" s="10" t="n">
        <v>182</v>
      </c>
      <c r="B875" s="10" t="s">
        <v>3397</v>
      </c>
      <c r="C875" s="10" t="s">
        <v>2895</v>
      </c>
      <c r="D875" s="10" t="s">
        <v>2209</v>
      </c>
      <c r="E875" s="10" t="s">
        <v>3398</v>
      </c>
      <c r="F875" s="11" t="s">
        <v>2211</v>
      </c>
    </row>
    <row r="876" customFormat="false" ht="15" hidden="false" customHeight="false" outlineLevel="0" collapsed="false">
      <c r="A876" s="10" t="n">
        <v>182</v>
      </c>
      <c r="B876" s="10" t="s">
        <v>2895</v>
      </c>
      <c r="C876" s="10" t="s">
        <v>3399</v>
      </c>
      <c r="D876" s="10" t="s">
        <v>2209</v>
      </c>
      <c r="E876" s="10" t="s">
        <v>3400</v>
      </c>
      <c r="F876" s="11" t="s">
        <v>2211</v>
      </c>
    </row>
    <row r="877" customFormat="false" ht="15" hidden="false" customHeight="false" outlineLevel="0" collapsed="false">
      <c r="A877" s="10" t="n">
        <v>182</v>
      </c>
      <c r="B877" s="10" t="s">
        <v>3401</v>
      </c>
      <c r="C877" s="10" t="s">
        <v>2402</v>
      </c>
      <c r="D877" s="10" t="s">
        <v>2209</v>
      </c>
      <c r="E877" s="10" t="s">
        <v>3402</v>
      </c>
      <c r="F877" s="11" t="s">
        <v>2211</v>
      </c>
    </row>
    <row r="878" customFormat="false" ht="15" hidden="false" customHeight="false" outlineLevel="0" collapsed="false">
      <c r="A878" s="10" t="n">
        <v>182</v>
      </c>
      <c r="B878" s="10" t="s">
        <v>2243</v>
      </c>
      <c r="C878" s="10" t="s">
        <v>2346</v>
      </c>
      <c r="D878" s="10" t="s">
        <v>2209</v>
      </c>
      <c r="E878" s="10" t="s">
        <v>3253</v>
      </c>
      <c r="F878" s="11" t="s">
        <v>2211</v>
      </c>
    </row>
    <row r="879" customFormat="false" ht="15" hidden="false" customHeight="false" outlineLevel="0" collapsed="false">
      <c r="A879" s="10" t="n">
        <v>182</v>
      </c>
      <c r="B879" s="10" t="s">
        <v>2753</v>
      </c>
      <c r="C879" s="10" t="s">
        <v>2346</v>
      </c>
      <c r="D879" s="10" t="s">
        <v>2209</v>
      </c>
      <c r="E879" s="10" t="s">
        <v>3403</v>
      </c>
      <c r="F879" s="11" t="s">
        <v>2211</v>
      </c>
    </row>
    <row r="880" customFormat="false" ht="15" hidden="false" customHeight="false" outlineLevel="0" collapsed="false">
      <c r="A880" s="10" t="n">
        <v>182</v>
      </c>
      <c r="B880" s="10" t="s">
        <v>2346</v>
      </c>
      <c r="C880" s="10" t="s">
        <v>2777</v>
      </c>
      <c r="D880" s="10" t="s">
        <v>2209</v>
      </c>
      <c r="E880" s="10" t="s">
        <v>3403</v>
      </c>
      <c r="F880" s="11" t="s">
        <v>2211</v>
      </c>
    </row>
    <row r="881" customFormat="false" ht="15" hidden="false" customHeight="false" outlineLevel="0" collapsed="false">
      <c r="A881" s="10" t="n">
        <v>182</v>
      </c>
      <c r="B881" s="10" t="s">
        <v>2777</v>
      </c>
      <c r="C881" s="10" t="s">
        <v>2238</v>
      </c>
      <c r="D881" s="10" t="s">
        <v>2209</v>
      </c>
      <c r="E881" s="10" t="s">
        <v>3404</v>
      </c>
      <c r="F881" s="11" t="s">
        <v>2211</v>
      </c>
    </row>
    <row r="882" customFormat="false" ht="15" hidden="false" customHeight="false" outlineLevel="0" collapsed="false">
      <c r="A882" s="10" t="n">
        <v>182</v>
      </c>
      <c r="B882" s="10" t="s">
        <v>2238</v>
      </c>
      <c r="C882" s="10" t="s">
        <v>2670</v>
      </c>
      <c r="D882" s="10" t="s">
        <v>2209</v>
      </c>
      <c r="E882" s="10" t="s">
        <v>3405</v>
      </c>
      <c r="F882" s="11" t="s">
        <v>2211</v>
      </c>
    </row>
    <row r="883" customFormat="false" ht="15" hidden="false" customHeight="false" outlineLevel="0" collapsed="false">
      <c r="A883" s="10" t="n">
        <v>183</v>
      </c>
      <c r="B883" s="10" t="s">
        <v>2316</v>
      </c>
      <c r="C883" s="10" t="s">
        <v>2316</v>
      </c>
      <c r="D883" s="10" t="s">
        <v>2209</v>
      </c>
      <c r="E883" s="10" t="s">
        <v>3406</v>
      </c>
      <c r="F883" s="11" t="s">
        <v>2211</v>
      </c>
    </row>
    <row r="884" customFormat="false" ht="15" hidden="false" customHeight="false" outlineLevel="0" collapsed="false">
      <c r="A884" s="10" t="n">
        <v>183</v>
      </c>
      <c r="B884" s="10" t="s">
        <v>2316</v>
      </c>
      <c r="C884" s="10" t="s">
        <v>2316</v>
      </c>
      <c r="D884" s="10" t="s">
        <v>2209</v>
      </c>
      <c r="E884" s="10" t="s">
        <v>3407</v>
      </c>
      <c r="F884" s="11" t="s">
        <v>2211</v>
      </c>
    </row>
    <row r="885" customFormat="false" ht="15" hidden="false" customHeight="false" outlineLevel="0" collapsed="false">
      <c r="A885" s="10" t="n">
        <v>183</v>
      </c>
      <c r="B885" s="10" t="s">
        <v>2316</v>
      </c>
      <c r="C885" s="10" t="s">
        <v>2316</v>
      </c>
      <c r="D885" s="10" t="s">
        <v>2209</v>
      </c>
      <c r="E885" s="10" t="s">
        <v>3408</v>
      </c>
      <c r="F885" s="11" t="s">
        <v>2211</v>
      </c>
    </row>
    <row r="886" customFormat="false" ht="15" hidden="false" customHeight="false" outlineLevel="0" collapsed="false">
      <c r="A886" s="10" t="n">
        <v>183</v>
      </c>
      <c r="B886" s="10" t="s">
        <v>2316</v>
      </c>
      <c r="C886" s="10" t="s">
        <v>2316</v>
      </c>
      <c r="D886" s="10" t="s">
        <v>2209</v>
      </c>
      <c r="E886" s="10" t="s">
        <v>3409</v>
      </c>
      <c r="F886" s="11" t="s">
        <v>2211</v>
      </c>
    </row>
    <row r="887" customFormat="false" ht="15" hidden="false" customHeight="false" outlineLevel="0" collapsed="false">
      <c r="A887" s="10" t="n">
        <v>183</v>
      </c>
      <c r="B887" s="10" t="s">
        <v>2316</v>
      </c>
      <c r="C887" s="10" t="s">
        <v>2316</v>
      </c>
      <c r="D887" s="10" t="s">
        <v>2209</v>
      </c>
      <c r="E887" s="10" t="s">
        <v>3408</v>
      </c>
      <c r="F887" s="11" t="s">
        <v>2211</v>
      </c>
    </row>
    <row r="888" customFormat="false" ht="15" hidden="false" customHeight="false" outlineLevel="0" collapsed="false">
      <c r="A888" s="10" t="n">
        <v>183</v>
      </c>
      <c r="B888" s="10" t="s">
        <v>2316</v>
      </c>
      <c r="C888" s="10" t="s">
        <v>2316</v>
      </c>
      <c r="D888" s="10" t="s">
        <v>2209</v>
      </c>
      <c r="E888" s="10" t="s">
        <v>3410</v>
      </c>
      <c r="F888" s="11" t="s">
        <v>2211</v>
      </c>
    </row>
    <row r="889" customFormat="false" ht="15" hidden="false" customHeight="false" outlineLevel="0" collapsed="false">
      <c r="A889" s="10" t="n">
        <v>184</v>
      </c>
      <c r="B889" s="10" t="s">
        <v>2616</v>
      </c>
      <c r="C889" s="10" t="s">
        <v>2619</v>
      </c>
      <c r="D889" s="10" t="s">
        <v>2324</v>
      </c>
      <c r="E889" s="10" t="s">
        <v>3411</v>
      </c>
      <c r="F889" s="11" t="s">
        <v>2211</v>
      </c>
    </row>
    <row r="890" customFormat="false" ht="15" hidden="false" customHeight="false" outlineLevel="0" collapsed="false">
      <c r="A890" s="10" t="n">
        <v>184</v>
      </c>
      <c r="B890" s="10" t="s">
        <v>3073</v>
      </c>
      <c r="C890" s="10" t="s">
        <v>2822</v>
      </c>
      <c r="D890" s="10" t="s">
        <v>2324</v>
      </c>
      <c r="E890" s="10" t="s">
        <v>3411</v>
      </c>
      <c r="F890" s="11" t="s">
        <v>2211</v>
      </c>
    </row>
    <row r="891" customFormat="false" ht="15" hidden="false" customHeight="false" outlineLevel="0" collapsed="false">
      <c r="A891" s="10" t="n">
        <v>184</v>
      </c>
      <c r="B891" s="10" t="s">
        <v>2642</v>
      </c>
      <c r="C891" s="10" t="s">
        <v>2766</v>
      </c>
      <c r="D891" s="10" t="s">
        <v>2324</v>
      </c>
      <c r="E891" s="10" t="s">
        <v>3412</v>
      </c>
      <c r="F891" s="11" t="s">
        <v>2211</v>
      </c>
    </row>
    <row r="892" customFormat="false" ht="15" hidden="false" customHeight="false" outlineLevel="0" collapsed="false">
      <c r="A892" s="10" t="n">
        <v>184</v>
      </c>
      <c r="B892" s="10" t="s">
        <v>2260</v>
      </c>
      <c r="C892" s="10" t="s">
        <v>2267</v>
      </c>
      <c r="D892" s="10" t="s">
        <v>2324</v>
      </c>
      <c r="E892" s="10" t="s">
        <v>3413</v>
      </c>
      <c r="F892" s="11" t="s">
        <v>2211</v>
      </c>
    </row>
    <row r="893" customFormat="false" ht="15" hidden="false" customHeight="false" outlineLevel="0" collapsed="false">
      <c r="A893" s="10" t="n">
        <v>185</v>
      </c>
      <c r="B893" s="10" t="s">
        <v>2316</v>
      </c>
      <c r="C893" s="10" t="s">
        <v>2316</v>
      </c>
      <c r="D893" s="10" t="s">
        <v>2209</v>
      </c>
      <c r="E893" s="10" t="s">
        <v>3414</v>
      </c>
      <c r="F893" s="11" t="s">
        <v>2211</v>
      </c>
    </row>
    <row r="894" customFormat="false" ht="15" hidden="false" customHeight="false" outlineLevel="0" collapsed="false">
      <c r="A894" s="10" t="n">
        <v>185</v>
      </c>
      <c r="B894" s="10" t="s">
        <v>2316</v>
      </c>
      <c r="C894" s="10" t="s">
        <v>2316</v>
      </c>
      <c r="D894" s="10" t="s">
        <v>2209</v>
      </c>
      <c r="E894" s="10" t="s">
        <v>3415</v>
      </c>
      <c r="F894" s="11" t="s">
        <v>2211</v>
      </c>
    </row>
    <row r="895" customFormat="false" ht="15" hidden="false" customHeight="false" outlineLevel="0" collapsed="false">
      <c r="A895" s="10" t="n">
        <v>185</v>
      </c>
      <c r="B895" s="10" t="s">
        <v>2316</v>
      </c>
      <c r="C895" s="10" t="s">
        <v>2316</v>
      </c>
      <c r="D895" s="10" t="s">
        <v>2209</v>
      </c>
      <c r="E895" s="10" t="s">
        <v>3416</v>
      </c>
      <c r="F895" s="11" t="s">
        <v>2211</v>
      </c>
    </row>
    <row r="896" customFormat="false" ht="15" hidden="false" customHeight="false" outlineLevel="0" collapsed="false">
      <c r="A896" s="10" t="n">
        <v>185</v>
      </c>
      <c r="B896" s="10" t="s">
        <v>2316</v>
      </c>
      <c r="C896" s="10" t="s">
        <v>2316</v>
      </c>
      <c r="D896" s="10" t="s">
        <v>2209</v>
      </c>
      <c r="E896" s="10" t="s">
        <v>3417</v>
      </c>
      <c r="F896" s="11" t="s">
        <v>2211</v>
      </c>
    </row>
    <row r="897" customFormat="false" ht="15" hidden="false" customHeight="false" outlineLevel="0" collapsed="false">
      <c r="A897" s="10" t="n">
        <v>185</v>
      </c>
      <c r="B897" s="10" t="s">
        <v>2316</v>
      </c>
      <c r="C897" s="10" t="s">
        <v>2316</v>
      </c>
      <c r="D897" s="10" t="s">
        <v>2209</v>
      </c>
      <c r="E897" s="10" t="s">
        <v>3418</v>
      </c>
      <c r="F897" s="11" t="s">
        <v>2211</v>
      </c>
    </row>
    <row r="898" customFormat="false" ht="15" hidden="false" customHeight="false" outlineLevel="0" collapsed="false">
      <c r="A898" s="10" t="n">
        <v>186</v>
      </c>
      <c r="B898" s="10" t="s">
        <v>3419</v>
      </c>
      <c r="C898" s="10" t="s">
        <v>2891</v>
      </c>
      <c r="D898" s="10" t="s">
        <v>2209</v>
      </c>
      <c r="E898" s="10" t="s">
        <v>3420</v>
      </c>
      <c r="F898" s="11" t="s">
        <v>2211</v>
      </c>
    </row>
    <row r="899" customFormat="false" ht="15" hidden="false" customHeight="false" outlineLevel="0" collapsed="false">
      <c r="A899" s="10" t="n">
        <v>186</v>
      </c>
      <c r="B899" s="10" t="s">
        <v>2891</v>
      </c>
      <c r="C899" s="10" t="s">
        <v>3421</v>
      </c>
      <c r="D899" s="10" t="s">
        <v>2209</v>
      </c>
      <c r="E899" s="10" t="s">
        <v>3422</v>
      </c>
      <c r="F899" s="11" t="s">
        <v>2211</v>
      </c>
    </row>
    <row r="900" customFormat="false" ht="15" hidden="false" customHeight="false" outlineLevel="0" collapsed="false">
      <c r="A900" s="10" t="n">
        <v>186</v>
      </c>
      <c r="B900" s="10" t="s">
        <v>3423</v>
      </c>
      <c r="C900" s="10" t="s">
        <v>2779</v>
      </c>
      <c r="D900" s="10" t="s">
        <v>2209</v>
      </c>
      <c r="E900" s="10" t="s">
        <v>3424</v>
      </c>
      <c r="F900" s="11" t="s">
        <v>2211</v>
      </c>
    </row>
    <row r="901" customFormat="false" ht="15" hidden="false" customHeight="false" outlineLevel="0" collapsed="false">
      <c r="A901" s="10" t="n">
        <v>186</v>
      </c>
      <c r="B901" s="10" t="s">
        <v>2779</v>
      </c>
      <c r="C901" s="10" t="s">
        <v>3399</v>
      </c>
      <c r="D901" s="10" t="s">
        <v>2209</v>
      </c>
      <c r="E901" s="10" t="s">
        <v>3425</v>
      </c>
      <c r="F901" s="11" t="s">
        <v>2211</v>
      </c>
    </row>
    <row r="902" customFormat="false" ht="15" hidden="false" customHeight="false" outlineLevel="0" collapsed="false">
      <c r="A902" s="10" t="n">
        <v>186</v>
      </c>
      <c r="B902" s="10" t="s">
        <v>2294</v>
      </c>
      <c r="C902" s="10" t="s">
        <v>3399</v>
      </c>
      <c r="D902" s="10" t="s">
        <v>2209</v>
      </c>
      <c r="E902" s="10" t="s">
        <v>3398</v>
      </c>
      <c r="F902" s="11" t="s">
        <v>2211</v>
      </c>
    </row>
    <row r="903" customFormat="false" ht="15" hidden="false" customHeight="false" outlineLevel="0" collapsed="false">
      <c r="A903" s="10" t="n">
        <v>186</v>
      </c>
      <c r="B903" s="10" t="s">
        <v>2714</v>
      </c>
      <c r="C903" s="10" t="s">
        <v>3252</v>
      </c>
      <c r="D903" s="10" t="s">
        <v>2209</v>
      </c>
      <c r="E903" s="10" t="s">
        <v>3426</v>
      </c>
      <c r="F903" s="11" t="s">
        <v>2211</v>
      </c>
    </row>
    <row r="904" customFormat="false" ht="15" hidden="false" customHeight="false" outlineLevel="0" collapsed="false">
      <c r="A904" s="10" t="n">
        <v>186</v>
      </c>
      <c r="B904" s="10" t="s">
        <v>3252</v>
      </c>
      <c r="C904" s="10" t="s">
        <v>2655</v>
      </c>
      <c r="D904" s="10" t="s">
        <v>2209</v>
      </c>
      <c r="E904" s="10" t="s">
        <v>3427</v>
      </c>
      <c r="F904" s="11" t="s">
        <v>2211</v>
      </c>
    </row>
    <row r="905" customFormat="false" ht="15" hidden="false" customHeight="false" outlineLevel="0" collapsed="false">
      <c r="A905" s="10" t="n">
        <v>186</v>
      </c>
      <c r="B905" s="10" t="s">
        <v>2655</v>
      </c>
      <c r="C905" s="10" t="s">
        <v>2727</v>
      </c>
      <c r="D905" s="10" t="s">
        <v>2209</v>
      </c>
      <c r="E905" s="10" t="s">
        <v>3428</v>
      </c>
      <c r="F905" s="11" t="s">
        <v>2211</v>
      </c>
    </row>
    <row r="906" customFormat="false" ht="15" hidden="false" customHeight="false" outlineLevel="0" collapsed="false">
      <c r="A906" s="10" t="n">
        <v>186</v>
      </c>
      <c r="B906" s="10" t="s">
        <v>2727</v>
      </c>
      <c r="C906" s="10" t="s">
        <v>2249</v>
      </c>
      <c r="D906" s="10" t="s">
        <v>2209</v>
      </c>
      <c r="E906" s="10" t="s">
        <v>3428</v>
      </c>
      <c r="F906" s="11" t="s">
        <v>2211</v>
      </c>
    </row>
    <row r="907" customFormat="false" ht="15" hidden="false" customHeight="false" outlineLevel="0" collapsed="false">
      <c r="A907" s="10" t="n">
        <v>186</v>
      </c>
      <c r="B907" s="10" t="s">
        <v>2657</v>
      </c>
      <c r="C907" s="10" t="s">
        <v>2249</v>
      </c>
      <c r="D907" s="10" t="s">
        <v>2209</v>
      </c>
      <c r="E907" s="10" t="s">
        <v>3254</v>
      </c>
      <c r="F907" s="11" t="s">
        <v>2211</v>
      </c>
    </row>
    <row r="908" customFormat="false" ht="15" hidden="false" customHeight="false" outlineLevel="0" collapsed="false">
      <c r="A908" s="10" t="n">
        <v>186</v>
      </c>
      <c r="B908" s="10" t="s">
        <v>2249</v>
      </c>
      <c r="C908" s="10" t="s">
        <v>2794</v>
      </c>
      <c r="D908" s="10" t="s">
        <v>2209</v>
      </c>
      <c r="E908" s="10" t="s">
        <v>2417</v>
      </c>
      <c r="F908" s="11" t="s">
        <v>2211</v>
      </c>
    </row>
    <row r="909" customFormat="false" ht="15" hidden="false" customHeight="false" outlineLevel="0" collapsed="false">
      <c r="A909" s="10" t="n">
        <v>186</v>
      </c>
      <c r="B909" s="10" t="s">
        <v>2794</v>
      </c>
      <c r="C909" s="10" t="s">
        <v>2569</v>
      </c>
      <c r="D909" s="10" t="s">
        <v>2209</v>
      </c>
      <c r="E909" s="10" t="s">
        <v>3254</v>
      </c>
      <c r="F909" s="11" t="s">
        <v>2211</v>
      </c>
    </row>
    <row r="910" customFormat="false" ht="15" hidden="false" customHeight="false" outlineLevel="0" collapsed="false">
      <c r="A910" s="10" t="n">
        <v>186</v>
      </c>
      <c r="B910" s="10" t="s">
        <v>2569</v>
      </c>
      <c r="C910" s="10" t="s">
        <v>2252</v>
      </c>
      <c r="D910" s="10" t="s">
        <v>2209</v>
      </c>
      <c r="E910" s="10" t="s">
        <v>3429</v>
      </c>
      <c r="F910" s="11" t="s">
        <v>2211</v>
      </c>
    </row>
    <row r="911" customFormat="false" ht="15" hidden="false" customHeight="false" outlineLevel="0" collapsed="false">
      <c r="A911" s="10" t="n">
        <v>186</v>
      </c>
      <c r="B911" s="10" t="s">
        <v>2252</v>
      </c>
      <c r="C911" s="10" t="s">
        <v>2776</v>
      </c>
      <c r="D911" s="10" t="s">
        <v>2209</v>
      </c>
      <c r="E911" s="10" t="s">
        <v>3254</v>
      </c>
      <c r="F911" s="11" t="s">
        <v>2211</v>
      </c>
    </row>
    <row r="912" customFormat="false" ht="15" hidden="false" customHeight="false" outlineLevel="0" collapsed="false">
      <c r="A912" s="10" t="n">
        <v>186</v>
      </c>
      <c r="B912" s="10" t="s">
        <v>2776</v>
      </c>
      <c r="C912" s="10" t="s">
        <v>2582</v>
      </c>
      <c r="D912" s="10" t="s">
        <v>2209</v>
      </c>
      <c r="E912" s="10" t="s">
        <v>3254</v>
      </c>
      <c r="F912" s="11" t="s">
        <v>2211</v>
      </c>
    </row>
    <row r="913" customFormat="false" ht="15" hidden="false" customHeight="false" outlineLevel="0" collapsed="false">
      <c r="A913" s="10" t="n">
        <v>186</v>
      </c>
      <c r="B913" s="10" t="s">
        <v>2582</v>
      </c>
      <c r="C913" s="10" t="s">
        <v>2702</v>
      </c>
      <c r="D913" s="10" t="s">
        <v>2209</v>
      </c>
      <c r="E913" s="10" t="s">
        <v>3430</v>
      </c>
      <c r="F913" s="11" t="s">
        <v>2211</v>
      </c>
    </row>
    <row r="914" customFormat="false" ht="15" hidden="false" customHeight="false" outlineLevel="0" collapsed="false">
      <c r="A914" s="10" t="n">
        <v>187</v>
      </c>
      <c r="B914" s="10" t="s">
        <v>2368</v>
      </c>
      <c r="C914" s="10" t="s">
        <v>2348</v>
      </c>
      <c r="D914" s="10" t="s">
        <v>2209</v>
      </c>
      <c r="E914" s="10" t="s">
        <v>3431</v>
      </c>
      <c r="F914" s="11" t="s">
        <v>2211</v>
      </c>
    </row>
    <row r="915" customFormat="false" ht="15" hidden="false" customHeight="false" outlineLevel="0" collapsed="false">
      <c r="A915" s="10" t="n">
        <v>187</v>
      </c>
      <c r="B915" s="10" t="s">
        <v>2444</v>
      </c>
      <c r="C915" s="10" t="s">
        <v>2500</v>
      </c>
      <c r="D915" s="10" t="s">
        <v>2209</v>
      </c>
      <c r="E915" s="10" t="s">
        <v>3432</v>
      </c>
      <c r="F915" s="11" t="s">
        <v>2211</v>
      </c>
    </row>
    <row r="916" customFormat="false" ht="15" hidden="false" customHeight="false" outlineLevel="0" collapsed="false">
      <c r="A916" s="10" t="n">
        <v>187</v>
      </c>
      <c r="B916" s="10" t="s">
        <v>2500</v>
      </c>
      <c r="C916" s="10" t="s">
        <v>2447</v>
      </c>
      <c r="D916" s="10" t="s">
        <v>2209</v>
      </c>
      <c r="E916" s="10" t="s">
        <v>3433</v>
      </c>
      <c r="F916" s="11" t="s">
        <v>2211</v>
      </c>
    </row>
    <row r="917" customFormat="false" ht="15" hidden="false" customHeight="false" outlineLevel="0" collapsed="false">
      <c r="A917" s="10" t="n">
        <v>187</v>
      </c>
      <c r="B917" s="10" t="s">
        <v>2215</v>
      </c>
      <c r="C917" s="10" t="s">
        <v>2216</v>
      </c>
      <c r="D917" s="10" t="s">
        <v>2209</v>
      </c>
      <c r="E917" s="10" t="s">
        <v>3434</v>
      </c>
      <c r="F917" s="11" t="s">
        <v>2211</v>
      </c>
    </row>
    <row r="918" customFormat="false" ht="15" hidden="false" customHeight="false" outlineLevel="0" collapsed="false">
      <c r="A918" s="10" t="n">
        <v>187</v>
      </c>
      <c r="B918" s="10" t="s">
        <v>2225</v>
      </c>
      <c r="C918" s="10" t="s">
        <v>2340</v>
      </c>
      <c r="D918" s="10" t="s">
        <v>2209</v>
      </c>
      <c r="E918" s="10" t="s">
        <v>3435</v>
      </c>
      <c r="F918" s="11" t="s">
        <v>2211</v>
      </c>
    </row>
    <row r="919" customFormat="false" ht="15" hidden="false" customHeight="false" outlineLevel="0" collapsed="false">
      <c r="A919" s="10" t="n">
        <v>187</v>
      </c>
      <c r="B919" s="10" t="s">
        <v>2340</v>
      </c>
      <c r="C919" s="10" t="s">
        <v>2815</v>
      </c>
      <c r="D919" s="10" t="s">
        <v>2209</v>
      </c>
      <c r="E919" s="10" t="s">
        <v>3434</v>
      </c>
      <c r="F919" s="11" t="s">
        <v>2211</v>
      </c>
    </row>
    <row r="920" customFormat="false" ht="15" hidden="false" customHeight="false" outlineLevel="0" collapsed="false">
      <c r="A920" s="10" t="n">
        <v>189</v>
      </c>
      <c r="B920" s="10" t="s">
        <v>2316</v>
      </c>
      <c r="C920" s="10" t="s">
        <v>2316</v>
      </c>
      <c r="D920" s="10" t="s">
        <v>2209</v>
      </c>
      <c r="E920" s="10" t="s">
        <v>3436</v>
      </c>
      <c r="F920" s="11" t="s">
        <v>2211</v>
      </c>
    </row>
    <row r="921" customFormat="false" ht="15" hidden="false" customHeight="false" outlineLevel="0" collapsed="false">
      <c r="A921" s="10" t="n">
        <v>189</v>
      </c>
      <c r="B921" s="10" t="s">
        <v>2316</v>
      </c>
      <c r="C921" s="10" t="s">
        <v>2316</v>
      </c>
      <c r="D921" s="10" t="s">
        <v>2209</v>
      </c>
      <c r="E921" s="10" t="s">
        <v>3437</v>
      </c>
      <c r="F921" s="11" t="s">
        <v>2211</v>
      </c>
    </row>
    <row r="922" customFormat="false" ht="15" hidden="false" customHeight="false" outlineLevel="0" collapsed="false">
      <c r="A922" s="10" t="n">
        <v>189</v>
      </c>
      <c r="B922" s="10" t="s">
        <v>2316</v>
      </c>
      <c r="C922" s="10" t="s">
        <v>2316</v>
      </c>
      <c r="D922" s="10" t="s">
        <v>2209</v>
      </c>
      <c r="E922" s="10" t="s">
        <v>3437</v>
      </c>
      <c r="F922" s="11" t="s">
        <v>2211</v>
      </c>
    </row>
    <row r="923" customFormat="false" ht="15" hidden="false" customHeight="false" outlineLevel="0" collapsed="false">
      <c r="A923" s="10" t="n">
        <v>189</v>
      </c>
      <c r="B923" s="10" t="s">
        <v>2316</v>
      </c>
      <c r="C923" s="10" t="s">
        <v>2316</v>
      </c>
      <c r="D923" s="10" t="s">
        <v>2209</v>
      </c>
      <c r="E923" s="10" t="s">
        <v>3438</v>
      </c>
      <c r="F923" s="11" t="s">
        <v>2211</v>
      </c>
    </row>
    <row r="924" customFormat="false" ht="15" hidden="false" customHeight="false" outlineLevel="0" collapsed="false">
      <c r="A924" s="10" t="n">
        <v>189</v>
      </c>
      <c r="B924" s="10" t="s">
        <v>2316</v>
      </c>
      <c r="C924" s="10" t="s">
        <v>2316</v>
      </c>
      <c r="D924" s="10" t="s">
        <v>2209</v>
      </c>
      <c r="E924" s="10" t="s">
        <v>3439</v>
      </c>
      <c r="F924" s="11" t="s">
        <v>2211</v>
      </c>
    </row>
    <row r="925" customFormat="false" ht="15" hidden="false" customHeight="false" outlineLevel="0" collapsed="false">
      <c r="A925" s="10" t="n">
        <v>189</v>
      </c>
      <c r="B925" s="10" t="s">
        <v>2316</v>
      </c>
      <c r="C925" s="10" t="s">
        <v>2316</v>
      </c>
      <c r="D925" s="10" t="s">
        <v>2209</v>
      </c>
      <c r="E925" s="10" t="s">
        <v>3440</v>
      </c>
      <c r="F925" s="11" t="s">
        <v>2211</v>
      </c>
    </row>
    <row r="926" customFormat="false" ht="15" hidden="false" customHeight="false" outlineLevel="0" collapsed="false">
      <c r="A926" s="10" t="n">
        <v>190</v>
      </c>
      <c r="B926" s="10" t="s">
        <v>2316</v>
      </c>
      <c r="C926" s="10" t="s">
        <v>2316</v>
      </c>
      <c r="D926" s="10" t="s">
        <v>2209</v>
      </c>
      <c r="E926" s="10" t="s">
        <v>3441</v>
      </c>
      <c r="F926" s="11" t="s">
        <v>2211</v>
      </c>
    </row>
    <row r="927" customFormat="false" ht="15" hidden="false" customHeight="false" outlineLevel="0" collapsed="false">
      <c r="A927" s="10" t="n">
        <v>190</v>
      </c>
      <c r="B927" s="10" t="s">
        <v>2316</v>
      </c>
      <c r="C927" s="10" t="s">
        <v>2316</v>
      </c>
      <c r="D927" s="10" t="s">
        <v>2209</v>
      </c>
      <c r="E927" s="10" t="s">
        <v>3442</v>
      </c>
      <c r="F927" s="11" t="s">
        <v>2211</v>
      </c>
    </row>
    <row r="928" customFormat="false" ht="15" hidden="false" customHeight="false" outlineLevel="0" collapsed="false">
      <c r="A928" s="10" t="n">
        <v>190</v>
      </c>
      <c r="B928" s="10" t="s">
        <v>2316</v>
      </c>
      <c r="C928" s="10" t="s">
        <v>2316</v>
      </c>
      <c r="D928" s="10" t="s">
        <v>2209</v>
      </c>
      <c r="E928" s="10" t="s">
        <v>3443</v>
      </c>
      <c r="F928" s="11" t="s">
        <v>2211</v>
      </c>
    </row>
    <row r="929" customFormat="false" ht="15" hidden="false" customHeight="false" outlineLevel="0" collapsed="false">
      <c r="A929" s="10" t="n">
        <v>190</v>
      </c>
      <c r="B929" s="10" t="s">
        <v>2316</v>
      </c>
      <c r="C929" s="10" t="s">
        <v>2316</v>
      </c>
      <c r="D929" s="10" t="s">
        <v>2209</v>
      </c>
      <c r="E929" s="10" t="s">
        <v>3444</v>
      </c>
      <c r="F929" s="11" t="s">
        <v>2211</v>
      </c>
    </row>
    <row r="930" customFormat="false" ht="15" hidden="false" customHeight="false" outlineLevel="0" collapsed="false">
      <c r="A930" s="10" t="n">
        <v>190</v>
      </c>
      <c r="B930" s="10" t="s">
        <v>2316</v>
      </c>
      <c r="C930" s="10" t="s">
        <v>2316</v>
      </c>
      <c r="D930" s="10" t="s">
        <v>2209</v>
      </c>
      <c r="E930" s="10" t="s">
        <v>3445</v>
      </c>
      <c r="F930" s="11" t="s">
        <v>2211</v>
      </c>
    </row>
    <row r="931" customFormat="false" ht="15" hidden="false" customHeight="false" outlineLevel="0" collapsed="false">
      <c r="A931" s="10" t="n">
        <v>190</v>
      </c>
      <c r="B931" s="10" t="s">
        <v>2316</v>
      </c>
      <c r="C931" s="10" t="s">
        <v>2316</v>
      </c>
      <c r="D931" s="10" t="s">
        <v>2209</v>
      </c>
      <c r="E931" s="10" t="s">
        <v>3445</v>
      </c>
      <c r="F931" s="11" t="s">
        <v>2211</v>
      </c>
    </row>
    <row r="932" customFormat="false" ht="15" hidden="false" customHeight="false" outlineLevel="0" collapsed="false">
      <c r="A932" s="10" t="n">
        <v>190</v>
      </c>
      <c r="B932" s="10" t="s">
        <v>2316</v>
      </c>
      <c r="C932" s="10" t="s">
        <v>2316</v>
      </c>
      <c r="D932" s="10" t="s">
        <v>2209</v>
      </c>
      <c r="E932" s="10" t="s">
        <v>3302</v>
      </c>
      <c r="F932" s="11" t="s">
        <v>2211</v>
      </c>
    </row>
    <row r="933" customFormat="false" ht="15" hidden="false" customHeight="false" outlineLevel="0" collapsed="false">
      <c r="A933" s="10" t="n">
        <v>190</v>
      </c>
      <c r="B933" s="10" t="s">
        <v>2316</v>
      </c>
      <c r="C933" s="10" t="s">
        <v>2316</v>
      </c>
      <c r="D933" s="10" t="s">
        <v>2209</v>
      </c>
      <c r="E933" s="10" t="s">
        <v>3446</v>
      </c>
      <c r="F933" s="11" t="s">
        <v>2211</v>
      </c>
    </row>
    <row r="934" customFormat="false" ht="15" hidden="false" customHeight="false" outlineLevel="0" collapsed="false">
      <c r="A934" s="10" t="n">
        <v>190</v>
      </c>
      <c r="B934" s="10" t="s">
        <v>2316</v>
      </c>
      <c r="C934" s="10" t="s">
        <v>2316</v>
      </c>
      <c r="D934" s="10" t="s">
        <v>2209</v>
      </c>
      <c r="E934" s="10" t="s">
        <v>3447</v>
      </c>
      <c r="F934" s="11" t="s">
        <v>2211</v>
      </c>
    </row>
    <row r="935" customFormat="false" ht="15" hidden="false" customHeight="false" outlineLevel="0" collapsed="false">
      <c r="A935" s="10" t="n">
        <v>191</v>
      </c>
      <c r="B935" s="10" t="s">
        <v>3448</v>
      </c>
      <c r="C935" s="10" t="s">
        <v>3449</v>
      </c>
      <c r="D935" s="10" t="s">
        <v>2209</v>
      </c>
      <c r="E935" s="10" t="s">
        <v>3450</v>
      </c>
      <c r="F935" s="11" t="s">
        <v>2211</v>
      </c>
    </row>
    <row r="936" customFormat="false" ht="15" hidden="false" customHeight="false" outlineLevel="0" collapsed="false">
      <c r="A936" s="10" t="n">
        <v>191</v>
      </c>
      <c r="B936" s="10" t="s">
        <v>2294</v>
      </c>
      <c r="C936" s="10" t="s">
        <v>3451</v>
      </c>
      <c r="D936" s="10" t="s">
        <v>2209</v>
      </c>
      <c r="E936" s="10" t="s">
        <v>3452</v>
      </c>
      <c r="F936" s="11" t="s">
        <v>2211</v>
      </c>
    </row>
    <row r="937" customFormat="false" ht="15" hidden="false" customHeight="false" outlineLevel="0" collapsed="false">
      <c r="A937" s="10" t="n">
        <v>191</v>
      </c>
      <c r="B937" s="10" t="s">
        <v>2415</v>
      </c>
      <c r="C937" s="10" t="s">
        <v>3399</v>
      </c>
      <c r="D937" s="10" t="s">
        <v>2209</v>
      </c>
      <c r="E937" s="10" t="s">
        <v>3452</v>
      </c>
      <c r="F937" s="11" t="s">
        <v>2211</v>
      </c>
    </row>
    <row r="938" customFormat="false" ht="15" hidden="false" customHeight="false" outlineLevel="0" collapsed="false">
      <c r="A938" s="10" t="n">
        <v>191</v>
      </c>
      <c r="B938" s="10" t="s">
        <v>3399</v>
      </c>
      <c r="C938" s="10" t="s">
        <v>3453</v>
      </c>
      <c r="D938" s="10" t="s">
        <v>2209</v>
      </c>
      <c r="E938" s="10" t="s">
        <v>3398</v>
      </c>
      <c r="F938" s="11" t="s">
        <v>2211</v>
      </c>
    </row>
    <row r="939" customFormat="false" ht="15" hidden="false" customHeight="false" outlineLevel="0" collapsed="false">
      <c r="A939" s="10" t="n">
        <v>191</v>
      </c>
      <c r="B939" s="10" t="s">
        <v>3453</v>
      </c>
      <c r="C939" s="10" t="s">
        <v>2449</v>
      </c>
      <c r="D939" s="10" t="s">
        <v>2209</v>
      </c>
      <c r="E939" s="10" t="s">
        <v>3454</v>
      </c>
      <c r="F939" s="11" t="s">
        <v>2211</v>
      </c>
    </row>
    <row r="940" customFormat="false" ht="15" hidden="false" customHeight="false" outlineLevel="0" collapsed="false">
      <c r="A940" s="10" t="n">
        <v>191</v>
      </c>
      <c r="B940" s="10" t="s">
        <v>2418</v>
      </c>
      <c r="C940" s="10" t="s">
        <v>3455</v>
      </c>
      <c r="D940" s="10" t="s">
        <v>2209</v>
      </c>
      <c r="E940" s="10" t="s">
        <v>3456</v>
      </c>
      <c r="F940" s="11" t="s">
        <v>2211</v>
      </c>
    </row>
    <row r="941" customFormat="false" ht="15" hidden="false" customHeight="false" outlineLevel="0" collapsed="false">
      <c r="A941" s="10" t="n">
        <v>191</v>
      </c>
      <c r="B941" s="10" t="s">
        <v>3114</v>
      </c>
      <c r="C941" s="10" t="s">
        <v>2426</v>
      </c>
      <c r="D941" s="10" t="s">
        <v>2209</v>
      </c>
      <c r="E941" s="10" t="s">
        <v>2417</v>
      </c>
      <c r="F941" s="11" t="s">
        <v>2211</v>
      </c>
    </row>
    <row r="942" customFormat="false" ht="15" hidden="false" customHeight="false" outlineLevel="0" collapsed="false">
      <c r="A942" s="10" t="n">
        <v>191</v>
      </c>
      <c r="B942" s="10" t="s">
        <v>2426</v>
      </c>
      <c r="C942" s="10" t="s">
        <v>2426</v>
      </c>
      <c r="D942" s="10" t="s">
        <v>2209</v>
      </c>
      <c r="E942" s="10" t="s">
        <v>3457</v>
      </c>
      <c r="F942" s="11" t="s">
        <v>2211</v>
      </c>
    </row>
    <row r="943" customFormat="false" ht="15" hidden="false" customHeight="false" outlineLevel="0" collapsed="false">
      <c r="A943" s="10" t="n">
        <v>191</v>
      </c>
      <c r="B943" s="10" t="s">
        <v>2475</v>
      </c>
      <c r="C943" s="10" t="s">
        <v>3021</v>
      </c>
      <c r="D943" s="10" t="s">
        <v>2209</v>
      </c>
      <c r="E943" s="10" t="s">
        <v>2677</v>
      </c>
      <c r="F943" s="11" t="s">
        <v>2211</v>
      </c>
    </row>
    <row r="944" customFormat="false" ht="15" hidden="false" customHeight="false" outlineLevel="0" collapsed="false">
      <c r="A944" s="10" t="n">
        <v>191</v>
      </c>
      <c r="B944" s="10" t="s">
        <v>3021</v>
      </c>
      <c r="C944" s="10" t="s">
        <v>2609</v>
      </c>
      <c r="D944" s="10" t="s">
        <v>2209</v>
      </c>
      <c r="E944" s="10" t="s">
        <v>2677</v>
      </c>
      <c r="F944" s="11" t="s">
        <v>2211</v>
      </c>
    </row>
    <row r="945" customFormat="false" ht="15" hidden="false" customHeight="false" outlineLevel="0" collapsed="false">
      <c r="A945" s="10" t="n">
        <v>191</v>
      </c>
      <c r="B945" s="10" t="s">
        <v>2777</v>
      </c>
      <c r="C945" s="10" t="s">
        <v>2702</v>
      </c>
      <c r="D945" s="10" t="s">
        <v>2209</v>
      </c>
      <c r="E945" s="10" t="s">
        <v>3458</v>
      </c>
      <c r="F945" s="11" t="s">
        <v>2211</v>
      </c>
    </row>
    <row r="946" customFormat="false" ht="15" hidden="false" customHeight="false" outlineLevel="0" collapsed="false">
      <c r="A946" s="10" t="n">
        <v>192</v>
      </c>
      <c r="B946" s="10" t="s">
        <v>2316</v>
      </c>
      <c r="C946" s="10" t="s">
        <v>2316</v>
      </c>
      <c r="D946" s="10" t="s">
        <v>2209</v>
      </c>
      <c r="E946" s="10" t="s">
        <v>3459</v>
      </c>
      <c r="F946" s="11" t="s">
        <v>2211</v>
      </c>
    </row>
    <row r="947" customFormat="false" ht="15" hidden="false" customHeight="false" outlineLevel="0" collapsed="false">
      <c r="A947" s="10" t="n">
        <v>192</v>
      </c>
      <c r="B947" s="10" t="s">
        <v>2316</v>
      </c>
      <c r="C947" s="10" t="s">
        <v>2316</v>
      </c>
      <c r="D947" s="10" t="s">
        <v>2209</v>
      </c>
      <c r="E947" s="10" t="s">
        <v>3149</v>
      </c>
      <c r="F947" s="11" t="s">
        <v>2211</v>
      </c>
    </row>
    <row r="948" customFormat="false" ht="15" hidden="false" customHeight="false" outlineLevel="0" collapsed="false">
      <c r="A948" s="10" t="n">
        <v>192</v>
      </c>
      <c r="B948" s="10" t="s">
        <v>2316</v>
      </c>
      <c r="C948" s="10" t="s">
        <v>2316</v>
      </c>
      <c r="D948" s="10" t="s">
        <v>2209</v>
      </c>
      <c r="E948" s="10" t="s">
        <v>2460</v>
      </c>
      <c r="F948" s="11" t="s">
        <v>2211</v>
      </c>
    </row>
    <row r="949" customFormat="false" ht="15" hidden="false" customHeight="false" outlineLevel="0" collapsed="false">
      <c r="A949" s="10" t="n">
        <v>192</v>
      </c>
      <c r="B949" s="10" t="s">
        <v>2316</v>
      </c>
      <c r="C949" s="10" t="s">
        <v>2316</v>
      </c>
      <c r="D949" s="10" t="s">
        <v>2209</v>
      </c>
      <c r="E949" s="10" t="s">
        <v>3408</v>
      </c>
      <c r="F949" s="11" t="s">
        <v>2211</v>
      </c>
    </row>
    <row r="950" customFormat="false" ht="15" hidden="false" customHeight="false" outlineLevel="0" collapsed="false">
      <c r="A950" s="10" t="n">
        <v>193</v>
      </c>
      <c r="B950" s="10" t="s">
        <v>2500</v>
      </c>
      <c r="C950" s="10" t="s">
        <v>2497</v>
      </c>
      <c r="D950" s="10" t="s">
        <v>2209</v>
      </c>
      <c r="E950" s="10" t="s">
        <v>3460</v>
      </c>
      <c r="F950" s="11" t="s">
        <v>2211</v>
      </c>
    </row>
    <row r="951" customFormat="false" ht="15" hidden="false" customHeight="false" outlineLevel="0" collapsed="false">
      <c r="A951" s="10" t="n">
        <v>193</v>
      </c>
      <c r="B951" s="10" t="s">
        <v>2497</v>
      </c>
      <c r="C951" s="10" t="s">
        <v>2342</v>
      </c>
      <c r="D951" s="10" t="s">
        <v>2209</v>
      </c>
      <c r="E951" s="10" t="s">
        <v>3461</v>
      </c>
      <c r="F951" s="11" t="s">
        <v>2211</v>
      </c>
    </row>
    <row r="952" customFormat="false" ht="15" hidden="false" customHeight="false" outlineLevel="0" collapsed="false">
      <c r="A952" s="10" t="n">
        <v>193</v>
      </c>
      <c r="B952" s="10" t="s">
        <v>2342</v>
      </c>
      <c r="C952" s="10" t="s">
        <v>2349</v>
      </c>
      <c r="D952" s="10" t="s">
        <v>2209</v>
      </c>
      <c r="E952" s="10" t="s">
        <v>3462</v>
      </c>
      <c r="F952" s="11" t="s">
        <v>2211</v>
      </c>
    </row>
    <row r="953" customFormat="false" ht="15" hidden="false" customHeight="false" outlineLevel="0" collapsed="false">
      <c r="A953" s="10" t="n">
        <v>193</v>
      </c>
      <c r="B953" s="10" t="s">
        <v>2349</v>
      </c>
      <c r="C953" s="10" t="s">
        <v>2343</v>
      </c>
      <c r="D953" s="10" t="s">
        <v>2209</v>
      </c>
      <c r="E953" s="10" t="s">
        <v>3463</v>
      </c>
      <c r="F953" s="11" t="s">
        <v>2211</v>
      </c>
    </row>
    <row r="954" customFormat="false" ht="15" hidden="false" customHeight="false" outlineLevel="0" collapsed="false">
      <c r="A954" s="10" t="n">
        <v>193</v>
      </c>
      <c r="B954" s="10" t="s">
        <v>2345</v>
      </c>
      <c r="C954" s="10" t="s">
        <v>2345</v>
      </c>
      <c r="D954" s="10" t="s">
        <v>2209</v>
      </c>
      <c r="E954" s="10" t="s">
        <v>3462</v>
      </c>
      <c r="F954" s="11" t="s">
        <v>2211</v>
      </c>
    </row>
    <row r="955" customFormat="false" ht="15" hidden="false" customHeight="false" outlineLevel="0" collapsed="false">
      <c r="A955" s="10" t="n">
        <v>193</v>
      </c>
      <c r="B955" s="10" t="s">
        <v>2345</v>
      </c>
      <c r="C955" s="10" t="s">
        <v>2432</v>
      </c>
      <c r="D955" s="10" t="s">
        <v>2209</v>
      </c>
      <c r="E955" s="10" t="s">
        <v>3464</v>
      </c>
      <c r="F955" s="11" t="s">
        <v>2211</v>
      </c>
    </row>
    <row r="956" customFormat="false" ht="15" hidden="false" customHeight="false" outlineLevel="0" collapsed="false">
      <c r="A956" s="10" t="n">
        <v>193</v>
      </c>
      <c r="B956" s="10" t="s">
        <v>3465</v>
      </c>
      <c r="C956" s="10" t="s">
        <v>3466</v>
      </c>
      <c r="D956" s="10" t="s">
        <v>2209</v>
      </c>
      <c r="E956" s="10" t="s">
        <v>3464</v>
      </c>
      <c r="F956" s="11" t="s">
        <v>2211</v>
      </c>
    </row>
    <row r="957" customFormat="false" ht="15" hidden="false" customHeight="false" outlineLevel="0" collapsed="false">
      <c r="A957" s="10" t="n">
        <v>193</v>
      </c>
      <c r="B957" s="10" t="s">
        <v>2680</v>
      </c>
      <c r="C957" s="10" t="s">
        <v>2432</v>
      </c>
      <c r="D957" s="10" t="s">
        <v>2209</v>
      </c>
      <c r="E957" s="10" t="s">
        <v>3467</v>
      </c>
      <c r="F957" s="11" t="s">
        <v>2211</v>
      </c>
    </row>
    <row r="958" customFormat="false" ht="15" hidden="false" customHeight="false" outlineLevel="0" collapsed="false">
      <c r="A958" s="10" t="n">
        <v>193</v>
      </c>
      <c r="B958" s="10" t="s">
        <v>2434</v>
      </c>
      <c r="C958" s="10" t="s">
        <v>3252</v>
      </c>
      <c r="D958" s="10" t="s">
        <v>2209</v>
      </c>
      <c r="E958" s="10" t="s">
        <v>3468</v>
      </c>
      <c r="F958" s="11" t="s">
        <v>2211</v>
      </c>
    </row>
    <row r="959" customFormat="false" ht="15" hidden="false" customHeight="false" outlineLevel="0" collapsed="false">
      <c r="A959" s="10" t="n">
        <v>193</v>
      </c>
      <c r="B959" s="10" t="s">
        <v>2653</v>
      </c>
      <c r="C959" s="10" t="s">
        <v>2807</v>
      </c>
      <c r="D959" s="10" t="s">
        <v>2209</v>
      </c>
      <c r="E959" s="10" t="s">
        <v>3469</v>
      </c>
      <c r="F959" s="11" t="s">
        <v>2211</v>
      </c>
    </row>
    <row r="960" customFormat="false" ht="15" hidden="false" customHeight="false" outlineLevel="0" collapsed="false">
      <c r="A960" s="10" t="n">
        <v>193</v>
      </c>
      <c r="B960" s="10" t="s">
        <v>2696</v>
      </c>
      <c r="C960" s="10" t="s">
        <v>2609</v>
      </c>
      <c r="D960" s="10" t="s">
        <v>2209</v>
      </c>
      <c r="E960" s="10" t="s">
        <v>3470</v>
      </c>
      <c r="F960" s="11" t="s">
        <v>2211</v>
      </c>
    </row>
    <row r="961" customFormat="false" ht="15" hidden="false" customHeight="false" outlineLevel="0" collapsed="false">
      <c r="A961" s="10" t="n">
        <v>193</v>
      </c>
      <c r="B961" s="10" t="s">
        <v>2254</v>
      </c>
      <c r="C961" s="10" t="s">
        <v>2254</v>
      </c>
      <c r="D961" s="10" t="s">
        <v>2209</v>
      </c>
      <c r="E961" s="10" t="s">
        <v>3470</v>
      </c>
      <c r="F961" s="11" t="s">
        <v>2211</v>
      </c>
    </row>
    <row r="962" customFormat="false" ht="15" hidden="false" customHeight="false" outlineLevel="0" collapsed="false">
      <c r="A962" s="10" t="n">
        <v>193</v>
      </c>
      <c r="B962" s="10" t="s">
        <v>3063</v>
      </c>
      <c r="C962" s="10" t="s">
        <v>2776</v>
      </c>
      <c r="D962" s="10" t="s">
        <v>2209</v>
      </c>
      <c r="E962" s="10" t="s">
        <v>3470</v>
      </c>
      <c r="F962" s="11" t="s">
        <v>2211</v>
      </c>
    </row>
    <row r="963" customFormat="false" ht="15" hidden="false" customHeight="false" outlineLevel="0" collapsed="false">
      <c r="A963" s="10" t="n">
        <v>193</v>
      </c>
      <c r="B963" s="10" t="s">
        <v>2227</v>
      </c>
      <c r="C963" s="10" t="s">
        <v>2807</v>
      </c>
      <c r="D963" s="10" t="s">
        <v>3470</v>
      </c>
      <c r="E963" s="10" t="s">
        <v>2209</v>
      </c>
      <c r="F963" s="11" t="s">
        <v>2211</v>
      </c>
    </row>
    <row r="964" customFormat="false" ht="15" hidden="false" customHeight="false" outlineLevel="0" collapsed="false">
      <c r="A964" s="10" t="n">
        <v>194</v>
      </c>
      <c r="B964" s="10" t="s">
        <v>2316</v>
      </c>
      <c r="C964" s="10" t="s">
        <v>2316</v>
      </c>
      <c r="D964" s="10" t="s">
        <v>2209</v>
      </c>
      <c r="E964" s="10" t="s">
        <v>3471</v>
      </c>
      <c r="F964" s="11" t="s">
        <v>2211</v>
      </c>
    </row>
    <row r="965" customFormat="false" ht="15" hidden="false" customHeight="false" outlineLevel="0" collapsed="false">
      <c r="A965" s="10" t="n">
        <v>194</v>
      </c>
      <c r="B965" s="10" t="s">
        <v>2316</v>
      </c>
      <c r="C965" s="10" t="s">
        <v>2316</v>
      </c>
      <c r="D965" s="10" t="s">
        <v>2209</v>
      </c>
      <c r="E965" s="10" t="s">
        <v>3472</v>
      </c>
      <c r="F965" s="11" t="s">
        <v>2211</v>
      </c>
    </row>
    <row r="966" customFormat="false" ht="15" hidden="false" customHeight="false" outlineLevel="0" collapsed="false">
      <c r="A966" s="10" t="n">
        <v>194</v>
      </c>
      <c r="B966" s="10" t="s">
        <v>2316</v>
      </c>
      <c r="C966" s="10" t="s">
        <v>2316</v>
      </c>
      <c r="D966" s="10" t="s">
        <v>2209</v>
      </c>
      <c r="E966" s="10" t="s">
        <v>3473</v>
      </c>
      <c r="F966" s="11" t="s">
        <v>2211</v>
      </c>
    </row>
    <row r="967" customFormat="false" ht="15" hidden="false" customHeight="false" outlineLevel="0" collapsed="false">
      <c r="A967" s="10" t="n">
        <v>195</v>
      </c>
      <c r="B967" s="10" t="s">
        <v>2488</v>
      </c>
      <c r="C967" s="10" t="s">
        <v>2373</v>
      </c>
      <c r="D967" s="10" t="s">
        <v>3474</v>
      </c>
      <c r="E967" s="10" t="s">
        <v>3475</v>
      </c>
      <c r="F967" s="11" t="s">
        <v>2211</v>
      </c>
    </row>
    <row r="968" customFormat="false" ht="15" hidden="false" customHeight="false" outlineLevel="0" collapsed="false">
      <c r="A968" s="10" t="n">
        <v>195</v>
      </c>
      <c r="B968" s="10" t="s">
        <v>2373</v>
      </c>
      <c r="C968" s="10" t="s">
        <v>3476</v>
      </c>
      <c r="D968" s="10" t="s">
        <v>2209</v>
      </c>
      <c r="E968" s="10" t="s">
        <v>3064</v>
      </c>
      <c r="F968" s="11" t="s">
        <v>2211</v>
      </c>
    </row>
    <row r="969" customFormat="false" ht="15" hidden="false" customHeight="false" outlineLevel="0" collapsed="false">
      <c r="A969" s="10" t="n">
        <v>195</v>
      </c>
      <c r="B969" s="10" t="s">
        <v>2649</v>
      </c>
      <c r="C969" s="10" t="s">
        <v>2397</v>
      </c>
      <c r="D969" s="10" t="s">
        <v>2209</v>
      </c>
      <c r="E969" s="10" t="s">
        <v>2971</v>
      </c>
      <c r="F969" s="11" t="s">
        <v>2211</v>
      </c>
    </row>
    <row r="970" customFormat="false" ht="15" hidden="false" customHeight="false" outlineLevel="0" collapsed="false">
      <c r="A970" s="10" t="n">
        <v>195</v>
      </c>
      <c r="B970" s="10" t="s">
        <v>2399</v>
      </c>
      <c r="C970" s="10" t="s">
        <v>3032</v>
      </c>
      <c r="D970" s="10" t="s">
        <v>2209</v>
      </c>
      <c r="E970" s="10" t="s">
        <v>2971</v>
      </c>
      <c r="F970" s="11" t="s">
        <v>2211</v>
      </c>
    </row>
    <row r="971" customFormat="false" ht="15" hidden="false" customHeight="false" outlineLevel="0" collapsed="false">
      <c r="A971" s="10" t="n">
        <v>196</v>
      </c>
      <c r="B971" s="10" t="s">
        <v>2574</v>
      </c>
      <c r="C971" s="10" t="s">
        <v>2218</v>
      </c>
      <c r="D971" s="10" t="s">
        <v>2209</v>
      </c>
      <c r="E971" s="10" t="s">
        <v>3477</v>
      </c>
      <c r="F971" s="11" t="s">
        <v>2211</v>
      </c>
    </row>
    <row r="972" customFormat="false" ht="15" hidden="false" customHeight="false" outlineLevel="0" collapsed="false">
      <c r="A972" s="10" t="n">
        <v>196</v>
      </c>
      <c r="B972" s="10" t="s">
        <v>2218</v>
      </c>
      <c r="C972" s="10" t="s">
        <v>3063</v>
      </c>
      <c r="D972" s="10" t="s">
        <v>2209</v>
      </c>
      <c r="E972" s="10" t="s">
        <v>3478</v>
      </c>
      <c r="F972" s="11" t="s">
        <v>2211</v>
      </c>
    </row>
    <row r="973" customFormat="false" ht="15" hidden="false" customHeight="false" outlineLevel="0" collapsed="false">
      <c r="A973" s="10" t="n">
        <v>196</v>
      </c>
      <c r="B973" s="10" t="s">
        <v>3063</v>
      </c>
      <c r="C973" s="10" t="s">
        <v>2340</v>
      </c>
      <c r="D973" s="10" t="s">
        <v>2209</v>
      </c>
      <c r="E973" s="10" t="s">
        <v>3479</v>
      </c>
      <c r="F973" s="11" t="s">
        <v>2211</v>
      </c>
    </row>
    <row r="974" customFormat="false" ht="15" hidden="false" customHeight="false" outlineLevel="0" collapsed="false">
      <c r="A974" s="10" t="n">
        <v>196</v>
      </c>
      <c r="B974" s="10" t="s">
        <v>2316</v>
      </c>
      <c r="C974" s="10" t="s">
        <v>2316</v>
      </c>
      <c r="D974" s="10" t="s">
        <v>2209</v>
      </c>
      <c r="E974" s="10" t="s">
        <v>3480</v>
      </c>
      <c r="F974" s="11" t="s">
        <v>2211</v>
      </c>
    </row>
    <row r="975" customFormat="false" ht="15" hidden="false" customHeight="false" outlineLevel="0" collapsed="false">
      <c r="A975" s="10" t="n">
        <v>196</v>
      </c>
      <c r="B975" s="10" t="s">
        <v>2316</v>
      </c>
      <c r="C975" s="10" t="s">
        <v>2316</v>
      </c>
      <c r="D975" s="10" t="s">
        <v>2209</v>
      </c>
      <c r="E975" s="10" t="s">
        <v>3481</v>
      </c>
      <c r="F975" s="11" t="s">
        <v>2211</v>
      </c>
    </row>
    <row r="976" customFormat="false" ht="15" hidden="false" customHeight="false" outlineLevel="0" collapsed="false">
      <c r="A976" s="10" t="n">
        <v>197</v>
      </c>
      <c r="B976" s="10" t="s">
        <v>2390</v>
      </c>
      <c r="C976" s="10" t="s">
        <v>2369</v>
      </c>
      <c r="D976" s="10" t="s">
        <v>2209</v>
      </c>
      <c r="E976" s="10" t="s">
        <v>3064</v>
      </c>
      <c r="F976" s="11" t="s">
        <v>2211</v>
      </c>
    </row>
    <row r="977" customFormat="false" ht="15" hidden="false" customHeight="false" outlineLevel="0" collapsed="false">
      <c r="A977" s="10" t="n">
        <v>197</v>
      </c>
      <c r="B977" s="10" t="s">
        <v>2369</v>
      </c>
      <c r="C977" s="10" t="s">
        <v>2788</v>
      </c>
      <c r="D977" s="10" t="s">
        <v>2209</v>
      </c>
      <c r="E977" s="10" t="s">
        <v>3482</v>
      </c>
      <c r="F977" s="11" t="s">
        <v>2211</v>
      </c>
    </row>
    <row r="978" customFormat="false" ht="15" hidden="false" customHeight="false" outlineLevel="0" collapsed="false">
      <c r="A978" s="10" t="n">
        <v>197</v>
      </c>
      <c r="B978" s="10" t="s">
        <v>2788</v>
      </c>
      <c r="C978" s="10" t="s">
        <v>2212</v>
      </c>
      <c r="D978" s="10" t="s">
        <v>2209</v>
      </c>
      <c r="E978" s="10" t="s">
        <v>3483</v>
      </c>
      <c r="F978" s="11" t="s">
        <v>2211</v>
      </c>
    </row>
    <row r="979" customFormat="false" ht="15" hidden="false" customHeight="false" outlineLevel="0" collapsed="false">
      <c r="A979" s="10" t="n">
        <v>197</v>
      </c>
      <c r="B979" s="10" t="s">
        <v>2212</v>
      </c>
      <c r="C979" s="10" t="s">
        <v>2875</v>
      </c>
      <c r="D979" s="10" t="s">
        <v>2209</v>
      </c>
      <c r="E979" s="10" t="s">
        <v>3484</v>
      </c>
      <c r="F979" s="11" t="s">
        <v>2211</v>
      </c>
    </row>
    <row r="980" customFormat="false" ht="15" hidden="false" customHeight="false" outlineLevel="0" collapsed="false">
      <c r="A980" s="10" t="n">
        <v>198</v>
      </c>
      <c r="B980" s="10" t="s">
        <v>2273</v>
      </c>
      <c r="C980" s="10" t="s">
        <v>2390</v>
      </c>
      <c r="D980" s="10" t="s">
        <v>2209</v>
      </c>
      <c r="E980" s="10" t="s">
        <v>3485</v>
      </c>
      <c r="F980" s="11" t="s">
        <v>2211</v>
      </c>
    </row>
    <row r="981" customFormat="false" ht="15" hidden="false" customHeight="false" outlineLevel="0" collapsed="false">
      <c r="A981" s="10" t="n">
        <v>198</v>
      </c>
      <c r="B981" s="10" t="s">
        <v>2390</v>
      </c>
      <c r="C981" s="10" t="s">
        <v>3486</v>
      </c>
      <c r="D981" s="10" t="s">
        <v>2209</v>
      </c>
      <c r="E981" s="10" t="s">
        <v>3487</v>
      </c>
      <c r="F981" s="11" t="s">
        <v>2211</v>
      </c>
    </row>
    <row r="982" customFormat="false" ht="15" hidden="false" customHeight="false" outlineLevel="0" collapsed="false">
      <c r="A982" s="10" t="n">
        <v>198</v>
      </c>
      <c r="B982" s="10" t="s">
        <v>3486</v>
      </c>
      <c r="C982" s="10" t="s">
        <v>2369</v>
      </c>
      <c r="D982" s="10" t="s">
        <v>2209</v>
      </c>
      <c r="E982" s="10" t="s">
        <v>3488</v>
      </c>
      <c r="F982" s="11" t="s">
        <v>2211</v>
      </c>
    </row>
    <row r="983" customFormat="false" ht="15" hidden="false" customHeight="false" outlineLevel="0" collapsed="false">
      <c r="A983" s="10" t="n">
        <v>198</v>
      </c>
      <c r="B983" s="10" t="s">
        <v>2369</v>
      </c>
      <c r="C983" s="10" t="s">
        <v>2875</v>
      </c>
      <c r="D983" s="10" t="s">
        <v>2209</v>
      </c>
      <c r="E983" s="10" t="s">
        <v>3489</v>
      </c>
      <c r="F983" s="11" t="s">
        <v>2211</v>
      </c>
    </row>
    <row r="984" customFormat="false" ht="15" hidden="false" customHeight="false" outlineLevel="0" collapsed="false">
      <c r="A984" s="10" t="n">
        <v>199</v>
      </c>
      <c r="B984" s="10" t="s">
        <v>2740</v>
      </c>
      <c r="C984" s="10" t="s">
        <v>3490</v>
      </c>
      <c r="D984" s="10" t="s">
        <v>2209</v>
      </c>
      <c r="E984" s="10" t="s">
        <v>3392</v>
      </c>
      <c r="F984" s="11" t="s">
        <v>2211</v>
      </c>
    </row>
    <row r="985" customFormat="false" ht="15" hidden="false" customHeight="false" outlineLevel="0" collapsed="false">
      <c r="A985" s="10" t="n">
        <v>199</v>
      </c>
      <c r="B985" s="10" t="s">
        <v>3490</v>
      </c>
      <c r="C985" s="10" t="s">
        <v>2424</v>
      </c>
      <c r="D985" s="10" t="s">
        <v>2209</v>
      </c>
      <c r="E985" s="10" t="s">
        <v>3491</v>
      </c>
      <c r="F985" s="11" t="s">
        <v>2211</v>
      </c>
    </row>
    <row r="986" customFormat="false" ht="15" hidden="false" customHeight="false" outlineLevel="0" collapsed="false">
      <c r="A986" s="10" t="n">
        <v>199</v>
      </c>
      <c r="B986" s="10" t="s">
        <v>2418</v>
      </c>
      <c r="C986" s="10" t="s">
        <v>2424</v>
      </c>
      <c r="D986" s="10" t="s">
        <v>2209</v>
      </c>
      <c r="E986" s="10" t="s">
        <v>3492</v>
      </c>
      <c r="F986" s="11" t="s">
        <v>2211</v>
      </c>
    </row>
    <row r="987" customFormat="false" ht="15" hidden="false" customHeight="false" outlineLevel="0" collapsed="false">
      <c r="A987" s="10" t="n">
        <v>199</v>
      </c>
      <c r="B987" s="10" t="s">
        <v>2424</v>
      </c>
      <c r="C987" s="10" t="s">
        <v>2393</v>
      </c>
      <c r="D987" s="10" t="s">
        <v>2209</v>
      </c>
      <c r="E987" s="10" t="s">
        <v>3493</v>
      </c>
      <c r="F987" s="11" t="s">
        <v>2211</v>
      </c>
    </row>
    <row r="988" customFormat="false" ht="15" hidden="false" customHeight="false" outlineLevel="0" collapsed="false">
      <c r="A988" s="10" t="n">
        <v>199</v>
      </c>
      <c r="B988" s="10" t="s">
        <v>2786</v>
      </c>
      <c r="C988" s="10" t="s">
        <v>2393</v>
      </c>
      <c r="D988" s="10" t="s">
        <v>2209</v>
      </c>
      <c r="E988" s="10" t="s">
        <v>3250</v>
      </c>
      <c r="F988" s="11" t="s">
        <v>2211</v>
      </c>
    </row>
    <row r="989" customFormat="false" ht="15" hidden="false" customHeight="false" outlineLevel="0" collapsed="false">
      <c r="A989" s="10" t="n">
        <v>199</v>
      </c>
      <c r="B989" s="10" t="s">
        <v>2425</v>
      </c>
      <c r="C989" s="10" t="s">
        <v>2426</v>
      </c>
      <c r="D989" s="10" t="s">
        <v>2209</v>
      </c>
      <c r="E989" s="10" t="s">
        <v>3494</v>
      </c>
      <c r="F989" s="11" t="s">
        <v>2211</v>
      </c>
    </row>
    <row r="990" customFormat="false" ht="15" hidden="false" customHeight="false" outlineLevel="0" collapsed="false">
      <c r="A990" s="10" t="n">
        <v>199</v>
      </c>
      <c r="B990" s="10" t="s">
        <v>2426</v>
      </c>
      <c r="C990" s="10" t="s">
        <v>2512</v>
      </c>
      <c r="D990" s="10" t="s">
        <v>2209</v>
      </c>
      <c r="E990" s="10" t="s">
        <v>3495</v>
      </c>
      <c r="F990" s="11" t="s">
        <v>2211</v>
      </c>
    </row>
    <row r="991" customFormat="false" ht="15" hidden="false" customHeight="false" outlineLevel="0" collapsed="false">
      <c r="A991" s="10" t="n">
        <v>199</v>
      </c>
      <c r="B991" s="10" t="s">
        <v>2512</v>
      </c>
      <c r="C991" s="10" t="s">
        <v>3021</v>
      </c>
      <c r="D991" s="10" t="s">
        <v>2209</v>
      </c>
      <c r="E991" s="10" t="s">
        <v>2419</v>
      </c>
      <c r="F991" s="11" t="s">
        <v>2211</v>
      </c>
    </row>
    <row r="992" customFormat="false" ht="15" hidden="false" customHeight="false" outlineLevel="0" collapsed="false">
      <c r="A992" s="10" t="n">
        <v>199</v>
      </c>
      <c r="B992" s="10" t="s">
        <v>3021</v>
      </c>
      <c r="C992" s="10" t="s">
        <v>2649</v>
      </c>
      <c r="D992" s="10" t="s">
        <v>2209</v>
      </c>
      <c r="E992" s="10" t="s">
        <v>3403</v>
      </c>
      <c r="F992" s="11" t="s">
        <v>2211</v>
      </c>
    </row>
    <row r="993" customFormat="false" ht="15" hidden="false" customHeight="false" outlineLevel="0" collapsed="false">
      <c r="A993" s="10" t="n">
        <v>200</v>
      </c>
      <c r="B993" s="10" t="s">
        <v>2252</v>
      </c>
      <c r="C993" s="10" t="s">
        <v>2772</v>
      </c>
      <c r="D993" s="10" t="s">
        <v>2209</v>
      </c>
      <c r="E993" s="10" t="s">
        <v>3496</v>
      </c>
      <c r="F993" s="11" t="s">
        <v>2211</v>
      </c>
    </row>
    <row r="994" customFormat="false" ht="15" hidden="false" customHeight="false" outlineLevel="0" collapsed="false">
      <c r="A994" s="10" t="n">
        <v>200</v>
      </c>
      <c r="B994" s="10" t="s">
        <v>2803</v>
      </c>
      <c r="C994" s="10" t="s">
        <v>2574</v>
      </c>
      <c r="D994" s="10" t="s">
        <v>2209</v>
      </c>
      <c r="E994" s="10" t="s">
        <v>3497</v>
      </c>
      <c r="F994" s="11" t="s">
        <v>2211</v>
      </c>
    </row>
    <row r="995" customFormat="false" ht="15" hidden="false" customHeight="false" outlineLevel="0" collapsed="false">
      <c r="A995" s="10" t="n">
        <v>200</v>
      </c>
      <c r="B995" s="10" t="s">
        <v>2215</v>
      </c>
      <c r="C995" s="10" t="s">
        <v>3498</v>
      </c>
      <c r="D995" s="10" t="s">
        <v>2209</v>
      </c>
      <c r="E995" s="10" t="s">
        <v>3499</v>
      </c>
      <c r="F995" s="11" t="s">
        <v>2211</v>
      </c>
    </row>
    <row r="996" customFormat="false" ht="15" hidden="false" customHeight="false" outlineLevel="0" collapsed="false">
      <c r="A996" s="10" t="n">
        <v>200</v>
      </c>
      <c r="B996" s="10" t="s">
        <v>2574</v>
      </c>
      <c r="C996" s="10" t="s">
        <v>2233</v>
      </c>
      <c r="D996" s="10" t="s">
        <v>2209</v>
      </c>
      <c r="E996" s="10" t="s">
        <v>3500</v>
      </c>
      <c r="F996" s="11" t="s">
        <v>2211</v>
      </c>
    </row>
    <row r="997" customFormat="false" ht="15" hidden="false" customHeight="false" outlineLevel="0" collapsed="false">
      <c r="A997" s="10" t="n">
        <v>200</v>
      </c>
      <c r="B997" s="10" t="s">
        <v>2583</v>
      </c>
      <c r="C997" s="10" t="s">
        <v>2819</v>
      </c>
      <c r="D997" s="10" t="s">
        <v>2209</v>
      </c>
      <c r="E997" s="10" t="s">
        <v>3501</v>
      </c>
      <c r="F997" s="11" t="s">
        <v>2211</v>
      </c>
    </row>
    <row r="998" customFormat="false" ht="15" hidden="false" customHeight="false" outlineLevel="0" collapsed="false">
      <c r="A998" s="10" t="n">
        <v>200</v>
      </c>
      <c r="B998" s="10" t="s">
        <v>2819</v>
      </c>
      <c r="C998" s="10" t="s">
        <v>2877</v>
      </c>
      <c r="D998" s="10" t="s">
        <v>2209</v>
      </c>
      <c r="E998" s="10" t="s">
        <v>3502</v>
      </c>
      <c r="F998" s="11" t="s">
        <v>2211</v>
      </c>
    </row>
    <row r="999" customFormat="false" ht="15" hidden="false" customHeight="false" outlineLevel="0" collapsed="false">
      <c r="A999" s="10" t="n">
        <v>201</v>
      </c>
      <c r="B999" s="10" t="s">
        <v>3503</v>
      </c>
      <c r="C999" s="10" t="s">
        <v>2696</v>
      </c>
      <c r="D999" s="10" t="s">
        <v>2324</v>
      </c>
      <c r="E999" s="10" t="s">
        <v>3504</v>
      </c>
      <c r="F999" s="11" t="s">
        <v>2211</v>
      </c>
    </row>
    <row r="1000" customFormat="false" ht="15" hidden="false" customHeight="false" outlineLevel="0" collapsed="false">
      <c r="A1000" s="10" t="n">
        <v>201</v>
      </c>
      <c r="B1000" s="10" t="s">
        <v>2696</v>
      </c>
      <c r="C1000" s="10" t="s">
        <v>2796</v>
      </c>
      <c r="D1000" s="10" t="s">
        <v>2324</v>
      </c>
      <c r="E1000" s="10" t="s">
        <v>3505</v>
      </c>
      <c r="F1000" s="11" t="s">
        <v>2211</v>
      </c>
    </row>
    <row r="1001" customFormat="false" ht="15" hidden="false" customHeight="false" outlineLevel="0" collapsed="false">
      <c r="A1001" s="10" t="n">
        <v>201</v>
      </c>
      <c r="B1001" s="10" t="s">
        <v>2796</v>
      </c>
      <c r="C1001" s="10" t="s">
        <v>2772</v>
      </c>
      <c r="D1001" s="10" t="s">
        <v>2324</v>
      </c>
      <c r="E1001" s="10" t="s">
        <v>3506</v>
      </c>
      <c r="F1001" s="11" t="s">
        <v>2211</v>
      </c>
    </row>
    <row r="1002" customFormat="false" ht="15" hidden="false" customHeight="false" outlineLevel="0" collapsed="false">
      <c r="A1002" s="10" t="n">
        <v>202</v>
      </c>
      <c r="B1002" s="10" t="s">
        <v>3503</v>
      </c>
      <c r="C1002" s="10" t="s">
        <v>2565</v>
      </c>
      <c r="D1002" s="10" t="s">
        <v>2209</v>
      </c>
      <c r="E1002" s="10" t="s">
        <v>2575</v>
      </c>
      <c r="F1002" s="11" t="s">
        <v>2211</v>
      </c>
    </row>
    <row r="1003" customFormat="false" ht="15" hidden="false" customHeight="false" outlineLevel="0" collapsed="false">
      <c r="A1003" s="10" t="n">
        <v>202</v>
      </c>
      <c r="B1003" s="10" t="s">
        <v>2565</v>
      </c>
      <c r="C1003" s="10" t="s">
        <v>3498</v>
      </c>
      <c r="D1003" s="10" t="s">
        <v>2209</v>
      </c>
      <c r="E1003" s="10" t="s">
        <v>3507</v>
      </c>
      <c r="F1003" s="11" t="s">
        <v>2211</v>
      </c>
    </row>
    <row r="1004" customFormat="false" ht="15" hidden="false" customHeight="false" outlineLevel="0" collapsed="false">
      <c r="A1004" s="10" t="n">
        <v>202</v>
      </c>
      <c r="B1004" s="10" t="s">
        <v>3498</v>
      </c>
      <c r="C1004" s="10" t="s">
        <v>2229</v>
      </c>
      <c r="D1004" s="10" t="s">
        <v>2209</v>
      </c>
      <c r="E1004" s="10" t="s">
        <v>3508</v>
      </c>
      <c r="F1004" s="11" t="s">
        <v>2211</v>
      </c>
    </row>
    <row r="1005" customFormat="false" ht="15" hidden="false" customHeight="false" outlineLevel="0" collapsed="false">
      <c r="A1005" s="10" t="n">
        <v>202</v>
      </c>
      <c r="B1005" s="10" t="s">
        <v>2229</v>
      </c>
      <c r="C1005" s="10" t="s">
        <v>2989</v>
      </c>
      <c r="D1005" s="10" t="s">
        <v>2209</v>
      </c>
      <c r="E1005" s="10" t="s">
        <v>3509</v>
      </c>
      <c r="F1005" s="11" t="s">
        <v>2211</v>
      </c>
    </row>
    <row r="1006" customFormat="false" ht="15" hidden="false" customHeight="false" outlineLevel="0" collapsed="false">
      <c r="A1006" s="10" t="n">
        <v>203</v>
      </c>
      <c r="B1006" s="10" t="s">
        <v>2425</v>
      </c>
      <c r="C1006" s="10" t="s">
        <v>2457</v>
      </c>
      <c r="D1006" s="10" t="s">
        <v>3002</v>
      </c>
      <c r="E1006" s="10" t="s">
        <v>3510</v>
      </c>
      <c r="F1006" s="11" t="s">
        <v>2211</v>
      </c>
    </row>
    <row r="1007" customFormat="false" ht="15" hidden="false" customHeight="false" outlineLevel="0" collapsed="false">
      <c r="A1007" s="10" t="n">
        <v>203</v>
      </c>
      <c r="B1007" s="10" t="s">
        <v>2475</v>
      </c>
      <c r="C1007" s="10" t="s">
        <v>2207</v>
      </c>
      <c r="D1007" s="10" t="s">
        <v>2209</v>
      </c>
      <c r="E1007" s="10" t="s">
        <v>3511</v>
      </c>
      <c r="F1007" s="11" t="s">
        <v>2211</v>
      </c>
    </row>
    <row r="1008" customFormat="false" ht="15" hidden="false" customHeight="false" outlineLevel="0" collapsed="false">
      <c r="A1008" s="10" t="n">
        <v>203</v>
      </c>
      <c r="B1008" s="10" t="s">
        <v>2207</v>
      </c>
      <c r="C1008" s="10" t="s">
        <v>2377</v>
      </c>
      <c r="D1008" s="10" t="s">
        <v>2209</v>
      </c>
      <c r="E1008" s="10" t="s">
        <v>3512</v>
      </c>
      <c r="F1008" s="11" t="s">
        <v>2211</v>
      </c>
    </row>
    <row r="1009" customFormat="false" ht="15" hidden="false" customHeight="false" outlineLevel="0" collapsed="false">
      <c r="A1009" s="10" t="n">
        <v>203</v>
      </c>
      <c r="B1009" s="10" t="s">
        <v>2377</v>
      </c>
      <c r="C1009" s="10" t="s">
        <v>2685</v>
      </c>
      <c r="D1009" s="10" t="s">
        <v>2209</v>
      </c>
      <c r="E1009" s="10" t="s">
        <v>3513</v>
      </c>
      <c r="F1009" s="11" t="s">
        <v>2211</v>
      </c>
    </row>
    <row r="1010" customFormat="false" ht="15" hidden="false" customHeight="false" outlineLevel="0" collapsed="false">
      <c r="A1010" s="10" t="n">
        <v>203</v>
      </c>
      <c r="B1010" s="10" t="s">
        <v>2685</v>
      </c>
      <c r="C1010" s="10" t="s">
        <v>3514</v>
      </c>
      <c r="D1010" s="10" t="s">
        <v>2209</v>
      </c>
      <c r="E1010" s="10" t="s">
        <v>3454</v>
      </c>
      <c r="F1010" s="11" t="s">
        <v>2211</v>
      </c>
    </row>
    <row r="1011" customFormat="false" ht="15" hidden="false" customHeight="false" outlineLevel="0" collapsed="false">
      <c r="A1011" s="10" t="n">
        <v>203</v>
      </c>
      <c r="B1011" s="10" t="s">
        <v>3514</v>
      </c>
      <c r="C1011" s="10" t="s">
        <v>2872</v>
      </c>
      <c r="D1011" s="10" t="s">
        <v>2209</v>
      </c>
      <c r="E1011" s="10" t="s">
        <v>3515</v>
      </c>
      <c r="F1011" s="11" t="s">
        <v>2211</v>
      </c>
    </row>
    <row r="1012" customFormat="false" ht="15" hidden="false" customHeight="false" outlineLevel="0" collapsed="false">
      <c r="A1012" s="10" t="n">
        <v>203</v>
      </c>
      <c r="B1012" s="10" t="s">
        <v>2872</v>
      </c>
      <c r="C1012" s="10" t="s">
        <v>3021</v>
      </c>
      <c r="D1012" s="10" t="s">
        <v>2209</v>
      </c>
      <c r="E1012" s="10" t="s">
        <v>3428</v>
      </c>
      <c r="F1012" s="11" t="s">
        <v>2211</v>
      </c>
    </row>
    <row r="1013" customFormat="false" ht="15" hidden="false" customHeight="false" outlineLevel="0" collapsed="false">
      <c r="A1013" s="10" t="n">
        <v>203</v>
      </c>
      <c r="B1013" s="10" t="s">
        <v>3021</v>
      </c>
      <c r="C1013" s="10" t="s">
        <v>2649</v>
      </c>
      <c r="D1013" s="10" t="s">
        <v>2209</v>
      </c>
      <c r="E1013" s="10" t="s">
        <v>3516</v>
      </c>
      <c r="F1013" s="11" t="s">
        <v>2211</v>
      </c>
    </row>
    <row r="1014" customFormat="false" ht="15" hidden="false" customHeight="false" outlineLevel="0" collapsed="false">
      <c r="A1014" s="10" t="n">
        <v>203</v>
      </c>
      <c r="B1014" s="10" t="s">
        <v>2649</v>
      </c>
      <c r="C1014" s="10" t="s">
        <v>2940</v>
      </c>
      <c r="D1014" s="10" t="s">
        <v>2209</v>
      </c>
      <c r="E1014" s="10" t="s">
        <v>3517</v>
      </c>
      <c r="F1014" s="11" t="s">
        <v>2211</v>
      </c>
    </row>
    <row r="1015" customFormat="false" ht="15" hidden="false" customHeight="false" outlineLevel="0" collapsed="false">
      <c r="A1015" s="10" t="n">
        <v>203</v>
      </c>
      <c r="B1015" s="10" t="s">
        <v>2940</v>
      </c>
      <c r="C1015" s="10" t="s">
        <v>2655</v>
      </c>
      <c r="D1015" s="10" t="s">
        <v>2209</v>
      </c>
      <c r="E1015" s="10" t="s">
        <v>3400</v>
      </c>
      <c r="F1015" s="11" t="s">
        <v>2211</v>
      </c>
    </row>
    <row r="1016" customFormat="false" ht="15" hidden="false" customHeight="false" outlineLevel="0" collapsed="false">
      <c r="A1016" s="10" t="n">
        <v>203</v>
      </c>
      <c r="B1016" s="10" t="s">
        <v>2655</v>
      </c>
      <c r="C1016" s="10" t="s">
        <v>2727</v>
      </c>
      <c r="D1016" s="10" t="s">
        <v>2209</v>
      </c>
      <c r="E1016" s="10" t="s">
        <v>3518</v>
      </c>
      <c r="F1016" s="11" t="s">
        <v>2211</v>
      </c>
    </row>
    <row r="1017" customFormat="false" ht="15" hidden="false" customHeight="false" outlineLevel="0" collapsed="false">
      <c r="A1017" s="10" t="n">
        <v>203</v>
      </c>
      <c r="B1017" s="10" t="s">
        <v>2727</v>
      </c>
      <c r="C1017" s="10" t="s">
        <v>2657</v>
      </c>
      <c r="D1017" s="10" t="s">
        <v>2209</v>
      </c>
      <c r="E1017" s="10" t="s">
        <v>3519</v>
      </c>
      <c r="F1017" s="11" t="s">
        <v>2211</v>
      </c>
    </row>
    <row r="1018" customFormat="false" ht="15" hidden="false" customHeight="false" outlineLevel="0" collapsed="false">
      <c r="A1018" s="10" t="n">
        <v>203</v>
      </c>
      <c r="B1018" s="10" t="s">
        <v>2657</v>
      </c>
      <c r="C1018" s="10" t="s">
        <v>2670</v>
      </c>
      <c r="D1018" s="10" t="s">
        <v>2209</v>
      </c>
      <c r="E1018" s="10" t="s">
        <v>2419</v>
      </c>
      <c r="F1018" s="11" t="s">
        <v>2211</v>
      </c>
    </row>
    <row r="1019" customFormat="false" ht="15" hidden="false" customHeight="false" outlineLevel="0" collapsed="false">
      <c r="A1019" s="10" t="n">
        <v>204</v>
      </c>
      <c r="B1019" s="10" t="s">
        <v>2316</v>
      </c>
      <c r="C1019" s="10" t="s">
        <v>2316</v>
      </c>
      <c r="D1019" s="10" t="s">
        <v>2209</v>
      </c>
      <c r="E1019" s="10" t="s">
        <v>3520</v>
      </c>
      <c r="F1019" s="11" t="s">
        <v>2211</v>
      </c>
    </row>
    <row r="1020" customFormat="false" ht="15" hidden="false" customHeight="false" outlineLevel="0" collapsed="false">
      <c r="A1020" s="10" t="n">
        <v>204</v>
      </c>
      <c r="B1020" s="10" t="s">
        <v>2316</v>
      </c>
      <c r="C1020" s="10" t="s">
        <v>2316</v>
      </c>
      <c r="D1020" s="10" t="s">
        <v>2209</v>
      </c>
      <c r="E1020" s="10" t="s">
        <v>3521</v>
      </c>
      <c r="F1020" s="11" t="s">
        <v>2211</v>
      </c>
    </row>
    <row r="1021" customFormat="false" ht="15" hidden="false" customHeight="false" outlineLevel="0" collapsed="false">
      <c r="A1021" s="10" t="n">
        <v>204</v>
      </c>
      <c r="B1021" s="10" t="s">
        <v>2316</v>
      </c>
      <c r="C1021" s="10" t="s">
        <v>2316</v>
      </c>
      <c r="D1021" s="10" t="s">
        <v>2209</v>
      </c>
      <c r="E1021" s="10" t="s">
        <v>3522</v>
      </c>
      <c r="F1021" s="11" t="s">
        <v>2211</v>
      </c>
    </row>
    <row r="1022" customFormat="false" ht="15" hidden="false" customHeight="false" outlineLevel="0" collapsed="false">
      <c r="A1022" s="10" t="n">
        <v>204</v>
      </c>
      <c r="B1022" s="10" t="s">
        <v>2316</v>
      </c>
      <c r="C1022" s="10" t="s">
        <v>2316</v>
      </c>
      <c r="D1022" s="10" t="s">
        <v>2209</v>
      </c>
      <c r="E1022" s="10" t="s">
        <v>3523</v>
      </c>
      <c r="F1022" s="11" t="s">
        <v>2211</v>
      </c>
    </row>
    <row r="1023" customFormat="false" ht="15" hidden="false" customHeight="false" outlineLevel="0" collapsed="false">
      <c r="A1023" s="10" t="n">
        <v>204</v>
      </c>
      <c r="B1023" s="10" t="s">
        <v>2316</v>
      </c>
      <c r="C1023" s="10" t="s">
        <v>2316</v>
      </c>
      <c r="D1023" s="10" t="s">
        <v>2209</v>
      </c>
      <c r="E1023" s="10" t="s">
        <v>3524</v>
      </c>
      <c r="F1023" s="11" t="s">
        <v>2211</v>
      </c>
    </row>
    <row r="1024" customFormat="false" ht="15" hidden="false" customHeight="false" outlineLevel="0" collapsed="false">
      <c r="A1024" s="10" t="n">
        <v>204</v>
      </c>
      <c r="B1024" s="10" t="s">
        <v>2316</v>
      </c>
      <c r="C1024" s="10" t="s">
        <v>2316</v>
      </c>
      <c r="D1024" s="10" t="s">
        <v>2209</v>
      </c>
      <c r="E1024" s="10" t="s">
        <v>3525</v>
      </c>
      <c r="F1024" s="11" t="s">
        <v>2211</v>
      </c>
    </row>
    <row r="1025" customFormat="false" ht="15" hidden="false" customHeight="false" outlineLevel="0" collapsed="false">
      <c r="A1025" s="10" t="n">
        <v>205</v>
      </c>
      <c r="B1025" s="10" t="s">
        <v>2231</v>
      </c>
      <c r="C1025" s="10" t="s">
        <v>2231</v>
      </c>
      <c r="D1025" s="10" t="s">
        <v>2324</v>
      </c>
      <c r="E1025" s="10" t="s">
        <v>3526</v>
      </c>
      <c r="F1025" s="11" t="s">
        <v>2211</v>
      </c>
    </row>
    <row r="1026" customFormat="false" ht="15" hidden="false" customHeight="false" outlineLevel="0" collapsed="false">
      <c r="A1026" s="10" t="n">
        <v>205</v>
      </c>
      <c r="B1026" s="10" t="s">
        <v>2583</v>
      </c>
      <c r="C1026" s="10" t="s">
        <v>2307</v>
      </c>
      <c r="D1026" s="10" t="s">
        <v>2324</v>
      </c>
      <c r="E1026" s="10" t="s">
        <v>2325</v>
      </c>
      <c r="F1026" s="11" t="s">
        <v>2211</v>
      </c>
    </row>
    <row r="1027" customFormat="false" ht="15" hidden="false" customHeight="false" outlineLevel="0" collapsed="false">
      <c r="A1027" s="10" t="n">
        <v>205</v>
      </c>
      <c r="B1027" s="10" t="s">
        <v>3095</v>
      </c>
      <c r="C1027" s="10" t="s">
        <v>2843</v>
      </c>
      <c r="D1027" s="10" t="s">
        <v>2324</v>
      </c>
      <c r="E1027" s="10" t="s">
        <v>3527</v>
      </c>
      <c r="F1027" s="11" t="s">
        <v>2211</v>
      </c>
    </row>
    <row r="1028" customFormat="false" ht="15" hidden="false" customHeight="false" outlineLevel="0" collapsed="false">
      <c r="A1028" s="10" t="n">
        <v>205</v>
      </c>
      <c r="B1028" s="10" t="s">
        <v>2307</v>
      </c>
      <c r="C1028" s="10" t="s">
        <v>2941</v>
      </c>
      <c r="D1028" s="10" t="s">
        <v>2324</v>
      </c>
      <c r="E1028" s="10" t="s">
        <v>3528</v>
      </c>
      <c r="F1028" s="11" t="s">
        <v>2211</v>
      </c>
    </row>
    <row r="1029" customFormat="false" ht="15" hidden="false" customHeight="false" outlineLevel="0" collapsed="false">
      <c r="A1029" s="10" t="n">
        <v>205</v>
      </c>
      <c r="B1029" s="10" t="s">
        <v>2817</v>
      </c>
      <c r="C1029" s="10" t="s">
        <v>2817</v>
      </c>
      <c r="D1029" s="10" t="s">
        <v>2324</v>
      </c>
      <c r="E1029" s="10" t="s">
        <v>3527</v>
      </c>
      <c r="F1029" s="11" t="s">
        <v>2211</v>
      </c>
    </row>
    <row r="1030" customFormat="false" ht="15" hidden="false" customHeight="false" outlineLevel="0" collapsed="false">
      <c r="A1030" s="10" t="n">
        <v>205</v>
      </c>
      <c r="B1030" s="10" t="s">
        <v>3031</v>
      </c>
      <c r="C1030" s="10" t="s">
        <v>3031</v>
      </c>
      <c r="D1030" s="10" t="s">
        <v>2324</v>
      </c>
      <c r="E1030" s="10" t="s">
        <v>3527</v>
      </c>
      <c r="F1030" s="11" t="s">
        <v>2211</v>
      </c>
    </row>
    <row r="1031" customFormat="false" ht="15" hidden="false" customHeight="false" outlineLevel="0" collapsed="false">
      <c r="A1031" s="10" t="n">
        <v>205</v>
      </c>
      <c r="B1031" s="10" t="s">
        <v>2941</v>
      </c>
      <c r="C1031" s="10" t="s">
        <v>2823</v>
      </c>
      <c r="D1031" s="10" t="s">
        <v>2209</v>
      </c>
      <c r="E1031" s="10" t="s">
        <v>3529</v>
      </c>
      <c r="F1031" s="11" t="s">
        <v>2211</v>
      </c>
    </row>
    <row r="1032" customFormat="false" ht="15" hidden="false" customHeight="false" outlineLevel="0" collapsed="false">
      <c r="A1032" s="10" t="n">
        <v>205</v>
      </c>
      <c r="B1032" s="10" t="s">
        <v>3530</v>
      </c>
      <c r="C1032" s="10" t="s">
        <v>2229</v>
      </c>
      <c r="D1032" s="10" t="s">
        <v>2324</v>
      </c>
      <c r="E1032" s="10" t="s">
        <v>3531</v>
      </c>
      <c r="F1032" s="11" t="s">
        <v>2211</v>
      </c>
    </row>
    <row r="1033" customFormat="false" ht="15" hidden="false" customHeight="false" outlineLevel="0" collapsed="false">
      <c r="A1033" s="10" t="n">
        <v>206</v>
      </c>
      <c r="B1033" s="10" t="s">
        <v>2361</v>
      </c>
      <c r="C1033" s="10" t="s">
        <v>2267</v>
      </c>
      <c r="D1033" s="10" t="s">
        <v>2324</v>
      </c>
      <c r="E1033" s="10" t="s">
        <v>3532</v>
      </c>
      <c r="F1033" s="11" t="s">
        <v>2211</v>
      </c>
    </row>
    <row r="1034" customFormat="false" ht="15" hidden="false" customHeight="false" outlineLevel="0" collapsed="false">
      <c r="A1034" s="10" t="n">
        <v>207</v>
      </c>
      <c r="B1034" s="10" t="s">
        <v>2316</v>
      </c>
      <c r="C1034" s="10" t="s">
        <v>2316</v>
      </c>
      <c r="D1034" s="10" t="s">
        <v>2209</v>
      </c>
      <c r="E1034" s="10" t="s">
        <v>3533</v>
      </c>
      <c r="F1034" s="11" t="s">
        <v>2211</v>
      </c>
    </row>
    <row r="1035" customFormat="false" ht="15" hidden="false" customHeight="false" outlineLevel="0" collapsed="false">
      <c r="A1035" s="10" t="n">
        <v>207</v>
      </c>
      <c r="B1035" s="10" t="s">
        <v>2316</v>
      </c>
      <c r="C1035" s="10" t="s">
        <v>2316</v>
      </c>
      <c r="D1035" s="10" t="s">
        <v>2209</v>
      </c>
      <c r="E1035" s="10" t="s">
        <v>3534</v>
      </c>
      <c r="F1035" s="11" t="s">
        <v>2211</v>
      </c>
    </row>
    <row r="1036" customFormat="false" ht="15" hidden="false" customHeight="false" outlineLevel="0" collapsed="false">
      <c r="A1036" s="10" t="n">
        <v>207</v>
      </c>
      <c r="B1036" s="10" t="s">
        <v>2316</v>
      </c>
      <c r="C1036" s="10" t="s">
        <v>2316</v>
      </c>
      <c r="D1036" s="10" t="s">
        <v>2209</v>
      </c>
      <c r="E1036" s="10" t="s">
        <v>3535</v>
      </c>
      <c r="F1036" s="11" t="s">
        <v>2211</v>
      </c>
    </row>
    <row r="1037" customFormat="false" ht="15" hidden="false" customHeight="false" outlineLevel="0" collapsed="false">
      <c r="A1037" s="10" t="n">
        <v>208</v>
      </c>
      <c r="B1037" s="10" t="s">
        <v>2316</v>
      </c>
      <c r="C1037" s="10" t="s">
        <v>2316</v>
      </c>
      <c r="D1037" s="10" t="s">
        <v>2209</v>
      </c>
      <c r="E1037" s="10" t="s">
        <v>3536</v>
      </c>
      <c r="F1037" s="11" t="s">
        <v>2211</v>
      </c>
    </row>
    <row r="1038" customFormat="false" ht="15" hidden="false" customHeight="false" outlineLevel="0" collapsed="false">
      <c r="A1038" s="10" t="n">
        <v>208</v>
      </c>
      <c r="B1038" s="10" t="s">
        <v>2316</v>
      </c>
      <c r="C1038" s="10" t="s">
        <v>2316</v>
      </c>
      <c r="D1038" s="10" t="s">
        <v>2209</v>
      </c>
      <c r="E1038" s="10" t="s">
        <v>3537</v>
      </c>
      <c r="F1038" s="11" t="s">
        <v>2211</v>
      </c>
    </row>
    <row r="1039" customFormat="false" ht="15" hidden="false" customHeight="false" outlineLevel="0" collapsed="false">
      <c r="A1039" s="10" t="n">
        <v>208</v>
      </c>
      <c r="B1039" s="10" t="s">
        <v>2316</v>
      </c>
      <c r="C1039" s="10" t="s">
        <v>2316</v>
      </c>
      <c r="D1039" s="10" t="s">
        <v>2209</v>
      </c>
      <c r="E1039" s="10" t="s">
        <v>3538</v>
      </c>
      <c r="F1039" s="11" t="s">
        <v>2211</v>
      </c>
    </row>
    <row r="1040" customFormat="false" ht="15" hidden="false" customHeight="false" outlineLevel="0" collapsed="false">
      <c r="A1040" s="10" t="n">
        <v>208</v>
      </c>
      <c r="B1040" s="10" t="s">
        <v>2316</v>
      </c>
      <c r="C1040" s="10" t="s">
        <v>2316</v>
      </c>
      <c r="D1040" s="10" t="s">
        <v>2209</v>
      </c>
      <c r="E1040" s="10" t="s">
        <v>3539</v>
      </c>
      <c r="F1040" s="11" t="s">
        <v>2211</v>
      </c>
    </row>
    <row r="1041" customFormat="false" ht="15" hidden="false" customHeight="false" outlineLevel="0" collapsed="false">
      <c r="A1041" s="10" t="n">
        <v>208</v>
      </c>
      <c r="B1041" s="10" t="s">
        <v>2316</v>
      </c>
      <c r="C1041" s="10" t="s">
        <v>2316</v>
      </c>
      <c r="D1041" s="10" t="s">
        <v>2209</v>
      </c>
      <c r="E1041" s="10" t="s">
        <v>3540</v>
      </c>
      <c r="F1041" s="11" t="s">
        <v>2211</v>
      </c>
    </row>
    <row r="1042" customFormat="false" ht="15" hidden="false" customHeight="false" outlineLevel="0" collapsed="false">
      <c r="A1042" s="10" t="n">
        <v>208</v>
      </c>
      <c r="B1042" s="10" t="s">
        <v>2316</v>
      </c>
      <c r="C1042" s="10" t="s">
        <v>2316</v>
      </c>
      <c r="D1042" s="10" t="s">
        <v>2209</v>
      </c>
      <c r="E1042" s="10" t="s">
        <v>3541</v>
      </c>
      <c r="F1042" s="11" t="s">
        <v>2211</v>
      </c>
    </row>
    <row r="1043" customFormat="false" ht="15" hidden="false" customHeight="false" outlineLevel="0" collapsed="false">
      <c r="A1043" s="10" t="n">
        <v>208</v>
      </c>
      <c r="B1043" s="10" t="s">
        <v>2316</v>
      </c>
      <c r="C1043" s="10" t="s">
        <v>2316</v>
      </c>
      <c r="D1043" s="10" t="s">
        <v>2209</v>
      </c>
      <c r="E1043" s="10" t="s">
        <v>3155</v>
      </c>
      <c r="F1043" s="11" t="s">
        <v>2211</v>
      </c>
    </row>
    <row r="1044" customFormat="false" ht="15" hidden="false" customHeight="false" outlineLevel="0" collapsed="false">
      <c r="A1044" s="10" t="n">
        <v>208</v>
      </c>
      <c r="B1044" s="10" t="s">
        <v>2316</v>
      </c>
      <c r="C1044" s="10" t="s">
        <v>2316</v>
      </c>
      <c r="D1044" s="10" t="s">
        <v>2209</v>
      </c>
      <c r="E1044" s="10" t="s">
        <v>3542</v>
      </c>
      <c r="F1044" s="11" t="s">
        <v>2211</v>
      </c>
    </row>
    <row r="1045" customFormat="false" ht="15" hidden="false" customHeight="false" outlineLevel="0" collapsed="false">
      <c r="A1045" s="10" t="n">
        <v>208</v>
      </c>
      <c r="B1045" s="10" t="s">
        <v>2316</v>
      </c>
      <c r="C1045" s="10" t="s">
        <v>2316</v>
      </c>
      <c r="D1045" s="10" t="s">
        <v>2209</v>
      </c>
      <c r="E1045" s="10" t="s">
        <v>3543</v>
      </c>
      <c r="F1045" s="11" t="s">
        <v>2211</v>
      </c>
    </row>
    <row r="1046" customFormat="false" ht="15" hidden="false" customHeight="false" outlineLevel="0" collapsed="false">
      <c r="A1046" s="10" t="n">
        <v>208</v>
      </c>
      <c r="B1046" s="10" t="s">
        <v>2316</v>
      </c>
      <c r="C1046" s="10" t="s">
        <v>2316</v>
      </c>
      <c r="D1046" s="10" t="s">
        <v>2209</v>
      </c>
      <c r="E1046" s="10" t="s">
        <v>3544</v>
      </c>
      <c r="F1046" s="11" t="s">
        <v>2211</v>
      </c>
    </row>
    <row r="1047" customFormat="false" ht="15" hidden="false" customHeight="false" outlineLevel="0" collapsed="false">
      <c r="A1047" s="10" t="n">
        <v>208</v>
      </c>
      <c r="B1047" s="10" t="s">
        <v>2316</v>
      </c>
      <c r="C1047" s="10" t="s">
        <v>2316</v>
      </c>
      <c r="D1047" s="10" t="s">
        <v>2209</v>
      </c>
      <c r="E1047" s="10" t="s">
        <v>3545</v>
      </c>
      <c r="F1047" s="11" t="s">
        <v>2211</v>
      </c>
    </row>
    <row r="1048" customFormat="false" ht="15" hidden="false" customHeight="false" outlineLevel="0" collapsed="false">
      <c r="A1048" s="10" t="n">
        <v>208</v>
      </c>
      <c r="B1048" s="10" t="s">
        <v>2316</v>
      </c>
      <c r="C1048" s="10" t="s">
        <v>2316</v>
      </c>
      <c r="D1048" s="10" t="s">
        <v>2209</v>
      </c>
      <c r="E1048" s="10" t="s">
        <v>3546</v>
      </c>
      <c r="F1048" s="11" t="s">
        <v>2211</v>
      </c>
    </row>
    <row r="1049" customFormat="false" ht="15" hidden="false" customHeight="false" outlineLevel="0" collapsed="false">
      <c r="A1049" s="10" t="n">
        <v>208</v>
      </c>
      <c r="B1049" s="10" t="s">
        <v>2316</v>
      </c>
      <c r="C1049" s="10" t="s">
        <v>2316</v>
      </c>
      <c r="D1049" s="10" t="s">
        <v>2209</v>
      </c>
      <c r="E1049" s="10" t="s">
        <v>3546</v>
      </c>
      <c r="F1049" s="11" t="s">
        <v>2211</v>
      </c>
    </row>
    <row r="1050" customFormat="false" ht="15" hidden="false" customHeight="false" outlineLevel="0" collapsed="false">
      <c r="A1050" s="10" t="n">
        <v>208</v>
      </c>
      <c r="B1050" s="10" t="s">
        <v>2316</v>
      </c>
      <c r="C1050" s="10" t="s">
        <v>2316</v>
      </c>
      <c r="D1050" s="10" t="s">
        <v>2209</v>
      </c>
      <c r="E1050" s="10" t="s">
        <v>3547</v>
      </c>
      <c r="F1050" s="11" t="s">
        <v>2211</v>
      </c>
    </row>
    <row r="1051" customFormat="false" ht="15" hidden="false" customHeight="false" outlineLevel="0" collapsed="false">
      <c r="A1051" s="10" t="n">
        <v>209</v>
      </c>
      <c r="B1051" s="10" t="s">
        <v>2316</v>
      </c>
      <c r="C1051" s="10" t="s">
        <v>2316</v>
      </c>
      <c r="D1051" s="10" t="s">
        <v>2209</v>
      </c>
      <c r="E1051" s="10" t="s">
        <v>3548</v>
      </c>
      <c r="F1051" s="11" t="s">
        <v>2211</v>
      </c>
    </row>
    <row r="1052" customFormat="false" ht="15" hidden="false" customHeight="false" outlineLevel="0" collapsed="false">
      <c r="A1052" s="10" t="n">
        <v>209</v>
      </c>
      <c r="B1052" s="10" t="s">
        <v>2316</v>
      </c>
      <c r="C1052" s="10" t="s">
        <v>2316</v>
      </c>
      <c r="D1052" s="10" t="s">
        <v>2209</v>
      </c>
      <c r="E1052" s="10" t="s">
        <v>3549</v>
      </c>
      <c r="F1052" s="11" t="s">
        <v>2211</v>
      </c>
    </row>
    <row r="1053" customFormat="false" ht="15" hidden="false" customHeight="false" outlineLevel="0" collapsed="false">
      <c r="A1053" s="10" t="n">
        <v>210</v>
      </c>
      <c r="B1053" s="10" t="s">
        <v>3114</v>
      </c>
      <c r="C1053" s="10" t="s">
        <v>3114</v>
      </c>
      <c r="D1053" s="10" t="s">
        <v>2209</v>
      </c>
      <c r="E1053" s="10" t="s">
        <v>2927</v>
      </c>
      <c r="F1053" s="11" t="s">
        <v>2211</v>
      </c>
    </row>
    <row r="1054" customFormat="false" ht="15" hidden="false" customHeight="false" outlineLevel="0" collapsed="false">
      <c r="A1054" s="10" t="n">
        <v>210</v>
      </c>
      <c r="B1054" s="10" t="s">
        <v>2457</v>
      </c>
      <c r="C1054" s="10" t="s">
        <v>2458</v>
      </c>
      <c r="D1054" s="10" t="s">
        <v>2209</v>
      </c>
      <c r="E1054" s="10" t="s">
        <v>3550</v>
      </c>
      <c r="F1054" s="11" t="s">
        <v>2211</v>
      </c>
    </row>
    <row r="1055" customFormat="false" ht="15" hidden="false" customHeight="false" outlineLevel="0" collapsed="false">
      <c r="A1055" s="10" t="n">
        <v>210</v>
      </c>
      <c r="B1055" s="10" t="s">
        <v>2458</v>
      </c>
      <c r="C1055" s="10" t="s">
        <v>2369</v>
      </c>
      <c r="D1055" s="10" t="s">
        <v>2209</v>
      </c>
      <c r="E1055" s="10" t="s">
        <v>3551</v>
      </c>
      <c r="F1055" s="11" t="s">
        <v>2211</v>
      </c>
    </row>
    <row r="1056" customFormat="false" ht="15" hidden="false" customHeight="false" outlineLevel="0" collapsed="false">
      <c r="A1056" s="10" t="n">
        <v>210</v>
      </c>
      <c r="B1056" s="10" t="s">
        <v>2369</v>
      </c>
      <c r="C1056" s="10" t="s">
        <v>3552</v>
      </c>
      <c r="D1056" s="10" t="s">
        <v>2209</v>
      </c>
      <c r="E1056" s="10" t="s">
        <v>3553</v>
      </c>
      <c r="F1056" s="11" t="s">
        <v>2211</v>
      </c>
    </row>
    <row r="1057" customFormat="false" ht="15" hidden="false" customHeight="false" outlineLevel="0" collapsed="false">
      <c r="A1057" s="10" t="n">
        <v>211</v>
      </c>
      <c r="B1057" s="10" t="s">
        <v>2316</v>
      </c>
      <c r="C1057" s="10" t="s">
        <v>2316</v>
      </c>
      <c r="D1057" s="10" t="s">
        <v>2209</v>
      </c>
      <c r="E1057" s="10" t="s">
        <v>3554</v>
      </c>
      <c r="F1057" s="11" t="s">
        <v>2211</v>
      </c>
    </row>
    <row r="1058" customFormat="false" ht="15" hidden="false" customHeight="false" outlineLevel="0" collapsed="false">
      <c r="A1058" s="10" t="n">
        <v>211</v>
      </c>
      <c r="B1058" s="10" t="s">
        <v>2316</v>
      </c>
      <c r="C1058" s="10" t="s">
        <v>2316</v>
      </c>
      <c r="D1058" s="10" t="s">
        <v>2209</v>
      </c>
      <c r="E1058" s="10" t="s">
        <v>3555</v>
      </c>
      <c r="F1058" s="11" t="s">
        <v>2211</v>
      </c>
    </row>
    <row r="1059" customFormat="false" ht="15" hidden="false" customHeight="false" outlineLevel="0" collapsed="false">
      <c r="A1059" s="10" t="n">
        <v>211</v>
      </c>
      <c r="B1059" s="10" t="s">
        <v>2316</v>
      </c>
      <c r="C1059" s="10" t="s">
        <v>2316</v>
      </c>
      <c r="D1059" s="10" t="s">
        <v>2209</v>
      </c>
      <c r="E1059" s="10" t="s">
        <v>3556</v>
      </c>
      <c r="F1059" s="11" t="s">
        <v>2211</v>
      </c>
    </row>
    <row r="1060" customFormat="false" ht="15" hidden="false" customHeight="false" outlineLevel="0" collapsed="false">
      <c r="A1060" s="10" t="n">
        <v>212</v>
      </c>
      <c r="B1060" s="10" t="s">
        <v>2316</v>
      </c>
      <c r="C1060" s="10" t="s">
        <v>2316</v>
      </c>
      <c r="D1060" s="10" t="s">
        <v>2209</v>
      </c>
      <c r="E1060" s="10" t="s">
        <v>3557</v>
      </c>
      <c r="F1060" s="11" t="s">
        <v>2211</v>
      </c>
    </row>
    <row r="1061" customFormat="false" ht="15" hidden="false" customHeight="false" outlineLevel="0" collapsed="false">
      <c r="A1061" s="10" t="n">
        <v>212</v>
      </c>
      <c r="B1061" s="10" t="s">
        <v>2316</v>
      </c>
      <c r="C1061" s="10" t="s">
        <v>2316</v>
      </c>
      <c r="D1061" s="10" t="s">
        <v>2209</v>
      </c>
      <c r="E1061" s="10" t="s">
        <v>3558</v>
      </c>
      <c r="F1061" s="11" t="s">
        <v>2211</v>
      </c>
    </row>
    <row r="1062" customFormat="false" ht="15" hidden="false" customHeight="false" outlineLevel="0" collapsed="false">
      <c r="A1062" s="10" t="n">
        <v>212</v>
      </c>
      <c r="B1062" s="10" t="s">
        <v>2316</v>
      </c>
      <c r="C1062" s="10" t="s">
        <v>2316</v>
      </c>
      <c r="D1062" s="10" t="s">
        <v>2209</v>
      </c>
      <c r="E1062" s="10" t="s">
        <v>3559</v>
      </c>
      <c r="F1062" s="11" t="s">
        <v>2211</v>
      </c>
    </row>
    <row r="1063" customFormat="false" ht="15" hidden="false" customHeight="false" outlineLevel="0" collapsed="false">
      <c r="A1063" s="10" t="n">
        <v>213</v>
      </c>
      <c r="B1063" s="10" t="s">
        <v>2373</v>
      </c>
      <c r="C1063" s="10" t="s">
        <v>3560</v>
      </c>
      <c r="D1063" s="10" t="s">
        <v>2209</v>
      </c>
      <c r="E1063" s="10" t="s">
        <v>3561</v>
      </c>
      <c r="F1063" s="11" t="s">
        <v>2211</v>
      </c>
    </row>
    <row r="1064" customFormat="false" ht="15" hidden="false" customHeight="false" outlineLevel="0" collapsed="false">
      <c r="A1064" s="10" t="n">
        <v>213</v>
      </c>
      <c r="B1064" s="10" t="s">
        <v>2345</v>
      </c>
      <c r="C1064" s="10" t="s">
        <v>2508</v>
      </c>
      <c r="D1064" s="10" t="s">
        <v>2209</v>
      </c>
      <c r="E1064" s="10" t="s">
        <v>3562</v>
      </c>
      <c r="F1064" s="11" t="s">
        <v>2211</v>
      </c>
    </row>
    <row r="1065" customFormat="false" ht="15" hidden="false" customHeight="false" outlineLevel="0" collapsed="false">
      <c r="A1065" s="10" t="n">
        <v>213</v>
      </c>
      <c r="B1065" s="10" t="s">
        <v>2508</v>
      </c>
      <c r="C1065" s="10" t="s">
        <v>2714</v>
      </c>
      <c r="D1065" s="10" t="s">
        <v>2209</v>
      </c>
      <c r="E1065" s="10" t="s">
        <v>2370</v>
      </c>
      <c r="F1065" s="11" t="s">
        <v>2211</v>
      </c>
    </row>
    <row r="1066" customFormat="false" ht="15" hidden="false" customHeight="false" outlineLevel="0" collapsed="false">
      <c r="A1066" s="10" t="n">
        <v>213</v>
      </c>
      <c r="B1066" s="10" t="s">
        <v>2688</v>
      </c>
      <c r="C1066" s="10" t="s">
        <v>2399</v>
      </c>
      <c r="D1066" s="10" t="s">
        <v>2209</v>
      </c>
      <c r="E1066" s="10" t="s">
        <v>3563</v>
      </c>
      <c r="F1066" s="11" t="s">
        <v>2211</v>
      </c>
    </row>
    <row r="1067" customFormat="false" ht="15" hidden="false" customHeight="false" outlineLevel="0" collapsed="false">
      <c r="A1067" s="10" t="n">
        <v>213</v>
      </c>
      <c r="B1067" s="10" t="s">
        <v>2249</v>
      </c>
      <c r="C1067" s="10" t="s">
        <v>2569</v>
      </c>
      <c r="D1067" s="10" t="s">
        <v>2209</v>
      </c>
      <c r="E1067" s="10" t="s">
        <v>3564</v>
      </c>
      <c r="F1067" s="11" t="s">
        <v>2211</v>
      </c>
    </row>
    <row r="1068" customFormat="false" ht="15" hidden="false" customHeight="false" outlineLevel="0" collapsed="false">
      <c r="A1068" s="10" t="n">
        <v>213</v>
      </c>
      <c r="B1068" s="10" t="s">
        <v>2569</v>
      </c>
      <c r="C1068" s="10" t="s">
        <v>2777</v>
      </c>
      <c r="D1068" s="10" t="s">
        <v>2209</v>
      </c>
      <c r="E1068" s="10" t="s">
        <v>3565</v>
      </c>
      <c r="F1068" s="11" t="s">
        <v>2211</v>
      </c>
    </row>
    <row r="1069" customFormat="false" ht="15" hidden="false" customHeight="false" outlineLevel="0" collapsed="false">
      <c r="A1069" s="10" t="n">
        <v>213</v>
      </c>
      <c r="B1069" s="10" t="s">
        <v>2644</v>
      </c>
      <c r="C1069" s="10" t="s">
        <v>2665</v>
      </c>
      <c r="D1069" s="10" t="s">
        <v>2209</v>
      </c>
      <c r="E1069" s="10" t="s">
        <v>3566</v>
      </c>
      <c r="F1069" s="11" t="s">
        <v>2211</v>
      </c>
    </row>
    <row r="1070" customFormat="false" ht="15" hidden="false" customHeight="false" outlineLevel="0" collapsed="false">
      <c r="A1070" s="10" t="n">
        <v>213</v>
      </c>
      <c r="B1070" s="10" t="s">
        <v>2665</v>
      </c>
      <c r="C1070" s="10" t="s">
        <v>2995</v>
      </c>
      <c r="D1070" s="10" t="s">
        <v>2209</v>
      </c>
      <c r="E1070" s="10" t="s">
        <v>3567</v>
      </c>
      <c r="F1070" s="11" t="s">
        <v>2211</v>
      </c>
    </row>
    <row r="1071" customFormat="false" ht="15" hidden="false" customHeight="false" outlineLevel="0" collapsed="false">
      <c r="A1071" s="10" t="n">
        <v>213</v>
      </c>
      <c r="B1071" s="10" t="s">
        <v>2728</v>
      </c>
      <c r="C1071" s="10" t="s">
        <v>2590</v>
      </c>
      <c r="D1071" s="10" t="s">
        <v>2209</v>
      </c>
      <c r="E1071" s="10" t="s">
        <v>3568</v>
      </c>
      <c r="F1071" s="11" t="s">
        <v>2211</v>
      </c>
    </row>
    <row r="1072" customFormat="false" ht="15" hidden="false" customHeight="false" outlineLevel="0" collapsed="false">
      <c r="A1072" s="10" t="n">
        <v>214</v>
      </c>
      <c r="B1072" s="10" t="s">
        <v>2985</v>
      </c>
      <c r="C1072" s="10" t="s">
        <v>2810</v>
      </c>
      <c r="D1072" s="10" t="s">
        <v>2209</v>
      </c>
      <c r="E1072" s="10" t="s">
        <v>3569</v>
      </c>
      <c r="F1072" s="11" t="s">
        <v>2211</v>
      </c>
    </row>
    <row r="1073" customFormat="false" ht="15" hidden="false" customHeight="false" outlineLevel="0" collapsed="false">
      <c r="A1073" s="10" t="n">
        <v>214</v>
      </c>
      <c r="B1073" s="10" t="s">
        <v>2810</v>
      </c>
      <c r="C1073" s="10" t="s">
        <v>2843</v>
      </c>
      <c r="D1073" s="10" t="s">
        <v>2209</v>
      </c>
      <c r="E1073" s="10" t="s">
        <v>3570</v>
      </c>
      <c r="F1073" s="11" t="s">
        <v>2211</v>
      </c>
    </row>
    <row r="1074" customFormat="false" ht="15" hidden="false" customHeight="false" outlineLevel="0" collapsed="false">
      <c r="A1074" s="10" t="n">
        <v>214</v>
      </c>
      <c r="B1074" s="10" t="s">
        <v>2307</v>
      </c>
      <c r="C1074" s="10" t="s">
        <v>2644</v>
      </c>
      <c r="D1074" s="10" t="s">
        <v>2209</v>
      </c>
      <c r="E1074" s="10" t="s">
        <v>3571</v>
      </c>
      <c r="F1074" s="11" t="s">
        <v>2211</v>
      </c>
    </row>
    <row r="1075" customFormat="false" ht="15" hidden="false" customHeight="false" outlineLevel="0" collapsed="false">
      <c r="A1075" s="10" t="n">
        <v>214</v>
      </c>
      <c r="B1075" s="10" t="s">
        <v>2644</v>
      </c>
      <c r="C1075" s="10" t="s">
        <v>3377</v>
      </c>
      <c r="D1075" s="10" t="s">
        <v>2209</v>
      </c>
      <c r="E1075" s="10" t="s">
        <v>3572</v>
      </c>
      <c r="F1075" s="11" t="s">
        <v>2211</v>
      </c>
    </row>
    <row r="1076" customFormat="false" ht="15" hidden="false" customHeight="false" outlineLevel="0" collapsed="false">
      <c r="A1076" s="10" t="n">
        <v>214</v>
      </c>
      <c r="B1076" s="10" t="s">
        <v>2316</v>
      </c>
      <c r="C1076" s="10" t="s">
        <v>2316</v>
      </c>
      <c r="D1076" s="10" t="s">
        <v>2209</v>
      </c>
      <c r="E1076" s="10" t="s">
        <v>3573</v>
      </c>
      <c r="F1076" s="11" t="s">
        <v>2211</v>
      </c>
    </row>
    <row r="1077" customFormat="false" ht="15" hidden="false" customHeight="false" outlineLevel="0" collapsed="false">
      <c r="A1077" s="10" t="n">
        <v>214</v>
      </c>
      <c r="B1077" s="10" t="s">
        <v>2316</v>
      </c>
      <c r="C1077" s="10" t="s">
        <v>2316</v>
      </c>
      <c r="D1077" s="10" t="s">
        <v>2209</v>
      </c>
      <c r="E1077" s="10" t="s">
        <v>3574</v>
      </c>
      <c r="F1077" s="11" t="s">
        <v>2211</v>
      </c>
    </row>
    <row r="1078" customFormat="false" ht="15" hidden="false" customHeight="false" outlineLevel="0" collapsed="false">
      <c r="A1078" s="10" t="n">
        <v>215</v>
      </c>
      <c r="B1078" s="10" t="s">
        <v>2316</v>
      </c>
      <c r="C1078" s="10" t="s">
        <v>2316</v>
      </c>
      <c r="D1078" s="10" t="s">
        <v>2209</v>
      </c>
      <c r="E1078" s="10" t="s">
        <v>3575</v>
      </c>
      <c r="F1078" s="11" t="s">
        <v>2211</v>
      </c>
    </row>
    <row r="1079" customFormat="false" ht="15" hidden="false" customHeight="false" outlineLevel="0" collapsed="false">
      <c r="A1079" s="10" t="n">
        <v>215</v>
      </c>
      <c r="B1079" s="10" t="s">
        <v>2316</v>
      </c>
      <c r="C1079" s="10" t="s">
        <v>2316</v>
      </c>
      <c r="D1079" s="10" t="s">
        <v>2209</v>
      </c>
      <c r="E1079" s="10" t="s">
        <v>3576</v>
      </c>
      <c r="F1079" s="11" t="s">
        <v>2211</v>
      </c>
    </row>
    <row r="1080" customFormat="false" ht="15" hidden="false" customHeight="false" outlineLevel="0" collapsed="false">
      <c r="A1080" s="10" t="n">
        <v>215</v>
      </c>
      <c r="B1080" s="10" t="s">
        <v>2316</v>
      </c>
      <c r="C1080" s="10" t="s">
        <v>2316</v>
      </c>
      <c r="D1080" s="10" t="s">
        <v>2209</v>
      </c>
      <c r="E1080" s="10" t="s">
        <v>3577</v>
      </c>
      <c r="F1080" s="11" t="s">
        <v>2211</v>
      </c>
    </row>
    <row r="1081" customFormat="false" ht="15" hidden="false" customHeight="false" outlineLevel="0" collapsed="false">
      <c r="A1081" s="10" t="n">
        <v>215</v>
      </c>
      <c r="B1081" s="10" t="s">
        <v>2316</v>
      </c>
      <c r="C1081" s="10" t="s">
        <v>2316</v>
      </c>
      <c r="D1081" s="10" t="s">
        <v>2209</v>
      </c>
      <c r="E1081" s="10" t="s">
        <v>3578</v>
      </c>
      <c r="F1081" s="11" t="s">
        <v>2211</v>
      </c>
    </row>
    <row r="1082" customFormat="false" ht="15" hidden="false" customHeight="false" outlineLevel="0" collapsed="false">
      <c r="A1082" s="10" t="n">
        <v>215</v>
      </c>
      <c r="B1082" s="10" t="s">
        <v>2316</v>
      </c>
      <c r="C1082" s="10" t="s">
        <v>2316</v>
      </c>
      <c r="D1082" s="10" t="s">
        <v>2209</v>
      </c>
      <c r="E1082" s="10" t="s">
        <v>3579</v>
      </c>
      <c r="F1082" s="11" t="s">
        <v>2211</v>
      </c>
    </row>
    <row r="1083" customFormat="false" ht="15" hidden="false" customHeight="false" outlineLevel="0" collapsed="false">
      <c r="A1083" s="10" t="n">
        <v>216</v>
      </c>
      <c r="B1083" s="10" t="s">
        <v>2316</v>
      </c>
      <c r="C1083" s="10" t="s">
        <v>2316</v>
      </c>
      <c r="D1083" s="10" t="s">
        <v>2209</v>
      </c>
      <c r="E1083" s="10" t="s">
        <v>3580</v>
      </c>
      <c r="F1083" s="11" t="s">
        <v>2211</v>
      </c>
    </row>
    <row r="1084" customFormat="false" ht="15" hidden="false" customHeight="false" outlineLevel="0" collapsed="false">
      <c r="A1084" s="10" t="n">
        <v>216</v>
      </c>
      <c r="B1084" s="10" t="s">
        <v>2316</v>
      </c>
      <c r="C1084" s="10" t="s">
        <v>2316</v>
      </c>
      <c r="D1084" s="10" t="s">
        <v>2209</v>
      </c>
      <c r="E1084" s="10" t="s">
        <v>3581</v>
      </c>
      <c r="F1084" s="11" t="s">
        <v>2211</v>
      </c>
    </row>
    <row r="1085" customFormat="false" ht="15" hidden="false" customHeight="false" outlineLevel="0" collapsed="false">
      <c r="A1085" s="10" t="n">
        <v>216</v>
      </c>
      <c r="B1085" s="10" t="s">
        <v>2316</v>
      </c>
      <c r="C1085" s="10" t="s">
        <v>2316</v>
      </c>
      <c r="D1085" s="10" t="s">
        <v>2209</v>
      </c>
      <c r="E1085" s="10" t="s">
        <v>3582</v>
      </c>
      <c r="F1085" s="11" t="s">
        <v>2211</v>
      </c>
    </row>
    <row r="1086" customFormat="false" ht="15" hidden="false" customHeight="false" outlineLevel="0" collapsed="false">
      <c r="A1086" s="10" t="n">
        <v>216</v>
      </c>
      <c r="B1086" s="10" t="s">
        <v>2316</v>
      </c>
      <c r="C1086" s="10" t="s">
        <v>2316</v>
      </c>
      <c r="D1086" s="10" t="s">
        <v>2209</v>
      </c>
      <c r="E1086" s="10" t="s">
        <v>3583</v>
      </c>
      <c r="F1086" s="11" t="s">
        <v>2211</v>
      </c>
    </row>
    <row r="1087" customFormat="false" ht="15" hidden="false" customHeight="false" outlineLevel="0" collapsed="false">
      <c r="A1087" s="10" t="n">
        <v>216</v>
      </c>
      <c r="B1087" s="10" t="s">
        <v>2316</v>
      </c>
      <c r="C1087" s="10" t="s">
        <v>2316</v>
      </c>
      <c r="D1087" s="10" t="s">
        <v>2209</v>
      </c>
      <c r="E1087" s="10" t="s">
        <v>3445</v>
      </c>
      <c r="F1087" s="11" t="s">
        <v>2211</v>
      </c>
    </row>
    <row r="1088" customFormat="false" ht="15" hidden="false" customHeight="false" outlineLevel="0" collapsed="false">
      <c r="A1088" s="10" t="n">
        <v>216</v>
      </c>
      <c r="B1088" s="10" t="s">
        <v>2316</v>
      </c>
      <c r="C1088" s="10" t="s">
        <v>2316</v>
      </c>
      <c r="D1088" s="10" t="s">
        <v>2209</v>
      </c>
      <c r="E1088" s="10" t="s">
        <v>3149</v>
      </c>
      <c r="F1088" s="11" t="s">
        <v>2211</v>
      </c>
    </row>
    <row r="1089" customFormat="false" ht="15" hidden="false" customHeight="false" outlineLevel="0" collapsed="false">
      <c r="A1089" s="10" t="n">
        <v>216</v>
      </c>
      <c r="B1089" s="10" t="s">
        <v>2316</v>
      </c>
      <c r="C1089" s="10" t="s">
        <v>2316</v>
      </c>
      <c r="D1089" s="10" t="s">
        <v>2209</v>
      </c>
      <c r="E1089" s="10" t="s">
        <v>3165</v>
      </c>
      <c r="F1089" s="11" t="s">
        <v>2211</v>
      </c>
    </row>
    <row r="1090" customFormat="false" ht="15" hidden="false" customHeight="false" outlineLevel="0" collapsed="false">
      <c r="A1090" s="10" t="n">
        <v>216</v>
      </c>
      <c r="B1090" s="10" t="s">
        <v>2316</v>
      </c>
      <c r="C1090" s="10" t="s">
        <v>2316</v>
      </c>
      <c r="D1090" s="10" t="s">
        <v>2209</v>
      </c>
      <c r="E1090" s="10" t="s">
        <v>3584</v>
      </c>
      <c r="F1090" s="11" t="s">
        <v>2211</v>
      </c>
    </row>
    <row r="1091" customFormat="false" ht="15" hidden="false" customHeight="false" outlineLevel="0" collapsed="false">
      <c r="A1091" s="10" t="n">
        <v>216</v>
      </c>
      <c r="B1091" s="10" t="s">
        <v>2316</v>
      </c>
      <c r="C1091" s="10" t="s">
        <v>2316</v>
      </c>
      <c r="D1091" s="10" t="s">
        <v>2209</v>
      </c>
      <c r="E1091" s="10" t="s">
        <v>3585</v>
      </c>
      <c r="F1091" s="11" t="s">
        <v>2211</v>
      </c>
    </row>
    <row r="1092" customFormat="false" ht="15" hidden="false" customHeight="false" outlineLevel="0" collapsed="false">
      <c r="A1092" s="10" t="n">
        <v>216</v>
      </c>
      <c r="B1092" s="10" t="s">
        <v>2316</v>
      </c>
      <c r="C1092" s="10" t="s">
        <v>2316</v>
      </c>
      <c r="D1092" s="10" t="s">
        <v>2209</v>
      </c>
      <c r="E1092" s="10" t="s">
        <v>3586</v>
      </c>
      <c r="F1092" s="11" t="s">
        <v>2211</v>
      </c>
    </row>
    <row r="1093" customFormat="false" ht="15" hidden="false" customHeight="false" outlineLevel="0" collapsed="false">
      <c r="A1093" s="10" t="n">
        <v>217</v>
      </c>
      <c r="B1093" s="10" t="s">
        <v>2653</v>
      </c>
      <c r="C1093" s="10" t="s">
        <v>2332</v>
      </c>
      <c r="D1093" s="10" t="s">
        <v>2324</v>
      </c>
      <c r="E1093" s="10" t="s">
        <v>3587</v>
      </c>
      <c r="F1093" s="11" t="s">
        <v>2211</v>
      </c>
    </row>
    <row r="1094" customFormat="false" ht="15" hidden="false" customHeight="false" outlineLevel="0" collapsed="false">
      <c r="A1094" s="10" t="n">
        <v>217</v>
      </c>
      <c r="B1094" s="10" t="s">
        <v>2822</v>
      </c>
      <c r="C1094" s="10" t="s">
        <v>2361</v>
      </c>
      <c r="D1094" s="10" t="s">
        <v>2324</v>
      </c>
      <c r="E1094" s="10" t="s">
        <v>3588</v>
      </c>
      <c r="F1094" s="11" t="s">
        <v>2211</v>
      </c>
    </row>
    <row r="1095" customFormat="false" ht="15" hidden="false" customHeight="false" outlineLevel="0" collapsed="false">
      <c r="A1095" s="10" t="n">
        <v>218</v>
      </c>
      <c r="B1095" s="10" t="s">
        <v>2316</v>
      </c>
      <c r="C1095" s="10" t="s">
        <v>2316</v>
      </c>
      <c r="D1095" s="10" t="s">
        <v>2209</v>
      </c>
      <c r="E1095" s="10" t="s">
        <v>3589</v>
      </c>
      <c r="F1095" s="11" t="s">
        <v>2211</v>
      </c>
    </row>
    <row r="1096" customFormat="false" ht="15" hidden="false" customHeight="false" outlineLevel="0" collapsed="false">
      <c r="A1096" s="10" t="n">
        <v>219</v>
      </c>
      <c r="B1096" s="10" t="s">
        <v>2371</v>
      </c>
      <c r="C1096" s="10" t="s">
        <v>2348</v>
      </c>
      <c r="D1096" s="10" t="s">
        <v>2209</v>
      </c>
      <c r="E1096" s="10" t="s">
        <v>2450</v>
      </c>
      <c r="F1096" s="11" t="s">
        <v>2211</v>
      </c>
    </row>
    <row r="1097" customFormat="false" ht="15" hidden="false" customHeight="false" outlineLevel="0" collapsed="false">
      <c r="A1097" s="10" t="n">
        <v>219</v>
      </c>
      <c r="B1097" s="10" t="s">
        <v>2348</v>
      </c>
      <c r="C1097" s="10" t="s">
        <v>2500</v>
      </c>
      <c r="D1097" s="10" t="s">
        <v>2209</v>
      </c>
      <c r="E1097" s="10" t="s">
        <v>2450</v>
      </c>
      <c r="F1097" s="11" t="s">
        <v>2211</v>
      </c>
    </row>
    <row r="1098" customFormat="false" ht="15" hidden="false" customHeight="false" outlineLevel="0" collapsed="false">
      <c r="A1098" s="10" t="n">
        <v>219</v>
      </c>
      <c r="B1098" s="10" t="s">
        <v>2495</v>
      </c>
      <c r="C1098" s="10" t="s">
        <v>2499</v>
      </c>
      <c r="D1098" s="10" t="s">
        <v>2209</v>
      </c>
      <c r="E1098" s="10" t="s">
        <v>3590</v>
      </c>
      <c r="F1098" s="11" t="s">
        <v>2211</v>
      </c>
    </row>
    <row r="1099" customFormat="false" ht="15" hidden="false" customHeight="false" outlineLevel="0" collapsed="false">
      <c r="A1099" s="10" t="n">
        <v>219</v>
      </c>
      <c r="B1099" s="10" t="s">
        <v>2931</v>
      </c>
      <c r="C1099" s="10" t="s">
        <v>2500</v>
      </c>
      <c r="D1099" s="10" t="s">
        <v>2209</v>
      </c>
      <c r="E1099" s="10" t="s">
        <v>3590</v>
      </c>
      <c r="F1099" s="11" t="s">
        <v>2211</v>
      </c>
    </row>
    <row r="1100" customFormat="false" ht="15" hidden="false" customHeight="false" outlineLevel="0" collapsed="false">
      <c r="A1100" s="10" t="n">
        <v>219</v>
      </c>
      <c r="B1100" s="10" t="s">
        <v>2500</v>
      </c>
      <c r="C1100" s="10" t="s">
        <v>2349</v>
      </c>
      <c r="D1100" s="10" t="s">
        <v>2209</v>
      </c>
      <c r="E1100" s="10" t="s">
        <v>3590</v>
      </c>
      <c r="F1100" s="11" t="s">
        <v>2211</v>
      </c>
    </row>
    <row r="1101" customFormat="false" ht="15" hidden="false" customHeight="false" outlineLevel="0" collapsed="false">
      <c r="A1101" s="10" t="n">
        <v>219</v>
      </c>
      <c r="B1101" s="10" t="s">
        <v>2349</v>
      </c>
      <c r="C1101" s="10" t="s">
        <v>2432</v>
      </c>
      <c r="D1101" s="10" t="s">
        <v>2209</v>
      </c>
      <c r="E1101" s="10" t="s">
        <v>3590</v>
      </c>
      <c r="F1101" s="11" t="s">
        <v>2211</v>
      </c>
    </row>
    <row r="1102" customFormat="false" ht="15" hidden="false" customHeight="false" outlineLevel="0" collapsed="false">
      <c r="A1102" s="10" t="n">
        <v>219</v>
      </c>
      <c r="B1102" s="10" t="s">
        <v>3466</v>
      </c>
      <c r="C1102" s="10" t="s">
        <v>2432</v>
      </c>
      <c r="D1102" s="10" t="s">
        <v>2209</v>
      </c>
      <c r="E1102" s="10" t="s">
        <v>3463</v>
      </c>
      <c r="F1102" s="11" t="s">
        <v>2211</v>
      </c>
    </row>
    <row r="1103" customFormat="false" ht="15" hidden="false" customHeight="false" outlineLevel="0" collapsed="false">
      <c r="A1103" s="10" t="n">
        <v>219</v>
      </c>
      <c r="B1103" s="10" t="s">
        <v>2434</v>
      </c>
      <c r="C1103" s="10" t="s">
        <v>2351</v>
      </c>
      <c r="D1103" s="10" t="s">
        <v>2209</v>
      </c>
      <c r="E1103" s="10" t="s">
        <v>3463</v>
      </c>
      <c r="F1103" s="11" t="s">
        <v>2211</v>
      </c>
    </row>
    <row r="1104" customFormat="false" ht="15" hidden="false" customHeight="false" outlineLevel="0" collapsed="false">
      <c r="A1104" s="10" t="n">
        <v>219</v>
      </c>
      <c r="B1104" s="10" t="s">
        <v>2353</v>
      </c>
      <c r="C1104" s="10" t="s">
        <v>2727</v>
      </c>
      <c r="D1104" s="10" t="s">
        <v>2209</v>
      </c>
      <c r="E1104" s="10" t="s">
        <v>2433</v>
      </c>
      <c r="F1104" s="11" t="s">
        <v>2211</v>
      </c>
    </row>
    <row r="1105" customFormat="false" ht="15" hidden="false" customHeight="false" outlineLevel="0" collapsed="false">
      <c r="A1105" s="10" t="n">
        <v>219</v>
      </c>
      <c r="B1105" s="10" t="s">
        <v>2353</v>
      </c>
      <c r="C1105" s="10" t="s">
        <v>3591</v>
      </c>
      <c r="D1105" s="10" t="s">
        <v>2209</v>
      </c>
      <c r="E1105" s="10" t="s">
        <v>3592</v>
      </c>
      <c r="F1105" s="11" t="s">
        <v>2211</v>
      </c>
    </row>
    <row r="1106" customFormat="false" ht="15" hidden="false" customHeight="false" outlineLevel="0" collapsed="false">
      <c r="A1106" s="10" t="n">
        <v>219</v>
      </c>
      <c r="B1106" s="10" t="s">
        <v>2727</v>
      </c>
      <c r="C1106" s="10" t="s">
        <v>2569</v>
      </c>
      <c r="D1106" s="10" t="s">
        <v>2209</v>
      </c>
      <c r="E1106" s="10" t="s">
        <v>3593</v>
      </c>
      <c r="F1106" s="11" t="s">
        <v>2211</v>
      </c>
    </row>
    <row r="1107" customFormat="false" ht="15" hidden="false" customHeight="false" outlineLevel="0" collapsed="false">
      <c r="A1107" s="10" t="n">
        <v>219</v>
      </c>
      <c r="B1107" s="10" t="s">
        <v>2569</v>
      </c>
      <c r="C1107" s="10" t="s">
        <v>2565</v>
      </c>
      <c r="D1107" s="10" t="s">
        <v>2209</v>
      </c>
      <c r="E1107" s="10" t="s">
        <v>2677</v>
      </c>
      <c r="F1107" s="11" t="s">
        <v>2211</v>
      </c>
    </row>
    <row r="1108" customFormat="false" ht="15" hidden="false" customHeight="false" outlineLevel="0" collapsed="false">
      <c r="A1108" s="10" t="n">
        <v>219</v>
      </c>
      <c r="B1108" s="10" t="s">
        <v>2565</v>
      </c>
      <c r="C1108" s="10" t="s">
        <v>2463</v>
      </c>
      <c r="D1108" s="10" t="s">
        <v>2209</v>
      </c>
      <c r="E1108" s="10" t="s">
        <v>3495</v>
      </c>
      <c r="F1108" s="11" t="s">
        <v>2211</v>
      </c>
    </row>
    <row r="1109" customFormat="false" ht="15" hidden="false" customHeight="false" outlineLevel="0" collapsed="false">
      <c r="A1109" s="10" t="n">
        <v>219</v>
      </c>
      <c r="B1109" s="10" t="s">
        <v>2215</v>
      </c>
      <c r="C1109" s="10" t="s">
        <v>2463</v>
      </c>
      <c r="D1109" s="10" t="s">
        <v>2209</v>
      </c>
      <c r="E1109" s="10" t="s">
        <v>3592</v>
      </c>
      <c r="F1109" s="11" t="s">
        <v>2211</v>
      </c>
    </row>
    <row r="1110" customFormat="false" ht="15" hidden="false" customHeight="false" outlineLevel="0" collapsed="false">
      <c r="A1110" s="10" t="n">
        <v>219</v>
      </c>
      <c r="B1110" s="10" t="s">
        <v>2463</v>
      </c>
      <c r="C1110" s="10" t="s">
        <v>3044</v>
      </c>
      <c r="D1110" s="10" t="s">
        <v>2209</v>
      </c>
      <c r="E1110" s="10" t="s">
        <v>3594</v>
      </c>
      <c r="F1110" s="11" t="s">
        <v>2211</v>
      </c>
    </row>
    <row r="1111" customFormat="false" ht="15" hidden="false" customHeight="false" outlineLevel="0" collapsed="false">
      <c r="A1111" s="10" t="n">
        <v>219</v>
      </c>
      <c r="B1111" s="10" t="s">
        <v>2813</v>
      </c>
      <c r="C1111" s="10" t="s">
        <v>3044</v>
      </c>
      <c r="D1111" s="10" t="s">
        <v>2209</v>
      </c>
      <c r="E1111" s="10" t="s">
        <v>3595</v>
      </c>
      <c r="F1111" s="11" t="s">
        <v>2211</v>
      </c>
    </row>
    <row r="1112" customFormat="false" ht="15" hidden="false" customHeight="false" outlineLevel="0" collapsed="false">
      <c r="A1112" s="10" t="n">
        <v>219</v>
      </c>
      <c r="B1112" s="10" t="s">
        <v>2700</v>
      </c>
      <c r="C1112" s="10" t="s">
        <v>2236</v>
      </c>
      <c r="D1112" s="10" t="s">
        <v>2209</v>
      </c>
      <c r="E1112" s="10" t="s">
        <v>3595</v>
      </c>
      <c r="F1112" s="11" t="s">
        <v>2211</v>
      </c>
    </row>
    <row r="1113" customFormat="false" ht="15" hidden="false" customHeight="false" outlineLevel="0" collapsed="false">
      <c r="A1113" s="10" t="n">
        <v>219</v>
      </c>
      <c r="B1113" s="10" t="s">
        <v>2236</v>
      </c>
      <c r="C1113" s="10" t="s">
        <v>2670</v>
      </c>
      <c r="D1113" s="10" t="s">
        <v>2209</v>
      </c>
      <c r="E1113" s="10" t="s">
        <v>3596</v>
      </c>
      <c r="F1113" s="11" t="s">
        <v>2211</v>
      </c>
    </row>
    <row r="1114" customFormat="false" ht="15" hidden="false" customHeight="false" outlineLevel="0" collapsed="false">
      <c r="A1114" s="10" t="n">
        <v>219</v>
      </c>
      <c r="B1114" s="10" t="s">
        <v>2670</v>
      </c>
      <c r="C1114" s="10" t="s">
        <v>2278</v>
      </c>
      <c r="D1114" s="10" t="s">
        <v>2209</v>
      </c>
      <c r="E1114" s="10" t="s">
        <v>3597</v>
      </c>
      <c r="F1114" s="11" t="s">
        <v>2211</v>
      </c>
    </row>
    <row r="1115" customFormat="false" ht="15" hidden="false" customHeight="false" outlineLevel="0" collapsed="false">
      <c r="A1115" s="10" t="n">
        <v>220</v>
      </c>
      <c r="B1115" s="10" t="s">
        <v>3176</v>
      </c>
      <c r="C1115" s="10" t="s">
        <v>2430</v>
      </c>
      <c r="D1115" s="10" t="s">
        <v>2209</v>
      </c>
      <c r="E1115" s="10" t="s">
        <v>3598</v>
      </c>
      <c r="F1115" s="11" t="s">
        <v>2211</v>
      </c>
    </row>
    <row r="1116" customFormat="false" ht="15" hidden="false" customHeight="false" outlineLevel="0" collapsed="false">
      <c r="A1116" s="10" t="n">
        <v>220</v>
      </c>
      <c r="B1116" s="10" t="s">
        <v>2430</v>
      </c>
      <c r="C1116" s="10" t="s">
        <v>2349</v>
      </c>
      <c r="D1116" s="10" t="s">
        <v>2209</v>
      </c>
      <c r="E1116" s="10" t="s">
        <v>3599</v>
      </c>
      <c r="F1116" s="11" t="s">
        <v>2211</v>
      </c>
    </row>
    <row r="1117" customFormat="false" ht="15" hidden="false" customHeight="false" outlineLevel="0" collapsed="false">
      <c r="A1117" s="10" t="n">
        <v>220</v>
      </c>
      <c r="B1117" s="10" t="s">
        <v>2349</v>
      </c>
      <c r="C1117" s="10" t="s">
        <v>2609</v>
      </c>
      <c r="D1117" s="10" t="s">
        <v>2209</v>
      </c>
      <c r="E1117" s="10" t="s">
        <v>3600</v>
      </c>
      <c r="F1117" s="11" t="s">
        <v>2211</v>
      </c>
    </row>
    <row r="1118" customFormat="false" ht="15" hidden="false" customHeight="false" outlineLevel="0" collapsed="false">
      <c r="A1118" s="10" t="n">
        <v>220</v>
      </c>
      <c r="B1118" s="10" t="s">
        <v>2609</v>
      </c>
      <c r="C1118" s="10" t="s">
        <v>3012</v>
      </c>
      <c r="D1118" s="10" t="s">
        <v>2209</v>
      </c>
      <c r="E1118" s="10" t="s">
        <v>3601</v>
      </c>
      <c r="F1118" s="11" t="s">
        <v>2211</v>
      </c>
    </row>
    <row r="1119" customFormat="false" ht="15" hidden="false" customHeight="false" outlineLevel="0" collapsed="false">
      <c r="A1119" s="10" t="n">
        <v>220</v>
      </c>
      <c r="B1119" s="10" t="s">
        <v>2247</v>
      </c>
      <c r="C1119" s="10" t="s">
        <v>2725</v>
      </c>
      <c r="D1119" s="10" t="s">
        <v>2209</v>
      </c>
      <c r="E1119" s="10" t="s">
        <v>3602</v>
      </c>
      <c r="F1119" s="11" t="s">
        <v>2211</v>
      </c>
    </row>
    <row r="1120" customFormat="false" ht="15" hidden="false" customHeight="false" outlineLevel="0" collapsed="false">
      <c r="A1120" s="10" t="n">
        <v>220</v>
      </c>
      <c r="B1120" s="10" t="s">
        <v>3012</v>
      </c>
      <c r="C1120" s="10" t="s">
        <v>2801</v>
      </c>
      <c r="D1120" s="10" t="s">
        <v>2209</v>
      </c>
      <c r="E1120" s="10" t="s">
        <v>3603</v>
      </c>
      <c r="F1120" s="11" t="s">
        <v>2211</v>
      </c>
    </row>
    <row r="1121" customFormat="false" ht="15" hidden="false" customHeight="false" outlineLevel="0" collapsed="false">
      <c r="A1121" s="10" t="n">
        <v>220</v>
      </c>
      <c r="B1121" s="10" t="s">
        <v>2801</v>
      </c>
      <c r="C1121" s="10" t="s">
        <v>2339</v>
      </c>
      <c r="D1121" s="10" t="s">
        <v>2209</v>
      </c>
      <c r="E1121" s="10" t="s">
        <v>3604</v>
      </c>
      <c r="F1121" s="11" t="s">
        <v>2211</v>
      </c>
    </row>
    <row r="1122" customFormat="false" ht="15" hidden="false" customHeight="false" outlineLevel="0" collapsed="false">
      <c r="A1122" s="10" t="n">
        <v>222</v>
      </c>
      <c r="B1122" s="10" t="s">
        <v>2316</v>
      </c>
      <c r="C1122" s="10" t="s">
        <v>2316</v>
      </c>
      <c r="D1122" s="10" t="s">
        <v>2209</v>
      </c>
      <c r="E1122" s="10" t="s">
        <v>3605</v>
      </c>
      <c r="F1122" s="11" t="s">
        <v>2211</v>
      </c>
    </row>
    <row r="1123" customFormat="false" ht="15" hidden="false" customHeight="false" outlineLevel="0" collapsed="false">
      <c r="A1123" s="10" t="n">
        <v>222</v>
      </c>
      <c r="B1123" s="10" t="s">
        <v>2316</v>
      </c>
      <c r="C1123" s="10" t="s">
        <v>2316</v>
      </c>
      <c r="D1123" s="10" t="s">
        <v>2209</v>
      </c>
      <c r="E1123" s="10" t="s">
        <v>3606</v>
      </c>
      <c r="F1123" s="11" t="s">
        <v>2211</v>
      </c>
    </row>
    <row r="1124" customFormat="false" ht="15" hidden="false" customHeight="false" outlineLevel="0" collapsed="false">
      <c r="A1124" s="10" t="n">
        <v>222</v>
      </c>
      <c r="B1124" s="10" t="s">
        <v>2316</v>
      </c>
      <c r="C1124" s="10" t="s">
        <v>2316</v>
      </c>
      <c r="D1124" s="10" t="s">
        <v>2209</v>
      </c>
      <c r="E1124" s="10" t="s">
        <v>3607</v>
      </c>
      <c r="F1124" s="11" t="s">
        <v>2211</v>
      </c>
    </row>
    <row r="1125" customFormat="false" ht="15" hidden="false" customHeight="false" outlineLevel="0" collapsed="false">
      <c r="A1125" s="10" t="n">
        <v>222</v>
      </c>
      <c r="B1125" s="10" t="s">
        <v>2316</v>
      </c>
      <c r="C1125" s="10" t="s">
        <v>2316</v>
      </c>
      <c r="D1125" s="10" t="s">
        <v>2209</v>
      </c>
      <c r="E1125" s="10" t="s">
        <v>3608</v>
      </c>
      <c r="F1125" s="11" t="s">
        <v>2211</v>
      </c>
    </row>
    <row r="1126" customFormat="false" ht="15" hidden="false" customHeight="false" outlineLevel="0" collapsed="false">
      <c r="A1126" s="10" t="n">
        <v>222</v>
      </c>
      <c r="B1126" s="10" t="s">
        <v>2316</v>
      </c>
      <c r="C1126" s="10" t="s">
        <v>2316</v>
      </c>
      <c r="D1126" s="10" t="s">
        <v>2209</v>
      </c>
      <c r="E1126" s="10" t="s">
        <v>3609</v>
      </c>
      <c r="F1126" s="11" t="s">
        <v>2211</v>
      </c>
    </row>
    <row r="1127" customFormat="false" ht="15" hidden="false" customHeight="false" outlineLevel="0" collapsed="false">
      <c r="A1127" s="10" t="n">
        <v>222</v>
      </c>
      <c r="B1127" s="10" t="s">
        <v>2316</v>
      </c>
      <c r="C1127" s="10" t="s">
        <v>2316</v>
      </c>
      <c r="D1127" s="10" t="s">
        <v>2209</v>
      </c>
      <c r="E1127" s="10" t="s">
        <v>3523</v>
      </c>
      <c r="F1127" s="11" t="s">
        <v>2211</v>
      </c>
    </row>
    <row r="1128" customFormat="false" ht="15" hidden="false" customHeight="false" outlineLevel="0" collapsed="false">
      <c r="A1128" s="10" t="n">
        <v>222</v>
      </c>
      <c r="B1128" s="10" t="s">
        <v>2316</v>
      </c>
      <c r="C1128" s="10" t="s">
        <v>2316</v>
      </c>
      <c r="D1128" s="10" t="s">
        <v>2209</v>
      </c>
      <c r="E1128" s="10" t="s">
        <v>3610</v>
      </c>
      <c r="F1128" s="11" t="s">
        <v>2211</v>
      </c>
    </row>
    <row r="1129" customFormat="false" ht="15" hidden="false" customHeight="false" outlineLevel="0" collapsed="false">
      <c r="A1129" s="10" t="n">
        <v>223</v>
      </c>
      <c r="B1129" s="10" t="s">
        <v>3476</v>
      </c>
      <c r="C1129" s="10" t="s">
        <v>2442</v>
      </c>
      <c r="D1129" s="10" t="s">
        <v>2209</v>
      </c>
      <c r="E1129" s="10" t="s">
        <v>3611</v>
      </c>
      <c r="F1129" s="11" t="s">
        <v>2211</v>
      </c>
    </row>
    <row r="1130" customFormat="false" ht="15" hidden="false" customHeight="false" outlineLevel="0" collapsed="false">
      <c r="A1130" s="10" t="n">
        <v>223</v>
      </c>
      <c r="B1130" s="10" t="s">
        <v>2302</v>
      </c>
      <c r="C1130" s="10" t="s">
        <v>2846</v>
      </c>
      <c r="D1130" s="10" t="s">
        <v>2209</v>
      </c>
      <c r="E1130" s="10" t="s">
        <v>3612</v>
      </c>
      <c r="F1130" s="11" t="s">
        <v>2211</v>
      </c>
    </row>
    <row r="1131" customFormat="false" ht="15" hidden="false" customHeight="false" outlineLevel="0" collapsed="false">
      <c r="A1131" s="10" t="n">
        <v>223</v>
      </c>
      <c r="B1131" s="10" t="s">
        <v>2250</v>
      </c>
      <c r="C1131" s="10" t="s">
        <v>2236</v>
      </c>
      <c r="D1131" s="10" t="s">
        <v>2209</v>
      </c>
      <c r="E1131" s="10" t="s">
        <v>3613</v>
      </c>
      <c r="F1131" s="11" t="s">
        <v>2211</v>
      </c>
    </row>
    <row r="1132" customFormat="false" ht="15" hidden="false" customHeight="false" outlineLevel="0" collapsed="false">
      <c r="A1132" s="10" t="n">
        <v>224</v>
      </c>
      <c r="B1132" s="10" t="s">
        <v>2334</v>
      </c>
      <c r="C1132" s="10" t="s">
        <v>2332</v>
      </c>
      <c r="D1132" s="10" t="s">
        <v>2209</v>
      </c>
      <c r="E1132" s="10" t="s">
        <v>3614</v>
      </c>
      <c r="F1132" s="11" t="s">
        <v>2211</v>
      </c>
    </row>
    <row r="1133" customFormat="false" ht="15" hidden="false" customHeight="false" outlineLevel="0" collapsed="false">
      <c r="A1133" s="10" t="n">
        <v>224</v>
      </c>
      <c r="B1133" s="10" t="s">
        <v>2582</v>
      </c>
      <c r="C1133" s="10" t="s">
        <v>2339</v>
      </c>
      <c r="D1133" s="10" t="s">
        <v>2209</v>
      </c>
      <c r="E1133" s="10" t="s">
        <v>3615</v>
      </c>
      <c r="F1133" s="11" t="s">
        <v>2211</v>
      </c>
    </row>
    <row r="1134" customFormat="false" ht="15" hidden="false" customHeight="false" outlineLevel="0" collapsed="false">
      <c r="A1134" s="10" t="n">
        <v>224</v>
      </c>
      <c r="B1134" s="10" t="s">
        <v>2339</v>
      </c>
      <c r="C1134" s="10" t="s">
        <v>2583</v>
      </c>
      <c r="D1134" s="10" t="s">
        <v>2209</v>
      </c>
      <c r="E1134" s="10" t="s">
        <v>3616</v>
      </c>
      <c r="F1134" s="11" t="s">
        <v>2211</v>
      </c>
    </row>
    <row r="1135" customFormat="false" ht="15" hidden="false" customHeight="false" outlineLevel="0" collapsed="false">
      <c r="A1135" s="10" t="n">
        <v>224</v>
      </c>
      <c r="B1135" s="10" t="s">
        <v>2231</v>
      </c>
      <c r="C1135" s="10" t="s">
        <v>2583</v>
      </c>
      <c r="D1135" s="10" t="s">
        <v>2209</v>
      </c>
      <c r="E1135" s="10" t="s">
        <v>3617</v>
      </c>
      <c r="F1135" s="11" t="s">
        <v>2211</v>
      </c>
    </row>
    <row r="1136" customFormat="false" ht="15" hidden="false" customHeight="false" outlineLevel="0" collapsed="false">
      <c r="A1136" s="10" t="n">
        <v>224</v>
      </c>
      <c r="B1136" s="10" t="s">
        <v>2583</v>
      </c>
      <c r="C1136" s="10" t="s">
        <v>2619</v>
      </c>
      <c r="D1136" s="10" t="s">
        <v>2209</v>
      </c>
      <c r="E1136" s="10" t="s">
        <v>3618</v>
      </c>
      <c r="F1136" s="11" t="s">
        <v>2211</v>
      </c>
    </row>
    <row r="1137" customFormat="false" ht="15" hidden="false" customHeight="false" outlineLevel="0" collapsed="false">
      <c r="A1137" s="10" t="n">
        <v>224</v>
      </c>
      <c r="B1137" s="10" t="s">
        <v>2357</v>
      </c>
      <c r="C1137" s="10" t="s">
        <v>2619</v>
      </c>
      <c r="D1137" s="10" t="s">
        <v>2209</v>
      </c>
      <c r="E1137" s="10" t="s">
        <v>3619</v>
      </c>
      <c r="F1137" s="11" t="s">
        <v>2211</v>
      </c>
    </row>
    <row r="1138" customFormat="false" ht="15" hidden="false" customHeight="false" outlineLevel="0" collapsed="false">
      <c r="A1138" s="10" t="n">
        <v>224</v>
      </c>
      <c r="B1138" s="10" t="s">
        <v>2619</v>
      </c>
      <c r="C1138" s="10" t="s">
        <v>2539</v>
      </c>
      <c r="D1138" s="10" t="s">
        <v>2209</v>
      </c>
      <c r="E1138" s="10" t="s">
        <v>3619</v>
      </c>
      <c r="F1138" s="11" t="s">
        <v>2211</v>
      </c>
    </row>
    <row r="1139" customFormat="false" ht="15" hidden="false" customHeight="false" outlineLevel="0" collapsed="false">
      <c r="A1139" s="10" t="n">
        <v>224</v>
      </c>
      <c r="B1139" s="10" t="s">
        <v>2914</v>
      </c>
      <c r="C1139" s="10" t="s">
        <v>2236</v>
      </c>
      <c r="D1139" s="10" t="s">
        <v>2209</v>
      </c>
      <c r="E1139" s="10" t="s">
        <v>3620</v>
      </c>
      <c r="F1139" s="11" t="s">
        <v>2211</v>
      </c>
    </row>
    <row r="1140" customFormat="false" ht="15" hidden="false" customHeight="false" outlineLevel="0" collapsed="false">
      <c r="A1140" s="10" t="n">
        <v>224</v>
      </c>
      <c r="B1140" s="10" t="s">
        <v>2236</v>
      </c>
      <c r="C1140" s="10" t="s">
        <v>2539</v>
      </c>
      <c r="D1140" s="10" t="s">
        <v>2209</v>
      </c>
      <c r="E1140" s="10" t="s">
        <v>3621</v>
      </c>
      <c r="F1140" s="11" t="s">
        <v>2211</v>
      </c>
    </row>
    <row r="1141" customFormat="false" ht="15" hidden="false" customHeight="false" outlineLevel="0" collapsed="false">
      <c r="A1141" s="10" t="n">
        <v>224</v>
      </c>
      <c r="B1141" s="10" t="s">
        <v>2941</v>
      </c>
      <c r="C1141" s="10" t="s">
        <v>2957</v>
      </c>
      <c r="D1141" s="10" t="s">
        <v>2209</v>
      </c>
      <c r="E1141" s="10" t="s">
        <v>3621</v>
      </c>
      <c r="F1141" s="11" t="s">
        <v>2211</v>
      </c>
    </row>
    <row r="1142" customFormat="false" ht="15" hidden="false" customHeight="false" outlineLevel="0" collapsed="false">
      <c r="A1142" s="10" t="n">
        <v>224</v>
      </c>
      <c r="B1142" s="10" t="s">
        <v>2957</v>
      </c>
      <c r="C1142" s="10" t="s">
        <v>2278</v>
      </c>
      <c r="D1142" s="10" t="s">
        <v>2209</v>
      </c>
      <c r="E1142" s="10" t="s">
        <v>3427</v>
      </c>
      <c r="F1142" s="11" t="s">
        <v>2211</v>
      </c>
    </row>
    <row r="1143" customFormat="false" ht="15" hidden="false" customHeight="false" outlineLevel="0" collapsed="false">
      <c r="A1143" s="10" t="n">
        <v>225</v>
      </c>
      <c r="B1143" s="10" t="s">
        <v>2316</v>
      </c>
      <c r="C1143" s="10" t="s">
        <v>2316</v>
      </c>
      <c r="D1143" s="10" t="s">
        <v>2209</v>
      </c>
      <c r="E1143" s="10" t="s">
        <v>3622</v>
      </c>
      <c r="F1143" s="11" t="s">
        <v>2211</v>
      </c>
    </row>
    <row r="1144" customFormat="false" ht="15" hidden="false" customHeight="false" outlineLevel="0" collapsed="false">
      <c r="A1144" s="10" t="n">
        <v>225</v>
      </c>
      <c r="B1144" s="10" t="s">
        <v>2316</v>
      </c>
      <c r="C1144" s="10" t="s">
        <v>2316</v>
      </c>
      <c r="D1144" s="10" t="s">
        <v>2209</v>
      </c>
      <c r="E1144" s="10" t="s">
        <v>3623</v>
      </c>
      <c r="F1144" s="11" t="s">
        <v>2211</v>
      </c>
    </row>
    <row r="1145" customFormat="false" ht="15" hidden="false" customHeight="false" outlineLevel="0" collapsed="false">
      <c r="A1145" s="10" t="n">
        <v>225</v>
      </c>
      <c r="B1145" s="10" t="s">
        <v>2316</v>
      </c>
      <c r="C1145" s="10" t="s">
        <v>2316</v>
      </c>
      <c r="D1145" s="10" t="s">
        <v>2209</v>
      </c>
      <c r="E1145" s="10" t="s">
        <v>3624</v>
      </c>
      <c r="F1145" s="11" t="s">
        <v>2211</v>
      </c>
    </row>
    <row r="1146" customFormat="false" ht="15" hidden="false" customHeight="false" outlineLevel="0" collapsed="false">
      <c r="A1146" s="10" t="n">
        <v>226</v>
      </c>
      <c r="B1146" s="10" t="s">
        <v>2316</v>
      </c>
      <c r="C1146" s="10" t="s">
        <v>2316</v>
      </c>
      <c r="D1146" s="10" t="s">
        <v>2209</v>
      </c>
      <c r="E1146" s="10" t="s">
        <v>3622</v>
      </c>
      <c r="F1146" s="11" t="s">
        <v>2211</v>
      </c>
    </row>
    <row r="1147" customFormat="false" ht="15" hidden="false" customHeight="false" outlineLevel="0" collapsed="false">
      <c r="A1147" s="10" t="n">
        <v>226</v>
      </c>
      <c r="B1147" s="10" t="s">
        <v>2316</v>
      </c>
      <c r="C1147" s="10" t="s">
        <v>2316</v>
      </c>
      <c r="D1147" s="10" t="s">
        <v>2209</v>
      </c>
      <c r="E1147" s="10" t="s">
        <v>3623</v>
      </c>
      <c r="F1147" s="11" t="s">
        <v>2211</v>
      </c>
    </row>
    <row r="1148" customFormat="false" ht="15" hidden="false" customHeight="false" outlineLevel="0" collapsed="false">
      <c r="A1148" s="10" t="n">
        <v>226</v>
      </c>
      <c r="B1148" s="10" t="s">
        <v>2316</v>
      </c>
      <c r="C1148" s="10" t="s">
        <v>2316</v>
      </c>
      <c r="D1148" s="10" t="s">
        <v>2209</v>
      </c>
      <c r="E1148" s="10" t="s">
        <v>3624</v>
      </c>
      <c r="F1148" s="11" t="s">
        <v>2211</v>
      </c>
    </row>
    <row r="1149" customFormat="false" ht="15" hidden="false" customHeight="false" outlineLevel="0" collapsed="false">
      <c r="A1149" s="10" t="n">
        <v>227</v>
      </c>
      <c r="B1149" s="10" t="s">
        <v>2316</v>
      </c>
      <c r="C1149" s="10" t="s">
        <v>2316</v>
      </c>
      <c r="D1149" s="10" t="s">
        <v>2209</v>
      </c>
      <c r="E1149" s="10" t="s">
        <v>3625</v>
      </c>
      <c r="F1149" s="11" t="s">
        <v>2211</v>
      </c>
    </row>
    <row r="1150" customFormat="false" ht="15" hidden="false" customHeight="false" outlineLevel="0" collapsed="false">
      <c r="A1150" s="10" t="n">
        <v>227</v>
      </c>
      <c r="B1150" s="10" t="s">
        <v>2316</v>
      </c>
      <c r="C1150" s="10" t="s">
        <v>2316</v>
      </c>
      <c r="D1150" s="10" t="s">
        <v>2209</v>
      </c>
      <c r="E1150" s="10" t="s">
        <v>3626</v>
      </c>
      <c r="F1150" s="11" t="s">
        <v>2211</v>
      </c>
    </row>
    <row r="1151" customFormat="false" ht="15" hidden="false" customHeight="false" outlineLevel="0" collapsed="false">
      <c r="A1151" s="10" t="n">
        <v>227</v>
      </c>
      <c r="B1151" s="10" t="s">
        <v>2316</v>
      </c>
      <c r="C1151" s="10" t="s">
        <v>2316</v>
      </c>
      <c r="D1151" s="10" t="s">
        <v>2209</v>
      </c>
      <c r="E1151" s="10" t="s">
        <v>3627</v>
      </c>
      <c r="F1151" s="11" t="s">
        <v>2211</v>
      </c>
    </row>
    <row r="1152" customFormat="false" ht="15" hidden="false" customHeight="false" outlineLevel="0" collapsed="false">
      <c r="A1152" s="10" t="n">
        <v>227</v>
      </c>
      <c r="B1152" s="10" t="s">
        <v>2316</v>
      </c>
      <c r="C1152" s="10" t="s">
        <v>2316</v>
      </c>
      <c r="D1152" s="10" t="s">
        <v>2209</v>
      </c>
      <c r="E1152" s="10" t="s">
        <v>3628</v>
      </c>
      <c r="F1152" s="11" t="s">
        <v>2211</v>
      </c>
    </row>
    <row r="1153" customFormat="false" ht="15" hidden="false" customHeight="false" outlineLevel="0" collapsed="false">
      <c r="A1153" s="10" t="n">
        <v>228</v>
      </c>
      <c r="B1153" s="10" t="s">
        <v>2316</v>
      </c>
      <c r="C1153" s="10" t="s">
        <v>2316</v>
      </c>
      <c r="D1153" s="10" t="s">
        <v>2209</v>
      </c>
      <c r="E1153" s="10" t="s">
        <v>3629</v>
      </c>
      <c r="F1153" s="11" t="s">
        <v>2211</v>
      </c>
    </row>
    <row r="1154" customFormat="false" ht="15" hidden="false" customHeight="false" outlineLevel="0" collapsed="false">
      <c r="A1154" s="10" t="n">
        <v>228</v>
      </c>
      <c r="B1154" s="10" t="s">
        <v>2316</v>
      </c>
      <c r="C1154" s="10" t="s">
        <v>2316</v>
      </c>
      <c r="D1154" s="10" t="s">
        <v>2209</v>
      </c>
      <c r="E1154" s="10" t="s">
        <v>3630</v>
      </c>
      <c r="F1154" s="11" t="s">
        <v>2211</v>
      </c>
    </row>
    <row r="1155" customFormat="false" ht="15" hidden="false" customHeight="false" outlineLevel="0" collapsed="false">
      <c r="A1155" s="10" t="n">
        <v>228</v>
      </c>
      <c r="B1155" s="10" t="s">
        <v>2316</v>
      </c>
      <c r="C1155" s="10" t="s">
        <v>2316</v>
      </c>
      <c r="D1155" s="10" t="s">
        <v>2209</v>
      </c>
      <c r="E1155" s="10" t="s">
        <v>3631</v>
      </c>
      <c r="F1155" s="11" t="s">
        <v>2211</v>
      </c>
    </row>
    <row r="1156" customFormat="false" ht="15" hidden="false" customHeight="false" outlineLevel="0" collapsed="false">
      <c r="A1156" s="10" t="n">
        <v>228</v>
      </c>
      <c r="B1156" s="10" t="s">
        <v>2316</v>
      </c>
      <c r="C1156" s="10" t="s">
        <v>2316</v>
      </c>
      <c r="D1156" s="10" t="s">
        <v>2209</v>
      </c>
      <c r="E1156" s="10" t="s">
        <v>3632</v>
      </c>
      <c r="F1156" s="11" t="s">
        <v>2211</v>
      </c>
    </row>
    <row r="1157" customFormat="false" ht="15" hidden="false" customHeight="false" outlineLevel="0" collapsed="false">
      <c r="A1157" s="10" t="n">
        <v>228</v>
      </c>
      <c r="B1157" s="10" t="s">
        <v>2316</v>
      </c>
      <c r="C1157" s="10" t="s">
        <v>2316</v>
      </c>
      <c r="D1157" s="10" t="s">
        <v>2209</v>
      </c>
      <c r="E1157" s="10" t="s">
        <v>3633</v>
      </c>
      <c r="F1157" s="11" t="s">
        <v>2211</v>
      </c>
    </row>
    <row r="1158" customFormat="false" ht="15" hidden="false" customHeight="false" outlineLevel="0" collapsed="false">
      <c r="A1158" s="10" t="n">
        <v>228</v>
      </c>
      <c r="B1158" s="10" t="s">
        <v>2316</v>
      </c>
      <c r="C1158" s="10" t="s">
        <v>2316</v>
      </c>
      <c r="D1158" s="10" t="s">
        <v>2209</v>
      </c>
      <c r="E1158" s="10" t="s">
        <v>3634</v>
      </c>
      <c r="F1158" s="11" t="s">
        <v>2211</v>
      </c>
    </row>
    <row r="1159" customFormat="false" ht="15" hidden="false" customHeight="false" outlineLevel="0" collapsed="false">
      <c r="A1159" s="10" t="n">
        <v>228</v>
      </c>
      <c r="B1159" s="10" t="s">
        <v>2316</v>
      </c>
      <c r="C1159" s="10" t="s">
        <v>2316</v>
      </c>
      <c r="D1159" s="10" t="s">
        <v>2209</v>
      </c>
      <c r="E1159" s="10" t="s">
        <v>3635</v>
      </c>
      <c r="F1159" s="11" t="s">
        <v>2211</v>
      </c>
    </row>
    <row r="1160" customFormat="false" ht="15" hidden="false" customHeight="false" outlineLevel="0" collapsed="false">
      <c r="A1160" s="10" t="n">
        <v>229</v>
      </c>
      <c r="B1160" s="10" t="s">
        <v>3244</v>
      </c>
      <c r="C1160" s="10" t="s">
        <v>3082</v>
      </c>
      <c r="D1160" s="10" t="s">
        <v>2209</v>
      </c>
      <c r="E1160" s="10" t="s">
        <v>3636</v>
      </c>
      <c r="F1160" s="11" t="s">
        <v>2211</v>
      </c>
    </row>
    <row r="1161" customFormat="false" ht="15" hidden="false" customHeight="false" outlineLevel="0" collapsed="false">
      <c r="A1161" s="10" t="n">
        <v>230</v>
      </c>
      <c r="B1161" s="10" t="s">
        <v>2231</v>
      </c>
      <c r="C1161" s="10" t="s">
        <v>2583</v>
      </c>
      <c r="D1161" s="10" t="s">
        <v>2324</v>
      </c>
      <c r="E1161" s="10" t="s">
        <v>3637</v>
      </c>
      <c r="F1161" s="11" t="s">
        <v>2211</v>
      </c>
    </row>
    <row r="1162" customFormat="false" ht="15" hidden="false" customHeight="false" outlineLevel="0" collapsed="false">
      <c r="A1162" s="10" t="n">
        <v>230</v>
      </c>
      <c r="B1162" s="10" t="s">
        <v>2583</v>
      </c>
      <c r="C1162" s="10" t="s">
        <v>2256</v>
      </c>
      <c r="D1162" s="10" t="s">
        <v>2324</v>
      </c>
      <c r="E1162" s="10" t="s">
        <v>3638</v>
      </c>
      <c r="F1162" s="11" t="s">
        <v>2211</v>
      </c>
    </row>
    <row r="1163" customFormat="false" ht="15" hidden="false" customHeight="false" outlineLevel="0" collapsed="false">
      <c r="A1163" s="10" t="n">
        <v>230</v>
      </c>
      <c r="B1163" s="10" t="s">
        <v>2960</v>
      </c>
      <c r="C1163" s="10" t="s">
        <v>2627</v>
      </c>
      <c r="D1163" s="10" t="s">
        <v>2324</v>
      </c>
      <c r="E1163" s="10" t="s">
        <v>3639</v>
      </c>
      <c r="F1163" s="11" t="s">
        <v>2211</v>
      </c>
    </row>
    <row r="1164" customFormat="false" ht="15" hidden="false" customHeight="false" outlineLevel="0" collapsed="false">
      <c r="A1164" s="10" t="n">
        <v>230</v>
      </c>
      <c r="B1164" s="10" t="s">
        <v>2375</v>
      </c>
      <c r="C1164" s="10" t="s">
        <v>2322</v>
      </c>
      <c r="D1164" s="10" t="s">
        <v>2324</v>
      </c>
      <c r="E1164" s="10" t="s">
        <v>3640</v>
      </c>
      <c r="F1164" s="11" t="s">
        <v>2211</v>
      </c>
    </row>
    <row r="1165" customFormat="false" ht="15" hidden="false" customHeight="false" outlineLevel="0" collapsed="false">
      <c r="A1165" s="10" t="n">
        <v>230</v>
      </c>
      <c r="B1165" s="10" t="s">
        <v>3035</v>
      </c>
      <c r="C1165" s="10" t="s">
        <v>2365</v>
      </c>
      <c r="D1165" s="10" t="s">
        <v>2324</v>
      </c>
      <c r="E1165" s="10" t="s">
        <v>3641</v>
      </c>
      <c r="F1165" s="11" t="s">
        <v>2211</v>
      </c>
    </row>
    <row r="1166" customFormat="false" ht="15" hidden="false" customHeight="false" outlineLevel="0" collapsed="false">
      <c r="A1166" s="10" t="n">
        <v>230</v>
      </c>
      <c r="B1166" s="10" t="s">
        <v>2365</v>
      </c>
      <c r="C1166" s="10" t="s">
        <v>2267</v>
      </c>
      <c r="D1166" s="10" t="s">
        <v>2324</v>
      </c>
      <c r="E1166" s="10" t="s">
        <v>3642</v>
      </c>
      <c r="F1166" s="11" t="s">
        <v>2211</v>
      </c>
    </row>
    <row r="1167" customFormat="false" ht="15" hidden="false" customHeight="false" outlineLevel="0" collapsed="false">
      <c r="A1167" s="10" t="n">
        <v>231</v>
      </c>
      <c r="B1167" s="10" t="s">
        <v>2979</v>
      </c>
      <c r="C1167" s="10" t="s">
        <v>2254</v>
      </c>
      <c r="D1167" s="10" t="s">
        <v>2324</v>
      </c>
      <c r="E1167" s="10" t="s">
        <v>3643</v>
      </c>
      <c r="F1167" s="11" t="s">
        <v>2211</v>
      </c>
    </row>
    <row r="1168" customFormat="false" ht="15" hidden="false" customHeight="false" outlineLevel="0" collapsed="false">
      <c r="A1168" s="10" t="n">
        <v>231</v>
      </c>
      <c r="B1168" s="10" t="s">
        <v>2254</v>
      </c>
      <c r="C1168" s="10" t="s">
        <v>2231</v>
      </c>
      <c r="D1168" s="10" t="s">
        <v>2324</v>
      </c>
      <c r="E1168" s="10" t="s">
        <v>3644</v>
      </c>
      <c r="F1168" s="11" t="s">
        <v>2211</v>
      </c>
    </row>
    <row r="1169" customFormat="false" ht="15" hidden="false" customHeight="false" outlineLevel="0" collapsed="false">
      <c r="A1169" s="10" t="n">
        <v>231</v>
      </c>
      <c r="B1169" s="10" t="s">
        <v>2231</v>
      </c>
      <c r="C1169" s="10" t="s">
        <v>2357</v>
      </c>
      <c r="D1169" s="10" t="s">
        <v>2324</v>
      </c>
      <c r="E1169" s="10" t="s">
        <v>3525</v>
      </c>
      <c r="F1169" s="11" t="s">
        <v>2211</v>
      </c>
    </row>
    <row r="1170" customFormat="false" ht="15" hidden="false" customHeight="false" outlineLevel="0" collapsed="false">
      <c r="A1170" s="10" t="n">
        <v>231</v>
      </c>
      <c r="B1170" s="10" t="s">
        <v>2357</v>
      </c>
      <c r="C1170" s="10" t="s">
        <v>2307</v>
      </c>
      <c r="D1170" s="10" t="s">
        <v>2324</v>
      </c>
      <c r="E1170" s="10" t="s">
        <v>3645</v>
      </c>
      <c r="F1170" s="11" t="s">
        <v>2211</v>
      </c>
    </row>
    <row r="1171" customFormat="false" ht="15" hidden="false" customHeight="false" outlineLevel="0" collapsed="false">
      <c r="A1171" s="10" t="n">
        <v>231</v>
      </c>
      <c r="B1171" s="10" t="s">
        <v>2307</v>
      </c>
      <c r="C1171" s="10" t="s">
        <v>2365</v>
      </c>
      <c r="D1171" s="10" t="s">
        <v>2324</v>
      </c>
      <c r="E1171" s="10" t="s">
        <v>3646</v>
      </c>
      <c r="F1171" s="11" t="s">
        <v>2211</v>
      </c>
    </row>
    <row r="1172" customFormat="false" ht="15" hidden="false" customHeight="false" outlineLevel="0" collapsed="false">
      <c r="A1172" s="10" t="n">
        <v>231</v>
      </c>
      <c r="B1172" s="10" t="s">
        <v>2365</v>
      </c>
      <c r="C1172" s="10" t="s">
        <v>2267</v>
      </c>
      <c r="D1172" s="10" t="s">
        <v>2324</v>
      </c>
      <c r="E1172" s="10" t="s">
        <v>3647</v>
      </c>
      <c r="F1172" s="11" t="s">
        <v>2211</v>
      </c>
    </row>
    <row r="1173" customFormat="false" ht="15" hidden="false" customHeight="false" outlineLevel="0" collapsed="false">
      <c r="A1173" s="10" t="n">
        <v>232</v>
      </c>
      <c r="B1173" s="10" t="s">
        <v>2583</v>
      </c>
      <c r="C1173" s="10" t="s">
        <v>2256</v>
      </c>
      <c r="D1173" s="10" t="s">
        <v>2324</v>
      </c>
      <c r="E1173" s="10" t="s">
        <v>3648</v>
      </c>
      <c r="F1173" s="11" t="s">
        <v>2211</v>
      </c>
    </row>
    <row r="1174" customFormat="false" ht="15" hidden="false" customHeight="false" outlineLevel="0" collapsed="false">
      <c r="A1174" s="10" t="n">
        <v>232</v>
      </c>
      <c r="B1174" s="10" t="s">
        <v>2960</v>
      </c>
      <c r="C1174" s="10" t="s">
        <v>2957</v>
      </c>
      <c r="D1174" s="10" t="s">
        <v>2324</v>
      </c>
      <c r="E1174" s="10" t="s">
        <v>3649</v>
      </c>
      <c r="F1174" s="11" t="s">
        <v>2211</v>
      </c>
    </row>
    <row r="1175" customFormat="false" ht="15" hidden="false" customHeight="false" outlineLevel="0" collapsed="false">
      <c r="A1175" s="10" t="n">
        <v>232</v>
      </c>
      <c r="B1175" s="10" t="s">
        <v>2957</v>
      </c>
      <c r="C1175" s="10" t="s">
        <v>2241</v>
      </c>
      <c r="D1175" s="10" t="s">
        <v>3650</v>
      </c>
      <c r="E1175" s="10" t="s">
        <v>3645</v>
      </c>
      <c r="F1175" s="11" t="s">
        <v>2211</v>
      </c>
    </row>
    <row r="1176" customFormat="false" ht="15" hidden="false" customHeight="false" outlineLevel="0" collapsed="false">
      <c r="A1176" s="10" t="n">
        <v>232</v>
      </c>
      <c r="B1176" s="10" t="s">
        <v>2365</v>
      </c>
      <c r="C1176" s="10" t="s">
        <v>2861</v>
      </c>
      <c r="D1176" s="10" t="s">
        <v>2324</v>
      </c>
      <c r="E1176" s="10" t="s">
        <v>3651</v>
      </c>
      <c r="F1176" s="11" t="s">
        <v>2211</v>
      </c>
    </row>
    <row r="1177" customFormat="false" ht="15" hidden="false" customHeight="false" outlineLevel="0" collapsed="false">
      <c r="A1177" s="10" t="n">
        <v>233</v>
      </c>
      <c r="B1177" s="10" t="s">
        <v>2361</v>
      </c>
      <c r="C1177" s="10" t="s">
        <v>2267</v>
      </c>
      <c r="D1177" s="10" t="s">
        <v>3652</v>
      </c>
      <c r="E1177" s="10" t="s">
        <v>3653</v>
      </c>
      <c r="F1177" s="11" t="s">
        <v>2211</v>
      </c>
    </row>
    <row r="1178" customFormat="false" ht="15" hidden="false" customHeight="false" outlineLevel="0" collapsed="false">
      <c r="A1178" s="10" t="n">
        <v>234</v>
      </c>
      <c r="B1178" s="10" t="s">
        <v>2316</v>
      </c>
      <c r="C1178" s="10" t="s">
        <v>2316</v>
      </c>
      <c r="D1178" s="10" t="s">
        <v>2209</v>
      </c>
      <c r="E1178" s="10" t="s">
        <v>3654</v>
      </c>
      <c r="F1178" s="11" t="s">
        <v>2211</v>
      </c>
    </row>
    <row r="1179" customFormat="false" ht="15" hidden="false" customHeight="false" outlineLevel="0" collapsed="false">
      <c r="A1179" s="10" t="n">
        <v>234</v>
      </c>
      <c r="B1179" s="10" t="s">
        <v>2316</v>
      </c>
      <c r="C1179" s="10" t="s">
        <v>2316</v>
      </c>
      <c r="D1179" s="10" t="s">
        <v>2209</v>
      </c>
      <c r="E1179" s="10" t="s">
        <v>3655</v>
      </c>
      <c r="F1179" s="11" t="s">
        <v>2211</v>
      </c>
    </row>
    <row r="1180" customFormat="false" ht="15" hidden="false" customHeight="false" outlineLevel="0" collapsed="false">
      <c r="A1180" s="10" t="n">
        <v>234</v>
      </c>
      <c r="B1180" s="10" t="s">
        <v>2316</v>
      </c>
      <c r="C1180" s="10" t="s">
        <v>2316</v>
      </c>
      <c r="D1180" s="10" t="s">
        <v>2209</v>
      </c>
      <c r="E1180" s="10" t="s">
        <v>3656</v>
      </c>
      <c r="F1180" s="11" t="s">
        <v>2211</v>
      </c>
    </row>
    <row r="1181" customFormat="false" ht="15" hidden="false" customHeight="false" outlineLevel="0" collapsed="false">
      <c r="A1181" s="10" t="n">
        <v>234</v>
      </c>
      <c r="B1181" s="10" t="s">
        <v>2316</v>
      </c>
      <c r="C1181" s="10" t="s">
        <v>2316</v>
      </c>
      <c r="D1181" s="10" t="s">
        <v>2209</v>
      </c>
      <c r="E1181" s="10" t="s">
        <v>3657</v>
      </c>
      <c r="F1181" s="11" t="s">
        <v>2211</v>
      </c>
    </row>
    <row r="1182" customFormat="false" ht="15" hidden="false" customHeight="false" outlineLevel="0" collapsed="false">
      <c r="A1182" s="10" t="n">
        <v>234</v>
      </c>
      <c r="B1182" s="10" t="s">
        <v>2316</v>
      </c>
      <c r="C1182" s="10" t="s">
        <v>2316</v>
      </c>
      <c r="D1182" s="10" t="s">
        <v>2209</v>
      </c>
      <c r="E1182" s="10" t="s">
        <v>3658</v>
      </c>
      <c r="F1182" s="11" t="s">
        <v>2211</v>
      </c>
    </row>
    <row r="1183" customFormat="false" ht="15" hidden="false" customHeight="false" outlineLevel="0" collapsed="false">
      <c r="A1183" s="10" t="n">
        <v>234</v>
      </c>
      <c r="B1183" s="10" t="s">
        <v>2316</v>
      </c>
      <c r="C1183" s="10" t="s">
        <v>2316</v>
      </c>
      <c r="D1183" s="10" t="s">
        <v>2209</v>
      </c>
      <c r="E1183" s="10" t="s">
        <v>3659</v>
      </c>
      <c r="F1183" s="11" t="s">
        <v>2211</v>
      </c>
    </row>
    <row r="1184" customFormat="false" ht="15" hidden="false" customHeight="false" outlineLevel="0" collapsed="false">
      <c r="A1184" s="10" t="n">
        <v>234</v>
      </c>
      <c r="B1184" s="10" t="s">
        <v>2316</v>
      </c>
      <c r="C1184" s="10" t="s">
        <v>2316</v>
      </c>
      <c r="D1184" s="10" t="s">
        <v>2209</v>
      </c>
      <c r="E1184" s="10" t="s">
        <v>3660</v>
      </c>
      <c r="F1184" s="11" t="s">
        <v>2211</v>
      </c>
    </row>
    <row r="1185" customFormat="false" ht="15" hidden="false" customHeight="false" outlineLevel="0" collapsed="false">
      <c r="A1185" s="10" t="n">
        <v>235</v>
      </c>
      <c r="B1185" s="10" t="s">
        <v>2486</v>
      </c>
      <c r="C1185" s="10" t="s">
        <v>2266</v>
      </c>
      <c r="D1185" s="10" t="s">
        <v>2209</v>
      </c>
      <c r="E1185" s="10" t="s">
        <v>3661</v>
      </c>
      <c r="F1185" s="11" t="s">
        <v>2211</v>
      </c>
    </row>
    <row r="1186" customFormat="false" ht="15" hidden="false" customHeight="false" outlineLevel="0" collapsed="false">
      <c r="A1186" s="10" t="n">
        <v>235</v>
      </c>
      <c r="B1186" s="10" t="s">
        <v>2266</v>
      </c>
      <c r="C1186" s="10" t="s">
        <v>2361</v>
      </c>
      <c r="D1186" s="10" t="s">
        <v>2209</v>
      </c>
      <c r="E1186" s="10" t="s">
        <v>3662</v>
      </c>
      <c r="F1186" s="11" t="s">
        <v>2211</v>
      </c>
    </row>
    <row r="1187" customFormat="false" ht="15" hidden="false" customHeight="false" outlineLevel="0" collapsed="false">
      <c r="A1187" s="10" t="n">
        <v>236</v>
      </c>
      <c r="B1187" s="10" t="s">
        <v>2264</v>
      </c>
      <c r="C1187" s="10" t="s">
        <v>2360</v>
      </c>
      <c r="D1187" s="10" t="s">
        <v>2841</v>
      </c>
      <c r="E1187" s="10" t="s">
        <v>3663</v>
      </c>
      <c r="F1187" s="11" t="s">
        <v>2211</v>
      </c>
    </row>
    <row r="1188" customFormat="false" ht="15" hidden="false" customHeight="false" outlineLevel="0" collapsed="false">
      <c r="A1188" s="10" t="n">
        <v>236</v>
      </c>
      <c r="B1188" s="10" t="s">
        <v>2361</v>
      </c>
      <c r="C1188" s="10" t="s">
        <v>2267</v>
      </c>
      <c r="D1188" s="10" t="s">
        <v>2209</v>
      </c>
      <c r="E1188" s="10" t="s">
        <v>3664</v>
      </c>
      <c r="F1188" s="11" t="s">
        <v>2211</v>
      </c>
    </row>
    <row r="1189" customFormat="false" ht="15" hidden="false" customHeight="false" outlineLevel="0" collapsed="false">
      <c r="A1189" s="10" t="n">
        <v>237</v>
      </c>
      <c r="B1189" s="10" t="s">
        <v>2883</v>
      </c>
      <c r="C1189" s="10" t="s">
        <v>2267</v>
      </c>
      <c r="D1189" s="10" t="s">
        <v>2209</v>
      </c>
      <c r="E1189" s="10" t="s">
        <v>3665</v>
      </c>
      <c r="F1189" s="11" t="s">
        <v>2211</v>
      </c>
    </row>
    <row r="1190" customFormat="false" ht="15" hidden="false" customHeight="false" outlineLevel="0" collapsed="false">
      <c r="A1190" s="10" t="n">
        <v>238</v>
      </c>
      <c r="B1190" s="10" t="s">
        <v>3666</v>
      </c>
      <c r="C1190" s="10" t="s">
        <v>2400</v>
      </c>
      <c r="D1190" s="10" t="s">
        <v>2324</v>
      </c>
      <c r="E1190" s="10" t="s">
        <v>3667</v>
      </c>
      <c r="F1190" s="11" t="s">
        <v>2211</v>
      </c>
    </row>
    <row r="1191" customFormat="false" ht="15" hidden="false" customHeight="false" outlineLevel="0" collapsed="false">
      <c r="A1191" s="10" t="n">
        <v>238</v>
      </c>
      <c r="B1191" s="10" t="s">
        <v>2641</v>
      </c>
      <c r="C1191" s="10" t="s">
        <v>2627</v>
      </c>
      <c r="D1191" s="10" t="s">
        <v>2324</v>
      </c>
      <c r="E1191" s="10" t="s">
        <v>3668</v>
      </c>
      <c r="F1191" s="11" t="s">
        <v>2211</v>
      </c>
    </row>
    <row r="1192" customFormat="false" ht="15" hidden="false" customHeight="false" outlineLevel="0" collapsed="false">
      <c r="A1192" s="10" t="n">
        <v>238</v>
      </c>
      <c r="B1192" s="10" t="s">
        <v>2375</v>
      </c>
      <c r="C1192" s="10" t="s">
        <v>2375</v>
      </c>
      <c r="D1192" s="10" t="s">
        <v>2324</v>
      </c>
      <c r="E1192" s="10" t="s">
        <v>3669</v>
      </c>
      <c r="F1192" s="11" t="s">
        <v>2211</v>
      </c>
    </row>
    <row r="1193" customFormat="false" ht="15" hidden="false" customHeight="false" outlineLevel="0" collapsed="false">
      <c r="A1193" s="10" t="n">
        <v>238</v>
      </c>
      <c r="B1193" s="10" t="s">
        <v>2764</v>
      </c>
      <c r="C1193" s="10" t="s">
        <v>2361</v>
      </c>
      <c r="D1193" s="10" t="s">
        <v>2324</v>
      </c>
      <c r="E1193" s="10" t="s">
        <v>3670</v>
      </c>
      <c r="F1193" s="11" t="s">
        <v>2211</v>
      </c>
    </row>
    <row r="1194" customFormat="false" ht="15" hidden="false" customHeight="false" outlineLevel="0" collapsed="false">
      <c r="A1194" s="10" t="n">
        <v>239</v>
      </c>
      <c r="B1194" s="10" t="s">
        <v>2644</v>
      </c>
      <c r="C1194" s="10" t="s">
        <v>3099</v>
      </c>
      <c r="D1194" s="10" t="s">
        <v>2209</v>
      </c>
      <c r="E1194" s="10" t="s">
        <v>3671</v>
      </c>
      <c r="F1194" s="11" t="s">
        <v>2211</v>
      </c>
    </row>
    <row r="1195" customFormat="false" ht="15" hidden="false" customHeight="false" outlineLevel="0" collapsed="false">
      <c r="A1195" s="10" t="n">
        <v>239</v>
      </c>
      <c r="B1195" s="10" t="s">
        <v>2263</v>
      </c>
      <c r="C1195" s="10" t="s">
        <v>2627</v>
      </c>
      <c r="D1195" s="10" t="s">
        <v>2209</v>
      </c>
      <c r="E1195" s="10" t="s">
        <v>3672</v>
      </c>
      <c r="F1195" s="11" t="s">
        <v>2211</v>
      </c>
    </row>
    <row r="1196" customFormat="false" ht="15" hidden="false" customHeight="false" outlineLevel="0" collapsed="false">
      <c r="A1196" s="10" t="n">
        <v>239</v>
      </c>
      <c r="B1196" s="10" t="s">
        <v>2375</v>
      </c>
      <c r="C1196" s="10" t="s">
        <v>3298</v>
      </c>
      <c r="D1196" s="10" t="s">
        <v>2209</v>
      </c>
      <c r="E1196" s="10" t="s">
        <v>3673</v>
      </c>
      <c r="F1196" s="11" t="s">
        <v>2211</v>
      </c>
    </row>
    <row r="1197" customFormat="false" ht="15" hidden="false" customHeight="false" outlineLevel="0" collapsed="false">
      <c r="A1197" s="10" t="n">
        <v>239</v>
      </c>
      <c r="B1197" s="10" t="s">
        <v>3298</v>
      </c>
      <c r="C1197" s="10" t="s">
        <v>2360</v>
      </c>
      <c r="D1197" s="10" t="s">
        <v>2209</v>
      </c>
      <c r="E1197" s="10" t="s">
        <v>3674</v>
      </c>
      <c r="F1197" s="11" t="s">
        <v>2211</v>
      </c>
    </row>
    <row r="1198" customFormat="false" ht="15" hidden="false" customHeight="false" outlineLevel="0" collapsed="false">
      <c r="A1198" s="10" t="n">
        <v>240</v>
      </c>
      <c r="B1198" s="10" t="s">
        <v>2316</v>
      </c>
      <c r="C1198" s="10" t="s">
        <v>2316</v>
      </c>
      <c r="D1198" s="10" t="s">
        <v>2209</v>
      </c>
      <c r="E1198" s="10" t="s">
        <v>3675</v>
      </c>
      <c r="F1198" s="11" t="s">
        <v>2211</v>
      </c>
    </row>
    <row r="1199" customFormat="false" ht="15" hidden="false" customHeight="false" outlineLevel="0" collapsed="false">
      <c r="A1199" s="10" t="n">
        <v>240</v>
      </c>
      <c r="B1199" s="10" t="s">
        <v>2316</v>
      </c>
      <c r="C1199" s="10" t="s">
        <v>2316</v>
      </c>
      <c r="D1199" s="10" t="s">
        <v>2209</v>
      </c>
      <c r="E1199" s="10" t="s">
        <v>3676</v>
      </c>
      <c r="F1199" s="11" t="s">
        <v>2211</v>
      </c>
    </row>
    <row r="1200" customFormat="false" ht="15" hidden="false" customHeight="false" outlineLevel="0" collapsed="false">
      <c r="A1200" s="10" t="n">
        <v>240</v>
      </c>
      <c r="B1200" s="10" t="s">
        <v>2316</v>
      </c>
      <c r="C1200" s="10" t="s">
        <v>2316</v>
      </c>
      <c r="D1200" s="10" t="s">
        <v>2209</v>
      </c>
      <c r="E1200" s="10" t="s">
        <v>3677</v>
      </c>
      <c r="F1200" s="11" t="s">
        <v>2211</v>
      </c>
    </row>
    <row r="1201" customFormat="false" ht="15" hidden="false" customHeight="false" outlineLevel="0" collapsed="false">
      <c r="A1201" s="10" t="n">
        <v>241</v>
      </c>
      <c r="B1201" s="10" t="s">
        <v>2316</v>
      </c>
      <c r="C1201" s="10" t="s">
        <v>2316</v>
      </c>
      <c r="D1201" s="10" t="s">
        <v>2209</v>
      </c>
      <c r="E1201" s="10" t="s">
        <v>3150</v>
      </c>
      <c r="F1201" s="11" t="s">
        <v>2211</v>
      </c>
    </row>
    <row r="1202" customFormat="false" ht="15" hidden="false" customHeight="false" outlineLevel="0" collapsed="false">
      <c r="A1202" s="10" t="n">
        <v>241</v>
      </c>
      <c r="B1202" s="10" t="s">
        <v>2316</v>
      </c>
      <c r="C1202" s="10" t="s">
        <v>2316</v>
      </c>
      <c r="D1202" s="10" t="s">
        <v>2209</v>
      </c>
      <c r="E1202" s="10" t="s">
        <v>2904</v>
      </c>
      <c r="F1202" s="11" t="s">
        <v>2211</v>
      </c>
    </row>
    <row r="1203" customFormat="false" ht="15" hidden="false" customHeight="false" outlineLevel="0" collapsed="false">
      <c r="A1203" s="10" t="n">
        <v>241</v>
      </c>
      <c r="B1203" s="10" t="s">
        <v>2316</v>
      </c>
      <c r="C1203" s="10" t="s">
        <v>2316</v>
      </c>
      <c r="D1203" s="10" t="s">
        <v>2209</v>
      </c>
      <c r="E1203" s="10" t="s">
        <v>2905</v>
      </c>
      <c r="F1203" s="11" t="s">
        <v>2211</v>
      </c>
    </row>
    <row r="1204" customFormat="false" ht="15" hidden="false" customHeight="false" outlineLevel="0" collapsed="false">
      <c r="A1204" s="10" t="n">
        <v>242</v>
      </c>
      <c r="B1204" s="10" t="s">
        <v>2571</v>
      </c>
      <c r="C1204" s="10" t="s">
        <v>2661</v>
      </c>
      <c r="D1204" s="10" t="s">
        <v>2209</v>
      </c>
      <c r="E1204" s="10" t="s">
        <v>3678</v>
      </c>
      <c r="F1204" s="11" t="s">
        <v>2211</v>
      </c>
    </row>
    <row r="1205" customFormat="false" ht="15" hidden="false" customHeight="false" outlineLevel="0" collapsed="false">
      <c r="A1205" s="10" t="n">
        <v>242</v>
      </c>
      <c r="B1205" s="10" t="s">
        <v>3498</v>
      </c>
      <c r="C1205" s="10" t="s">
        <v>2661</v>
      </c>
      <c r="D1205" s="10" t="s">
        <v>2324</v>
      </c>
      <c r="E1205" s="10" t="s">
        <v>3679</v>
      </c>
      <c r="F1205" s="11" t="s">
        <v>2211</v>
      </c>
    </row>
    <row r="1206" customFormat="false" ht="15" hidden="false" customHeight="false" outlineLevel="0" collapsed="false">
      <c r="A1206" s="10" t="n">
        <v>242</v>
      </c>
      <c r="B1206" s="10" t="s">
        <v>2661</v>
      </c>
      <c r="C1206" s="10" t="s">
        <v>2583</v>
      </c>
      <c r="D1206" s="10" t="s">
        <v>2209</v>
      </c>
      <c r="E1206" s="10" t="s">
        <v>3680</v>
      </c>
      <c r="F1206" s="11" t="s">
        <v>2211</v>
      </c>
    </row>
    <row r="1207" customFormat="false" ht="15" hidden="false" customHeight="false" outlineLevel="0" collapsed="false">
      <c r="A1207" s="10" t="n">
        <v>242</v>
      </c>
      <c r="B1207" s="10" t="s">
        <v>2567</v>
      </c>
      <c r="C1207" s="10" t="s">
        <v>2698</v>
      </c>
      <c r="D1207" s="10" t="s">
        <v>2209</v>
      </c>
      <c r="E1207" s="10" t="s">
        <v>3213</v>
      </c>
      <c r="F1207" s="11" t="s">
        <v>2211</v>
      </c>
    </row>
    <row r="1208" customFormat="false" ht="15" hidden="false" customHeight="false" outlineLevel="0" collapsed="false">
      <c r="A1208" s="10" t="n">
        <v>242</v>
      </c>
      <c r="B1208" s="10" t="s">
        <v>2231</v>
      </c>
      <c r="C1208" s="10" t="s">
        <v>2583</v>
      </c>
      <c r="D1208" s="10" t="s">
        <v>2209</v>
      </c>
      <c r="E1208" s="10" t="s">
        <v>3681</v>
      </c>
      <c r="F1208" s="11" t="s">
        <v>2211</v>
      </c>
    </row>
    <row r="1209" customFormat="false" ht="15" hidden="false" customHeight="false" outlineLevel="0" collapsed="false">
      <c r="A1209" s="10" t="n">
        <v>242</v>
      </c>
      <c r="B1209" s="10" t="s">
        <v>2583</v>
      </c>
      <c r="C1209" s="10" t="s">
        <v>2777</v>
      </c>
      <c r="D1209" s="10" t="s">
        <v>2219</v>
      </c>
      <c r="E1209" s="10" t="s">
        <v>3681</v>
      </c>
      <c r="F1209" s="11" t="s">
        <v>2211</v>
      </c>
    </row>
    <row r="1210" customFormat="false" ht="15" hidden="false" customHeight="false" outlineLevel="0" collapsed="false">
      <c r="A1210" s="10" t="n">
        <v>242</v>
      </c>
      <c r="B1210" s="10" t="s">
        <v>2583</v>
      </c>
      <c r="C1210" s="10" t="s">
        <v>2655</v>
      </c>
      <c r="D1210" s="10" t="s">
        <v>2209</v>
      </c>
      <c r="E1210" s="10" t="s">
        <v>3682</v>
      </c>
      <c r="F1210" s="11" t="s">
        <v>2211</v>
      </c>
    </row>
    <row r="1211" customFormat="false" ht="15" hidden="false" customHeight="false" outlineLevel="0" collapsed="false">
      <c r="A1211" s="10" t="n">
        <v>242</v>
      </c>
      <c r="B1211" s="10" t="s">
        <v>2777</v>
      </c>
      <c r="C1211" s="10" t="s">
        <v>2590</v>
      </c>
      <c r="D1211" s="10" t="s">
        <v>2324</v>
      </c>
      <c r="E1211" s="10" t="s">
        <v>3683</v>
      </c>
      <c r="F1211" s="11" t="s">
        <v>2211</v>
      </c>
    </row>
    <row r="1212" customFormat="false" ht="15" hidden="false" customHeight="false" outlineLevel="0" collapsed="false">
      <c r="A1212" s="10" t="n">
        <v>242</v>
      </c>
      <c r="B1212" s="10" t="s">
        <v>2728</v>
      </c>
      <c r="C1212" s="10" t="s">
        <v>2590</v>
      </c>
      <c r="D1212" s="10" t="s">
        <v>2209</v>
      </c>
      <c r="E1212" s="10" t="s">
        <v>3213</v>
      </c>
      <c r="F1212" s="11" t="s">
        <v>2211</v>
      </c>
    </row>
    <row r="1213" customFormat="false" ht="15" hidden="false" customHeight="false" outlineLevel="0" collapsed="false">
      <c r="A1213" s="10" t="n">
        <v>242</v>
      </c>
      <c r="B1213" s="10" t="s">
        <v>2646</v>
      </c>
      <c r="C1213" s="10" t="s">
        <v>2266</v>
      </c>
      <c r="D1213" s="10" t="s">
        <v>3684</v>
      </c>
      <c r="E1213" s="10" t="s">
        <v>3685</v>
      </c>
      <c r="F1213" s="11" t="s">
        <v>2211</v>
      </c>
    </row>
    <row r="1214" customFormat="false" ht="15" hidden="false" customHeight="false" outlineLevel="0" collapsed="false">
      <c r="A1214" s="10" t="n">
        <v>242</v>
      </c>
      <c r="B1214" s="10" t="s">
        <v>2266</v>
      </c>
      <c r="C1214" s="10" t="s">
        <v>2629</v>
      </c>
      <c r="D1214" s="10" t="s">
        <v>2209</v>
      </c>
      <c r="E1214" s="10" t="s">
        <v>3686</v>
      </c>
      <c r="F1214" s="11" t="s">
        <v>2211</v>
      </c>
    </row>
    <row r="1215" customFormat="false" ht="15" hidden="false" customHeight="false" outlineLevel="0" collapsed="false">
      <c r="A1215" s="10" t="n">
        <v>242</v>
      </c>
      <c r="B1215" s="10" t="s">
        <v>2629</v>
      </c>
      <c r="C1215" s="10" t="s">
        <v>2267</v>
      </c>
      <c r="D1215" s="10" t="s">
        <v>2209</v>
      </c>
      <c r="E1215" s="10" t="s">
        <v>3687</v>
      </c>
      <c r="F1215" s="11" t="s">
        <v>2211</v>
      </c>
    </row>
    <row r="1216" customFormat="false" ht="15" hidden="false" customHeight="false" outlineLevel="0" collapsed="false">
      <c r="A1216" s="10" t="n">
        <v>243</v>
      </c>
      <c r="B1216" s="10" t="s">
        <v>2243</v>
      </c>
      <c r="C1216" s="10" t="s">
        <v>2446</v>
      </c>
      <c r="D1216" s="10" t="s">
        <v>2324</v>
      </c>
      <c r="E1216" s="10" t="s">
        <v>3688</v>
      </c>
      <c r="F1216" s="11" t="s">
        <v>2211</v>
      </c>
    </row>
    <row r="1217" customFormat="false" ht="15" hidden="false" customHeight="false" outlineLevel="0" collapsed="false">
      <c r="A1217" s="10" t="n">
        <v>243</v>
      </c>
      <c r="B1217" s="10" t="s">
        <v>2727</v>
      </c>
      <c r="C1217" s="10" t="s">
        <v>2363</v>
      </c>
      <c r="D1217" s="10" t="s">
        <v>2324</v>
      </c>
      <c r="E1217" s="10" t="s">
        <v>3689</v>
      </c>
      <c r="F1217" s="11" t="s">
        <v>2211</v>
      </c>
    </row>
    <row r="1218" customFormat="false" ht="15" hidden="false" customHeight="false" outlineLevel="0" collapsed="false">
      <c r="A1218" s="10" t="n">
        <v>243</v>
      </c>
      <c r="B1218" s="10" t="s">
        <v>2363</v>
      </c>
      <c r="C1218" s="10" t="s">
        <v>2881</v>
      </c>
      <c r="D1218" s="10" t="s">
        <v>2324</v>
      </c>
      <c r="E1218" s="10" t="s">
        <v>3690</v>
      </c>
      <c r="F1218" s="11" t="s">
        <v>2211</v>
      </c>
    </row>
    <row r="1219" customFormat="false" ht="15" hidden="false" customHeight="false" outlineLevel="0" collapsed="false">
      <c r="A1219" s="10" t="n">
        <v>243</v>
      </c>
      <c r="B1219" s="10" t="s">
        <v>2881</v>
      </c>
      <c r="C1219" s="10" t="s">
        <v>2267</v>
      </c>
      <c r="D1219" s="10" t="s">
        <v>2324</v>
      </c>
      <c r="E1219" s="10" t="s">
        <v>3691</v>
      </c>
      <c r="F1219" s="11" t="s">
        <v>2211</v>
      </c>
    </row>
    <row r="1220" customFormat="false" ht="15" hidden="false" customHeight="false" outlineLevel="0" collapsed="false">
      <c r="A1220" s="10" t="n">
        <v>244</v>
      </c>
      <c r="B1220" s="10" t="s">
        <v>2316</v>
      </c>
      <c r="C1220" s="10" t="s">
        <v>2316</v>
      </c>
      <c r="D1220" s="10" t="s">
        <v>2209</v>
      </c>
      <c r="E1220" s="10" t="s">
        <v>3692</v>
      </c>
      <c r="F1220" s="11" t="s">
        <v>2211</v>
      </c>
    </row>
    <row r="1221" customFormat="false" ht="15" hidden="false" customHeight="false" outlineLevel="0" collapsed="false">
      <c r="A1221" s="10" t="n">
        <v>244</v>
      </c>
      <c r="B1221" s="10" t="s">
        <v>2316</v>
      </c>
      <c r="C1221" s="10" t="s">
        <v>2316</v>
      </c>
      <c r="D1221" s="10" t="s">
        <v>2209</v>
      </c>
      <c r="E1221" s="10" t="s">
        <v>3693</v>
      </c>
      <c r="F1221" s="11" t="s">
        <v>2211</v>
      </c>
    </row>
    <row r="1222" customFormat="false" ht="15" hidden="false" customHeight="false" outlineLevel="0" collapsed="false">
      <c r="A1222" s="10" t="n">
        <v>244</v>
      </c>
      <c r="B1222" s="10" t="s">
        <v>2316</v>
      </c>
      <c r="C1222" s="10" t="s">
        <v>2316</v>
      </c>
      <c r="D1222" s="10" t="s">
        <v>2209</v>
      </c>
      <c r="E1222" s="10" t="s">
        <v>3694</v>
      </c>
      <c r="F1222" s="11" t="s">
        <v>2211</v>
      </c>
    </row>
    <row r="1223" customFormat="false" ht="15" hidden="false" customHeight="false" outlineLevel="0" collapsed="false">
      <c r="A1223" s="10" t="n">
        <v>244</v>
      </c>
      <c r="B1223" s="10" t="s">
        <v>2316</v>
      </c>
      <c r="C1223" s="10" t="s">
        <v>2316</v>
      </c>
      <c r="D1223" s="10" t="s">
        <v>2209</v>
      </c>
      <c r="E1223" s="10" t="s">
        <v>3695</v>
      </c>
      <c r="F1223" s="11" t="s">
        <v>2211</v>
      </c>
    </row>
    <row r="1224" customFormat="false" ht="15" hidden="false" customHeight="false" outlineLevel="0" collapsed="false">
      <c r="A1224" s="10" t="n">
        <v>244</v>
      </c>
      <c r="B1224" s="10" t="s">
        <v>2316</v>
      </c>
      <c r="C1224" s="10" t="s">
        <v>2316</v>
      </c>
      <c r="D1224" s="10" t="s">
        <v>2209</v>
      </c>
      <c r="E1224" s="10" t="s">
        <v>3696</v>
      </c>
      <c r="F1224" s="11" t="s">
        <v>2211</v>
      </c>
    </row>
    <row r="1225" customFormat="false" ht="15" hidden="false" customHeight="false" outlineLevel="0" collapsed="false">
      <c r="A1225" s="10" t="n">
        <v>245</v>
      </c>
      <c r="B1225" s="10" t="s">
        <v>2316</v>
      </c>
      <c r="C1225" s="10" t="s">
        <v>2316</v>
      </c>
      <c r="D1225" s="10" t="s">
        <v>2209</v>
      </c>
      <c r="E1225" s="10" t="s">
        <v>3697</v>
      </c>
      <c r="F1225" s="11" t="s">
        <v>2211</v>
      </c>
    </row>
    <row r="1226" customFormat="false" ht="15" hidden="false" customHeight="false" outlineLevel="0" collapsed="false">
      <c r="A1226" s="10" t="n">
        <v>245</v>
      </c>
      <c r="B1226" s="10" t="s">
        <v>2316</v>
      </c>
      <c r="C1226" s="10" t="s">
        <v>2316</v>
      </c>
      <c r="D1226" s="10" t="s">
        <v>2209</v>
      </c>
      <c r="E1226" s="10" t="s">
        <v>3698</v>
      </c>
      <c r="F1226" s="11" t="s">
        <v>2211</v>
      </c>
    </row>
    <row r="1227" customFormat="false" ht="15" hidden="false" customHeight="false" outlineLevel="0" collapsed="false">
      <c r="A1227" s="10" t="n">
        <v>245</v>
      </c>
      <c r="B1227" s="10" t="s">
        <v>2316</v>
      </c>
      <c r="C1227" s="10" t="s">
        <v>2316</v>
      </c>
      <c r="D1227" s="10" t="s">
        <v>2209</v>
      </c>
      <c r="E1227" s="10" t="s">
        <v>3699</v>
      </c>
      <c r="F1227" s="11" t="s">
        <v>2211</v>
      </c>
    </row>
    <row r="1228" customFormat="false" ht="15" hidden="false" customHeight="false" outlineLevel="0" collapsed="false">
      <c r="A1228" s="10" t="n">
        <v>245</v>
      </c>
      <c r="B1228" s="10" t="s">
        <v>2316</v>
      </c>
      <c r="C1228" s="10" t="s">
        <v>2316</v>
      </c>
      <c r="D1228" s="10" t="s">
        <v>2209</v>
      </c>
      <c r="E1228" s="10" t="s">
        <v>3700</v>
      </c>
      <c r="F1228" s="11" t="s">
        <v>2211</v>
      </c>
    </row>
    <row r="1229" customFormat="false" ht="15" hidden="false" customHeight="false" outlineLevel="0" collapsed="false">
      <c r="A1229" s="10" t="n">
        <v>245</v>
      </c>
      <c r="B1229" s="10" t="s">
        <v>2316</v>
      </c>
      <c r="C1229" s="10" t="s">
        <v>2316</v>
      </c>
      <c r="D1229" s="10" t="s">
        <v>2209</v>
      </c>
      <c r="E1229" s="10" t="s">
        <v>3701</v>
      </c>
      <c r="F1229" s="11" t="s">
        <v>2211</v>
      </c>
    </row>
    <row r="1230" customFormat="false" ht="15" hidden="false" customHeight="false" outlineLevel="0" collapsed="false">
      <c r="A1230" s="10" t="n">
        <v>246</v>
      </c>
      <c r="B1230" s="10" t="s">
        <v>3666</v>
      </c>
      <c r="C1230" s="10" t="s">
        <v>3702</v>
      </c>
      <c r="D1230" s="10" t="s">
        <v>2324</v>
      </c>
      <c r="E1230" s="10" t="s">
        <v>3703</v>
      </c>
      <c r="F1230" s="11" t="s">
        <v>2211</v>
      </c>
    </row>
    <row r="1231" customFormat="false" ht="15" hidden="false" customHeight="false" outlineLevel="0" collapsed="false">
      <c r="A1231" s="10" t="n">
        <v>246</v>
      </c>
      <c r="B1231" s="10" t="s">
        <v>3702</v>
      </c>
      <c r="C1231" s="10" t="s">
        <v>2257</v>
      </c>
      <c r="D1231" s="10" t="s">
        <v>2324</v>
      </c>
      <c r="E1231" s="10" t="s">
        <v>3704</v>
      </c>
      <c r="F1231" s="11" t="s">
        <v>2211</v>
      </c>
    </row>
    <row r="1232" customFormat="false" ht="15" hidden="false" customHeight="false" outlineLevel="0" collapsed="false">
      <c r="A1232" s="10" t="n">
        <v>246</v>
      </c>
      <c r="B1232" s="10" t="s">
        <v>2257</v>
      </c>
      <c r="C1232" s="10" t="s">
        <v>2819</v>
      </c>
      <c r="D1232" s="10" t="s">
        <v>2324</v>
      </c>
      <c r="E1232" s="10" t="s">
        <v>3705</v>
      </c>
      <c r="F1232" s="11" t="s">
        <v>2211</v>
      </c>
    </row>
    <row r="1233" customFormat="false" ht="15" hidden="false" customHeight="false" outlineLevel="0" collapsed="false">
      <c r="A1233" s="10" t="n">
        <v>246</v>
      </c>
      <c r="B1233" s="10" t="s">
        <v>2819</v>
      </c>
      <c r="C1233" s="10" t="s">
        <v>2819</v>
      </c>
      <c r="D1233" s="10" t="s">
        <v>2324</v>
      </c>
      <c r="E1233" s="10" t="s">
        <v>3706</v>
      </c>
      <c r="F1233" s="11" t="s">
        <v>2211</v>
      </c>
    </row>
    <row r="1234" customFormat="false" ht="15" hidden="false" customHeight="false" outlineLevel="0" collapsed="false">
      <c r="A1234" s="10" t="n">
        <v>246</v>
      </c>
      <c r="B1234" s="10" t="s">
        <v>2307</v>
      </c>
      <c r="C1234" s="10" t="s">
        <v>2307</v>
      </c>
      <c r="D1234" s="10" t="s">
        <v>2324</v>
      </c>
      <c r="E1234" s="10" t="s">
        <v>3707</v>
      </c>
      <c r="F1234" s="11" t="s">
        <v>2211</v>
      </c>
    </row>
    <row r="1235" customFormat="false" ht="15" hidden="false" customHeight="false" outlineLevel="0" collapsed="false">
      <c r="A1235" s="10" t="n">
        <v>246</v>
      </c>
      <c r="B1235" s="10" t="s">
        <v>2307</v>
      </c>
      <c r="C1235" s="10" t="s">
        <v>2665</v>
      </c>
      <c r="D1235" s="10" t="s">
        <v>2324</v>
      </c>
      <c r="E1235" s="10" t="s">
        <v>3707</v>
      </c>
      <c r="F1235" s="11" t="s">
        <v>2211</v>
      </c>
    </row>
    <row r="1236" customFormat="false" ht="15" hidden="false" customHeight="false" outlineLevel="0" collapsed="false">
      <c r="A1236" s="10" t="n">
        <v>246</v>
      </c>
      <c r="B1236" s="10" t="s">
        <v>3025</v>
      </c>
      <c r="C1236" s="10" t="s">
        <v>2627</v>
      </c>
      <c r="D1236" s="10" t="s">
        <v>2324</v>
      </c>
      <c r="E1236" s="10" t="s">
        <v>3708</v>
      </c>
      <c r="F1236" s="11" t="s">
        <v>2211</v>
      </c>
    </row>
    <row r="1237" customFormat="false" ht="15" hidden="false" customHeight="false" outlineLevel="0" collapsed="false">
      <c r="A1237" s="10" t="n">
        <v>246</v>
      </c>
      <c r="B1237" s="10" t="s">
        <v>2627</v>
      </c>
      <c r="C1237" s="10" t="s">
        <v>2278</v>
      </c>
      <c r="D1237" s="10" t="s">
        <v>2324</v>
      </c>
      <c r="E1237" s="10" t="s">
        <v>3709</v>
      </c>
      <c r="F1237" s="11" t="s">
        <v>2211</v>
      </c>
    </row>
    <row r="1238" customFormat="false" ht="15" hidden="false" customHeight="false" outlineLevel="0" collapsed="false">
      <c r="A1238" s="10" t="n">
        <v>246</v>
      </c>
      <c r="B1238" s="10" t="s">
        <v>2278</v>
      </c>
      <c r="C1238" s="10" t="s">
        <v>2629</v>
      </c>
      <c r="D1238" s="10" t="s">
        <v>2324</v>
      </c>
      <c r="E1238" s="10" t="s">
        <v>3649</v>
      </c>
      <c r="F1238" s="11" t="s">
        <v>2211</v>
      </c>
    </row>
    <row r="1239" customFormat="false" ht="15" hidden="false" customHeight="false" outlineLevel="0" collapsed="false">
      <c r="A1239" s="10" t="n">
        <v>246</v>
      </c>
      <c r="B1239" s="10" t="s">
        <v>2629</v>
      </c>
      <c r="C1239" s="10" t="s">
        <v>2361</v>
      </c>
      <c r="D1239" s="10" t="s">
        <v>2324</v>
      </c>
      <c r="E1239" s="10" t="s">
        <v>3710</v>
      </c>
      <c r="F1239" s="11" t="s">
        <v>2211</v>
      </c>
    </row>
    <row r="1240" customFormat="false" ht="15" hidden="false" customHeight="false" outlineLevel="0" collapsed="false">
      <c r="A1240" s="10" t="n">
        <v>246</v>
      </c>
      <c r="B1240" s="10" t="s">
        <v>2361</v>
      </c>
      <c r="C1240" s="10" t="s">
        <v>2267</v>
      </c>
      <c r="D1240" s="10" t="s">
        <v>2324</v>
      </c>
      <c r="E1240" s="10" t="s">
        <v>3710</v>
      </c>
      <c r="F1240" s="11" t="s">
        <v>2211</v>
      </c>
    </row>
    <row r="1241" customFormat="false" ht="15" hidden="false" customHeight="false" outlineLevel="0" collapsed="false">
      <c r="A1241" s="10" t="n">
        <v>247</v>
      </c>
      <c r="B1241" s="10" t="s">
        <v>2987</v>
      </c>
      <c r="C1241" s="10" t="s">
        <v>3075</v>
      </c>
      <c r="D1241" s="10" t="s">
        <v>2324</v>
      </c>
      <c r="E1241" s="10" t="s">
        <v>3711</v>
      </c>
      <c r="F1241" s="11" t="s">
        <v>2211</v>
      </c>
    </row>
    <row r="1242" customFormat="false" ht="15" hidden="false" customHeight="false" outlineLevel="0" collapsed="false">
      <c r="A1242" s="10" t="n">
        <v>247</v>
      </c>
      <c r="B1242" s="10" t="s">
        <v>3075</v>
      </c>
      <c r="C1242" s="10" t="s">
        <v>3082</v>
      </c>
      <c r="D1242" s="10" t="s">
        <v>2324</v>
      </c>
      <c r="E1242" s="10" t="s">
        <v>3712</v>
      </c>
      <c r="F1242" s="11" t="s">
        <v>2211</v>
      </c>
    </row>
    <row r="1243" customFormat="false" ht="15" hidden="false" customHeight="false" outlineLevel="0" collapsed="false">
      <c r="A1243" s="10" t="n">
        <v>248</v>
      </c>
      <c r="B1243" s="10" t="s">
        <v>2249</v>
      </c>
      <c r="C1243" s="10" t="s">
        <v>2330</v>
      </c>
      <c r="D1243" s="10" t="s">
        <v>2324</v>
      </c>
      <c r="E1243" s="10" t="s">
        <v>3713</v>
      </c>
      <c r="F1243" s="11" t="s">
        <v>2211</v>
      </c>
    </row>
    <row r="1244" customFormat="false" ht="15" hidden="false" customHeight="false" outlineLevel="0" collapsed="false">
      <c r="A1244" s="10" t="n">
        <v>248</v>
      </c>
      <c r="B1244" s="10" t="s">
        <v>2221</v>
      </c>
      <c r="C1244" s="10" t="s">
        <v>3088</v>
      </c>
      <c r="D1244" s="10" t="s">
        <v>2324</v>
      </c>
      <c r="E1244" s="10" t="s">
        <v>3714</v>
      </c>
      <c r="F1244" s="11" t="s">
        <v>2211</v>
      </c>
    </row>
    <row r="1245" customFormat="false" ht="15" hidden="false" customHeight="false" outlineLevel="0" collapsed="false">
      <c r="A1245" s="10" t="n">
        <v>248</v>
      </c>
      <c r="B1245" s="10" t="s">
        <v>2791</v>
      </c>
      <c r="C1245" s="10" t="s">
        <v>2611</v>
      </c>
      <c r="D1245" s="10" t="s">
        <v>2324</v>
      </c>
      <c r="E1245" s="10" t="s">
        <v>3715</v>
      </c>
      <c r="F1245" s="11" t="s">
        <v>2211</v>
      </c>
    </row>
    <row r="1246" customFormat="false" ht="15" hidden="false" customHeight="false" outlineLevel="0" collapsed="false">
      <c r="A1246" s="10" t="n">
        <v>248</v>
      </c>
      <c r="B1246" s="10" t="s">
        <v>2264</v>
      </c>
      <c r="C1246" s="10" t="s">
        <v>2734</v>
      </c>
      <c r="D1246" s="10" t="s">
        <v>2324</v>
      </c>
      <c r="E1246" s="10" t="s">
        <v>3716</v>
      </c>
      <c r="F1246" s="11" t="s">
        <v>2211</v>
      </c>
    </row>
    <row r="1247" customFormat="false" ht="15" hidden="false" customHeight="false" outlineLevel="0" collapsed="false">
      <c r="A1247" s="10" t="n">
        <v>248</v>
      </c>
      <c r="B1247" s="10" t="s">
        <v>2734</v>
      </c>
      <c r="C1247" s="10" t="s">
        <v>2267</v>
      </c>
      <c r="D1247" s="10" t="s">
        <v>2324</v>
      </c>
      <c r="E1247" s="10" t="s">
        <v>3717</v>
      </c>
      <c r="F1247" s="11" t="s">
        <v>2211</v>
      </c>
    </row>
    <row r="1248" customFormat="false" ht="15" hidden="false" customHeight="false" outlineLevel="0" collapsed="false">
      <c r="A1248" s="10" t="n">
        <v>249</v>
      </c>
      <c r="B1248" s="10" t="s">
        <v>2369</v>
      </c>
      <c r="C1248" s="10" t="s">
        <v>2442</v>
      </c>
      <c r="D1248" s="10" t="s">
        <v>2324</v>
      </c>
      <c r="E1248" s="10" t="s">
        <v>3718</v>
      </c>
      <c r="F1248" s="11" t="s">
        <v>2211</v>
      </c>
    </row>
    <row r="1249" customFormat="false" ht="15" hidden="false" customHeight="false" outlineLevel="0" collapsed="false">
      <c r="A1249" s="10" t="n">
        <v>249</v>
      </c>
      <c r="B1249" s="10" t="s">
        <v>2302</v>
      </c>
      <c r="C1249" s="10" t="s">
        <v>2846</v>
      </c>
      <c r="D1249" s="10" t="s">
        <v>2324</v>
      </c>
      <c r="E1249" s="10" t="s">
        <v>3719</v>
      </c>
      <c r="F1249" s="11" t="s">
        <v>2211</v>
      </c>
    </row>
    <row r="1250" customFormat="false" ht="15" hidden="false" customHeight="false" outlineLevel="0" collapsed="false">
      <c r="A1250" s="10" t="n">
        <v>249</v>
      </c>
      <c r="B1250" s="10" t="s">
        <v>2250</v>
      </c>
      <c r="C1250" s="10" t="s">
        <v>2698</v>
      </c>
      <c r="D1250" s="10" t="s">
        <v>2324</v>
      </c>
      <c r="E1250" s="10" t="s">
        <v>3720</v>
      </c>
      <c r="F1250" s="11" t="s">
        <v>2211</v>
      </c>
    </row>
    <row r="1251" customFormat="false" ht="15" hidden="false" customHeight="false" outlineLevel="0" collapsed="false">
      <c r="A1251" s="10" t="n">
        <v>249</v>
      </c>
      <c r="B1251" s="10" t="s">
        <v>2334</v>
      </c>
      <c r="C1251" s="10" t="s">
        <v>2698</v>
      </c>
      <c r="D1251" s="10" t="s">
        <v>2324</v>
      </c>
      <c r="E1251" s="10" t="s">
        <v>3721</v>
      </c>
      <c r="F1251" s="11" t="s">
        <v>2211</v>
      </c>
    </row>
    <row r="1252" customFormat="false" ht="15" hidden="false" customHeight="false" outlineLevel="0" collapsed="false">
      <c r="A1252" s="10" t="n">
        <v>249</v>
      </c>
      <c r="B1252" s="10" t="s">
        <v>2698</v>
      </c>
      <c r="C1252" s="10" t="s">
        <v>2229</v>
      </c>
      <c r="D1252" s="10" t="s">
        <v>2324</v>
      </c>
      <c r="E1252" s="10" t="s">
        <v>3722</v>
      </c>
      <c r="F1252" s="11" t="s">
        <v>2211</v>
      </c>
    </row>
    <row r="1253" customFormat="false" ht="15" hidden="false" customHeight="false" outlineLevel="0" collapsed="false">
      <c r="A1253" s="10" t="n">
        <v>249</v>
      </c>
      <c r="B1253" s="10" t="s">
        <v>2229</v>
      </c>
      <c r="C1253" s="10" t="s">
        <v>2989</v>
      </c>
      <c r="D1253" s="10" t="s">
        <v>2209</v>
      </c>
      <c r="E1253" s="10" t="s">
        <v>3723</v>
      </c>
      <c r="F1253" s="11" t="s">
        <v>2211</v>
      </c>
    </row>
    <row r="1254" customFormat="false" ht="15" hidden="false" customHeight="false" outlineLevel="0" collapsed="false">
      <c r="A1254" s="10" t="n">
        <v>249</v>
      </c>
      <c r="B1254" s="10" t="s">
        <v>2989</v>
      </c>
      <c r="C1254" s="10" t="s">
        <v>2267</v>
      </c>
      <c r="D1254" s="10" t="s">
        <v>2324</v>
      </c>
      <c r="E1254" s="10" t="s">
        <v>3724</v>
      </c>
      <c r="F1254" s="11" t="s">
        <v>2211</v>
      </c>
    </row>
    <row r="1255" customFormat="false" ht="15" hidden="false" customHeight="false" outlineLevel="0" collapsed="false">
      <c r="A1255" s="10" t="n">
        <v>250</v>
      </c>
      <c r="B1255" s="10" t="s">
        <v>2483</v>
      </c>
      <c r="C1255" s="10" t="s">
        <v>2246</v>
      </c>
      <c r="D1255" s="10" t="s">
        <v>2209</v>
      </c>
      <c r="E1255" s="10" t="s">
        <v>3725</v>
      </c>
      <c r="F1255" s="11" t="s">
        <v>2211</v>
      </c>
    </row>
    <row r="1256" customFormat="false" ht="15" hidden="false" customHeight="false" outlineLevel="0" collapsed="false">
      <c r="A1256" s="10" t="n">
        <v>250</v>
      </c>
      <c r="B1256" s="10" t="s">
        <v>2244</v>
      </c>
      <c r="C1256" s="10" t="s">
        <v>2446</v>
      </c>
      <c r="D1256" s="10" t="s">
        <v>2209</v>
      </c>
      <c r="E1256" s="10" t="s">
        <v>3726</v>
      </c>
      <c r="F1256" s="11" t="s">
        <v>2211</v>
      </c>
    </row>
    <row r="1257" customFormat="false" ht="15" hidden="false" customHeight="false" outlineLevel="0" collapsed="false">
      <c r="A1257" s="10" t="n">
        <v>250</v>
      </c>
      <c r="B1257" s="10" t="s">
        <v>2446</v>
      </c>
      <c r="C1257" s="10" t="s">
        <v>2446</v>
      </c>
      <c r="D1257" s="10" t="s">
        <v>2209</v>
      </c>
      <c r="E1257" s="10" t="s">
        <v>3727</v>
      </c>
      <c r="F1257" s="11" t="s">
        <v>2211</v>
      </c>
    </row>
    <row r="1258" customFormat="false" ht="15" hidden="false" customHeight="false" outlineLevel="0" collapsed="false">
      <c r="A1258" s="10" t="n">
        <v>250</v>
      </c>
      <c r="B1258" s="10" t="s">
        <v>2727</v>
      </c>
      <c r="C1258" s="10" t="s">
        <v>2247</v>
      </c>
      <c r="D1258" s="10" t="s">
        <v>2209</v>
      </c>
      <c r="E1258" s="10" t="s">
        <v>3728</v>
      </c>
      <c r="F1258" s="11" t="s">
        <v>2211</v>
      </c>
    </row>
    <row r="1259" customFormat="false" ht="15" hidden="false" customHeight="false" outlineLevel="0" collapsed="false">
      <c r="A1259" s="10" t="n">
        <v>250</v>
      </c>
      <c r="B1259" s="10" t="s">
        <v>2753</v>
      </c>
      <c r="C1259" s="10" t="s">
        <v>2753</v>
      </c>
      <c r="D1259" s="10" t="s">
        <v>2209</v>
      </c>
      <c r="E1259" s="10" t="s">
        <v>3726</v>
      </c>
      <c r="F1259" s="11" t="s">
        <v>2211</v>
      </c>
    </row>
    <row r="1260" customFormat="false" ht="15" hidden="false" customHeight="false" outlineLevel="0" collapsed="false">
      <c r="A1260" s="10" t="n">
        <v>250</v>
      </c>
      <c r="B1260" s="10" t="s">
        <v>2247</v>
      </c>
      <c r="C1260" s="10" t="s">
        <v>3008</v>
      </c>
      <c r="D1260" s="10" t="s">
        <v>2209</v>
      </c>
      <c r="E1260" s="10" t="s">
        <v>3729</v>
      </c>
      <c r="F1260" s="11" t="s">
        <v>2211</v>
      </c>
    </row>
    <row r="1261" customFormat="false" ht="15" hidden="false" customHeight="false" outlineLevel="0" collapsed="false">
      <c r="A1261" s="10" t="n">
        <v>250</v>
      </c>
      <c r="B1261" s="10" t="s">
        <v>3008</v>
      </c>
      <c r="C1261" s="10" t="s">
        <v>2801</v>
      </c>
      <c r="D1261" s="10" t="s">
        <v>2209</v>
      </c>
      <c r="E1261" s="10" t="s">
        <v>3730</v>
      </c>
      <c r="F1261" s="11" t="s">
        <v>2211</v>
      </c>
    </row>
    <row r="1262" customFormat="false" ht="15" hidden="false" customHeight="false" outlineLevel="0" collapsed="false">
      <c r="A1262" s="10" t="n">
        <v>250</v>
      </c>
      <c r="B1262" s="10" t="s">
        <v>2801</v>
      </c>
      <c r="C1262" s="10" t="s">
        <v>2339</v>
      </c>
      <c r="D1262" s="10" t="s">
        <v>2209</v>
      </c>
      <c r="E1262" s="10" t="s">
        <v>3730</v>
      </c>
      <c r="F1262" s="11" t="s">
        <v>2211</v>
      </c>
    </row>
    <row r="1263" customFormat="false" ht="15" hidden="false" customHeight="false" outlineLevel="0" collapsed="false">
      <c r="A1263" s="10" t="n">
        <v>250</v>
      </c>
      <c r="B1263" s="10" t="s">
        <v>2698</v>
      </c>
      <c r="C1263" s="10" t="s">
        <v>2339</v>
      </c>
      <c r="D1263" s="10" t="s">
        <v>2209</v>
      </c>
      <c r="E1263" s="10" t="s">
        <v>3731</v>
      </c>
      <c r="F1263" s="11" t="s">
        <v>2211</v>
      </c>
    </row>
    <row r="1264" customFormat="false" ht="15" hidden="false" customHeight="false" outlineLevel="0" collapsed="false">
      <c r="A1264" s="10" t="n">
        <v>250</v>
      </c>
      <c r="B1264" s="10" t="s">
        <v>2340</v>
      </c>
      <c r="C1264" s="10" t="s">
        <v>3044</v>
      </c>
      <c r="D1264" s="10" t="s">
        <v>2209</v>
      </c>
      <c r="E1264" s="10" t="s">
        <v>3645</v>
      </c>
      <c r="F1264" s="11" t="s">
        <v>2211</v>
      </c>
    </row>
    <row r="1265" customFormat="false" ht="15" hidden="false" customHeight="false" outlineLevel="0" collapsed="false">
      <c r="A1265" s="10" t="n">
        <v>250</v>
      </c>
      <c r="B1265" s="10" t="s">
        <v>2363</v>
      </c>
      <c r="C1265" s="10" t="s">
        <v>3044</v>
      </c>
      <c r="D1265" s="10" t="s">
        <v>2209</v>
      </c>
      <c r="E1265" s="10" t="s">
        <v>3732</v>
      </c>
      <c r="F1265" s="11" t="s">
        <v>2211</v>
      </c>
    </row>
    <row r="1266" customFormat="false" ht="15" hidden="false" customHeight="false" outlineLevel="0" collapsed="false">
      <c r="A1266" s="10" t="n">
        <v>250</v>
      </c>
      <c r="B1266" s="10" t="s">
        <v>3044</v>
      </c>
      <c r="C1266" s="10" t="s">
        <v>3088</v>
      </c>
      <c r="D1266" s="10" t="s">
        <v>2209</v>
      </c>
      <c r="E1266" s="10" t="s">
        <v>3733</v>
      </c>
      <c r="F1266" s="11" t="s">
        <v>2211</v>
      </c>
    </row>
    <row r="1267" customFormat="false" ht="15" hidden="false" customHeight="false" outlineLevel="0" collapsed="false">
      <c r="A1267" s="10" t="n">
        <v>250</v>
      </c>
      <c r="B1267" s="10" t="s">
        <v>2791</v>
      </c>
      <c r="C1267" s="10" t="s">
        <v>2375</v>
      </c>
      <c r="D1267" s="10" t="s">
        <v>2209</v>
      </c>
      <c r="E1267" s="10" t="s">
        <v>3734</v>
      </c>
      <c r="F1267" s="11" t="s">
        <v>2211</v>
      </c>
    </row>
    <row r="1268" customFormat="false" ht="15" hidden="false" customHeight="false" outlineLevel="0" collapsed="false">
      <c r="A1268" s="10" t="n">
        <v>250</v>
      </c>
      <c r="B1268" s="10" t="s">
        <v>2375</v>
      </c>
      <c r="C1268" s="10" t="s">
        <v>2361</v>
      </c>
      <c r="D1268" s="10" t="s">
        <v>2209</v>
      </c>
      <c r="E1268" s="10" t="s">
        <v>3735</v>
      </c>
      <c r="F1268" s="11" t="s">
        <v>2211</v>
      </c>
    </row>
    <row r="1269" customFormat="false" ht="15" hidden="false" customHeight="false" outlineLevel="0" collapsed="false">
      <c r="A1269" s="10" t="n">
        <v>250</v>
      </c>
      <c r="B1269" s="10" t="s">
        <v>2361</v>
      </c>
      <c r="C1269" s="10" t="s">
        <v>2267</v>
      </c>
      <c r="D1269" s="10" t="s">
        <v>2209</v>
      </c>
      <c r="E1269" s="10" t="s">
        <v>3736</v>
      </c>
      <c r="F1269" s="11" t="s">
        <v>2211</v>
      </c>
    </row>
    <row r="1270" customFormat="false" ht="15" hidden="false" customHeight="false" outlineLevel="0" collapsed="false">
      <c r="A1270" s="10" t="n">
        <v>252</v>
      </c>
      <c r="B1270" s="10" t="s">
        <v>2316</v>
      </c>
      <c r="C1270" s="10" t="s">
        <v>2316</v>
      </c>
      <c r="D1270" s="10" t="s">
        <v>2209</v>
      </c>
      <c r="E1270" s="10" t="s">
        <v>3737</v>
      </c>
      <c r="F1270" s="11" t="s">
        <v>2211</v>
      </c>
    </row>
    <row r="1271" customFormat="false" ht="15" hidden="false" customHeight="false" outlineLevel="0" collapsed="false">
      <c r="A1271" s="10" t="n">
        <v>252</v>
      </c>
      <c r="B1271" s="10" t="s">
        <v>2316</v>
      </c>
      <c r="C1271" s="10" t="s">
        <v>2316</v>
      </c>
      <c r="D1271" s="10" t="s">
        <v>2209</v>
      </c>
      <c r="E1271" s="10" t="s">
        <v>3738</v>
      </c>
      <c r="F1271" s="11" t="s">
        <v>2211</v>
      </c>
    </row>
    <row r="1272" customFormat="false" ht="15" hidden="false" customHeight="false" outlineLevel="0" collapsed="false">
      <c r="A1272" s="10" t="n">
        <v>253</v>
      </c>
      <c r="B1272" s="10" t="s">
        <v>3503</v>
      </c>
      <c r="C1272" s="10" t="s">
        <v>3056</v>
      </c>
      <c r="D1272" s="10" t="s">
        <v>2324</v>
      </c>
      <c r="E1272" s="10" t="s">
        <v>3739</v>
      </c>
      <c r="F1272" s="11" t="s">
        <v>2211</v>
      </c>
    </row>
    <row r="1273" customFormat="false" ht="15" hidden="false" customHeight="false" outlineLevel="0" collapsed="false">
      <c r="A1273" s="10" t="n">
        <v>253</v>
      </c>
      <c r="B1273" s="10" t="s">
        <v>2772</v>
      </c>
      <c r="C1273" s="10" t="s">
        <v>2697</v>
      </c>
      <c r="D1273" s="10" t="s">
        <v>2209</v>
      </c>
      <c r="E1273" s="10" t="s">
        <v>3740</v>
      </c>
      <c r="F1273" s="11" t="s">
        <v>2211</v>
      </c>
    </row>
    <row r="1274" customFormat="false" ht="15" hidden="false" customHeight="false" outlineLevel="0" collapsed="false">
      <c r="A1274" s="10" t="n">
        <v>253</v>
      </c>
      <c r="B1274" s="10" t="s">
        <v>2697</v>
      </c>
      <c r="C1274" s="10" t="s">
        <v>2229</v>
      </c>
      <c r="D1274" s="10" t="s">
        <v>2324</v>
      </c>
      <c r="E1274" s="10" t="s">
        <v>3741</v>
      </c>
      <c r="F1274" s="11" t="s">
        <v>2211</v>
      </c>
    </row>
    <row r="1275" customFormat="false" ht="15" hidden="false" customHeight="false" outlineLevel="0" collapsed="false">
      <c r="A1275" s="10" t="n">
        <v>254</v>
      </c>
      <c r="B1275" s="10" t="s">
        <v>2657</v>
      </c>
      <c r="C1275" s="10" t="s">
        <v>2247</v>
      </c>
      <c r="D1275" s="10" t="s">
        <v>2324</v>
      </c>
      <c r="E1275" s="10" t="s">
        <v>3742</v>
      </c>
      <c r="F1275" s="11" t="s">
        <v>2211</v>
      </c>
    </row>
    <row r="1276" customFormat="false" ht="15" hidden="false" customHeight="false" outlineLevel="0" collapsed="false">
      <c r="A1276" s="10" t="n">
        <v>254</v>
      </c>
      <c r="B1276" s="10" t="s">
        <v>2249</v>
      </c>
      <c r="C1276" s="10" t="s">
        <v>2803</v>
      </c>
      <c r="D1276" s="10" t="s">
        <v>2324</v>
      </c>
      <c r="E1276" s="10" t="s">
        <v>3743</v>
      </c>
      <c r="F1276" s="11" t="s">
        <v>2211</v>
      </c>
    </row>
    <row r="1277" customFormat="false" ht="15" hidden="false" customHeight="false" outlineLevel="0" collapsed="false">
      <c r="A1277" s="10" t="n">
        <v>254</v>
      </c>
      <c r="B1277" s="10" t="s">
        <v>2803</v>
      </c>
      <c r="C1277" s="10" t="s">
        <v>2661</v>
      </c>
      <c r="D1277" s="10" t="s">
        <v>2324</v>
      </c>
      <c r="E1277" s="10" t="s">
        <v>3744</v>
      </c>
      <c r="F1277" s="11" t="s">
        <v>2211</v>
      </c>
    </row>
    <row r="1278" customFormat="false" ht="15" hidden="false" customHeight="false" outlineLevel="0" collapsed="false">
      <c r="A1278" s="10" t="n">
        <v>254</v>
      </c>
      <c r="B1278" s="10" t="s">
        <v>2661</v>
      </c>
      <c r="C1278" s="10" t="s">
        <v>2340</v>
      </c>
      <c r="D1278" s="10" t="s">
        <v>2324</v>
      </c>
      <c r="E1278" s="10" t="s">
        <v>3745</v>
      </c>
      <c r="F1278" s="11" t="s">
        <v>2211</v>
      </c>
    </row>
    <row r="1279" customFormat="false" ht="15" hidden="false" customHeight="false" outlineLevel="0" collapsed="false">
      <c r="A1279" s="10" t="n">
        <v>254</v>
      </c>
      <c r="B1279" s="10" t="s">
        <v>2340</v>
      </c>
      <c r="C1279" s="10" t="s">
        <v>2363</v>
      </c>
      <c r="D1279" s="10" t="s">
        <v>2324</v>
      </c>
      <c r="E1279" s="10" t="s">
        <v>3746</v>
      </c>
      <c r="F1279" s="11" t="s">
        <v>2211</v>
      </c>
    </row>
    <row r="1280" customFormat="false" ht="15" hidden="false" customHeight="false" outlineLevel="0" collapsed="false">
      <c r="A1280" s="10" t="n">
        <v>254</v>
      </c>
      <c r="B1280" s="10" t="s">
        <v>2363</v>
      </c>
      <c r="C1280" s="10" t="s">
        <v>2360</v>
      </c>
      <c r="D1280" s="10" t="s">
        <v>2324</v>
      </c>
      <c r="E1280" s="10" t="s">
        <v>3747</v>
      </c>
      <c r="F1280" s="11" t="s">
        <v>2211</v>
      </c>
    </row>
    <row r="1281" customFormat="false" ht="15" hidden="false" customHeight="false" outlineLevel="0" collapsed="false">
      <c r="A1281" s="10" t="n">
        <v>254</v>
      </c>
      <c r="B1281" s="10" t="s">
        <v>2363</v>
      </c>
      <c r="C1281" s="10" t="s">
        <v>3748</v>
      </c>
      <c r="D1281" s="10" t="s">
        <v>2324</v>
      </c>
      <c r="E1281" s="10" t="s">
        <v>3749</v>
      </c>
      <c r="F1281" s="11" t="s">
        <v>2211</v>
      </c>
    </row>
    <row r="1282" customFormat="false" ht="15" hidden="false" customHeight="false" outlineLevel="0" collapsed="false">
      <c r="A1282" s="10" t="n">
        <v>254</v>
      </c>
      <c r="B1282" s="10" t="s">
        <v>2957</v>
      </c>
      <c r="C1282" s="10" t="s">
        <v>2646</v>
      </c>
      <c r="D1282" s="10" t="s">
        <v>2324</v>
      </c>
      <c r="E1282" s="10" t="s">
        <v>3750</v>
      </c>
      <c r="F1282" s="11" t="s">
        <v>2211</v>
      </c>
    </row>
    <row r="1283" customFormat="false" ht="15" hidden="false" customHeight="false" outlineLevel="0" collapsed="false">
      <c r="A1283" s="10" t="n">
        <v>254</v>
      </c>
      <c r="B1283" s="10" t="s">
        <v>2213</v>
      </c>
      <c r="C1283" s="10" t="s">
        <v>2360</v>
      </c>
      <c r="D1283" s="10" t="s">
        <v>2324</v>
      </c>
      <c r="E1283" s="10" t="s">
        <v>3751</v>
      </c>
      <c r="F1283" s="11" t="s">
        <v>2211</v>
      </c>
    </row>
    <row r="1284" customFormat="false" ht="15" hidden="false" customHeight="false" outlineLevel="0" collapsed="false">
      <c r="A1284" s="10" t="n">
        <v>254</v>
      </c>
      <c r="B1284" s="10" t="s">
        <v>2360</v>
      </c>
      <c r="C1284" s="10" t="s">
        <v>2365</v>
      </c>
      <c r="D1284" s="10" t="s">
        <v>2324</v>
      </c>
      <c r="E1284" s="10" t="s">
        <v>3752</v>
      </c>
      <c r="F1284" s="11" t="s">
        <v>2211</v>
      </c>
    </row>
    <row r="1285" customFormat="false" ht="15" hidden="false" customHeight="false" outlineLevel="0" collapsed="false">
      <c r="A1285" s="10" t="n">
        <v>254</v>
      </c>
      <c r="B1285" s="10" t="s">
        <v>2365</v>
      </c>
      <c r="C1285" s="10" t="s">
        <v>2267</v>
      </c>
      <c r="D1285" s="10" t="s">
        <v>2324</v>
      </c>
      <c r="E1285" s="10" t="s">
        <v>3753</v>
      </c>
      <c r="F1285" s="11" t="s">
        <v>2211</v>
      </c>
    </row>
    <row r="1286" customFormat="false" ht="15" hidden="false" customHeight="false" outlineLevel="0" collapsed="false">
      <c r="A1286" s="10" t="n">
        <v>255</v>
      </c>
      <c r="B1286" s="10" t="s">
        <v>2657</v>
      </c>
      <c r="C1286" s="10" t="s">
        <v>2247</v>
      </c>
      <c r="D1286" s="10" t="s">
        <v>2324</v>
      </c>
      <c r="E1286" s="10" t="s">
        <v>3742</v>
      </c>
      <c r="F1286" s="11" t="s">
        <v>2211</v>
      </c>
    </row>
    <row r="1287" customFormat="false" ht="15" hidden="false" customHeight="false" outlineLevel="0" collapsed="false">
      <c r="A1287" s="10" t="n">
        <v>255</v>
      </c>
      <c r="B1287" s="10" t="s">
        <v>2249</v>
      </c>
      <c r="C1287" s="10" t="s">
        <v>2803</v>
      </c>
      <c r="D1287" s="10" t="s">
        <v>2324</v>
      </c>
      <c r="E1287" s="10" t="s">
        <v>3743</v>
      </c>
      <c r="F1287" s="11" t="s">
        <v>2211</v>
      </c>
    </row>
    <row r="1288" customFormat="false" ht="15" hidden="false" customHeight="false" outlineLevel="0" collapsed="false">
      <c r="A1288" s="10" t="n">
        <v>255</v>
      </c>
      <c r="B1288" s="10" t="s">
        <v>2803</v>
      </c>
      <c r="C1288" s="10" t="s">
        <v>2661</v>
      </c>
      <c r="D1288" s="10" t="s">
        <v>2324</v>
      </c>
      <c r="E1288" s="10" t="s">
        <v>3744</v>
      </c>
      <c r="F1288" s="11" t="s">
        <v>2211</v>
      </c>
    </row>
    <row r="1289" customFormat="false" ht="15" hidden="false" customHeight="false" outlineLevel="0" collapsed="false">
      <c r="A1289" s="10" t="n">
        <v>255</v>
      </c>
      <c r="B1289" s="10" t="s">
        <v>2661</v>
      </c>
      <c r="C1289" s="10" t="s">
        <v>2340</v>
      </c>
      <c r="D1289" s="10" t="s">
        <v>2324</v>
      </c>
      <c r="E1289" s="10" t="s">
        <v>3745</v>
      </c>
      <c r="F1289" s="11" t="s">
        <v>2211</v>
      </c>
    </row>
    <row r="1290" customFormat="false" ht="15" hidden="false" customHeight="false" outlineLevel="0" collapsed="false">
      <c r="A1290" s="10" t="n">
        <v>255</v>
      </c>
      <c r="B1290" s="10" t="s">
        <v>2340</v>
      </c>
      <c r="C1290" s="10" t="s">
        <v>2363</v>
      </c>
      <c r="D1290" s="10" t="s">
        <v>2324</v>
      </c>
      <c r="E1290" s="10" t="s">
        <v>3746</v>
      </c>
      <c r="F1290" s="11" t="s">
        <v>2211</v>
      </c>
    </row>
    <row r="1291" customFormat="false" ht="15" hidden="false" customHeight="false" outlineLevel="0" collapsed="false">
      <c r="A1291" s="10" t="n">
        <v>255</v>
      </c>
      <c r="B1291" s="10" t="s">
        <v>2363</v>
      </c>
      <c r="C1291" s="10" t="s">
        <v>2360</v>
      </c>
      <c r="D1291" s="10" t="s">
        <v>2324</v>
      </c>
      <c r="E1291" s="10" t="s">
        <v>3747</v>
      </c>
      <c r="F1291" s="11" t="s">
        <v>2211</v>
      </c>
    </row>
    <row r="1292" customFormat="false" ht="15" hidden="false" customHeight="false" outlineLevel="0" collapsed="false">
      <c r="A1292" s="10" t="n">
        <v>255</v>
      </c>
      <c r="B1292" s="10" t="s">
        <v>2363</v>
      </c>
      <c r="C1292" s="10" t="s">
        <v>3748</v>
      </c>
      <c r="D1292" s="10" t="s">
        <v>2324</v>
      </c>
      <c r="E1292" s="10" t="s">
        <v>3749</v>
      </c>
      <c r="F1292" s="11" t="s">
        <v>2211</v>
      </c>
    </row>
    <row r="1293" customFormat="false" ht="15" hidden="false" customHeight="false" outlineLevel="0" collapsed="false">
      <c r="A1293" s="10" t="n">
        <v>255</v>
      </c>
      <c r="B1293" s="10" t="s">
        <v>2957</v>
      </c>
      <c r="C1293" s="10" t="s">
        <v>2646</v>
      </c>
      <c r="D1293" s="10" t="s">
        <v>2324</v>
      </c>
      <c r="E1293" s="10" t="s">
        <v>3750</v>
      </c>
      <c r="F1293" s="11" t="s">
        <v>2211</v>
      </c>
    </row>
    <row r="1294" customFormat="false" ht="15" hidden="false" customHeight="false" outlineLevel="0" collapsed="false">
      <c r="A1294" s="10" t="n">
        <v>255</v>
      </c>
      <c r="B1294" s="10" t="s">
        <v>2213</v>
      </c>
      <c r="C1294" s="10" t="s">
        <v>2360</v>
      </c>
      <c r="D1294" s="10" t="s">
        <v>2324</v>
      </c>
      <c r="E1294" s="10" t="s">
        <v>3751</v>
      </c>
      <c r="F1294" s="11" t="s">
        <v>2211</v>
      </c>
    </row>
    <row r="1295" customFormat="false" ht="15" hidden="false" customHeight="false" outlineLevel="0" collapsed="false">
      <c r="A1295" s="10" t="n">
        <v>255</v>
      </c>
      <c r="B1295" s="10" t="s">
        <v>2360</v>
      </c>
      <c r="C1295" s="10" t="s">
        <v>2365</v>
      </c>
      <c r="D1295" s="10" t="s">
        <v>2324</v>
      </c>
      <c r="E1295" s="10" t="s">
        <v>3752</v>
      </c>
      <c r="F1295" s="11" t="s">
        <v>2211</v>
      </c>
    </row>
    <row r="1296" customFormat="false" ht="15" hidden="false" customHeight="false" outlineLevel="0" collapsed="false">
      <c r="A1296" s="10" t="n">
        <v>255</v>
      </c>
      <c r="B1296" s="10" t="s">
        <v>2365</v>
      </c>
      <c r="C1296" s="10" t="s">
        <v>2267</v>
      </c>
      <c r="D1296" s="10" t="s">
        <v>2324</v>
      </c>
      <c r="E1296" s="10" t="s">
        <v>3753</v>
      </c>
      <c r="F1296" s="11" t="s">
        <v>2211</v>
      </c>
    </row>
    <row r="1297" customFormat="false" ht="15" hidden="false" customHeight="false" outlineLevel="0" collapsed="false">
      <c r="A1297" s="10" t="n">
        <v>256</v>
      </c>
      <c r="B1297" s="10" t="s">
        <v>2340</v>
      </c>
      <c r="C1297" s="10" t="s">
        <v>2229</v>
      </c>
      <c r="D1297" s="10" t="s">
        <v>2324</v>
      </c>
      <c r="E1297" s="10" t="s">
        <v>3754</v>
      </c>
      <c r="F1297" s="11" t="s">
        <v>2211</v>
      </c>
    </row>
    <row r="1298" customFormat="false" ht="15" hidden="false" customHeight="false" outlineLevel="0" collapsed="false">
      <c r="A1298" s="10" t="n">
        <v>256</v>
      </c>
      <c r="B1298" s="10" t="s">
        <v>2229</v>
      </c>
      <c r="C1298" s="10" t="s">
        <v>2777</v>
      </c>
      <c r="D1298" s="10" t="s">
        <v>2324</v>
      </c>
      <c r="E1298" s="10" t="s">
        <v>3755</v>
      </c>
      <c r="F1298" s="11" t="s">
        <v>2211</v>
      </c>
    </row>
    <row r="1299" customFormat="false" ht="15" hidden="false" customHeight="false" outlineLevel="0" collapsed="false">
      <c r="A1299" s="10" t="n">
        <v>256</v>
      </c>
      <c r="B1299" s="10" t="s">
        <v>2777</v>
      </c>
      <c r="C1299" s="10" t="s">
        <v>2700</v>
      </c>
      <c r="D1299" s="10" t="s">
        <v>2324</v>
      </c>
      <c r="E1299" s="10" t="s">
        <v>3756</v>
      </c>
      <c r="F1299" s="11" t="s">
        <v>2211</v>
      </c>
    </row>
    <row r="1300" customFormat="false" ht="15" hidden="false" customHeight="false" outlineLevel="0" collapsed="false">
      <c r="A1300" s="10" t="n">
        <v>256</v>
      </c>
      <c r="B1300" s="10" t="s">
        <v>2700</v>
      </c>
      <c r="C1300" s="10" t="s">
        <v>2400</v>
      </c>
      <c r="D1300" s="10" t="s">
        <v>2324</v>
      </c>
      <c r="E1300" s="10" t="s">
        <v>3757</v>
      </c>
      <c r="F1300" s="11" t="s">
        <v>2211</v>
      </c>
    </row>
    <row r="1301" customFormat="false" ht="15" hidden="false" customHeight="false" outlineLevel="0" collapsed="false">
      <c r="A1301" s="10" t="n">
        <v>256</v>
      </c>
      <c r="B1301" s="10" t="s">
        <v>2616</v>
      </c>
      <c r="C1301" s="10" t="s">
        <v>3748</v>
      </c>
      <c r="D1301" s="10" t="s">
        <v>2324</v>
      </c>
      <c r="E1301" s="10" t="s">
        <v>3758</v>
      </c>
      <c r="F1301" s="11" t="s">
        <v>2211</v>
      </c>
    </row>
    <row r="1302" customFormat="false" ht="15" hidden="false" customHeight="false" outlineLevel="0" collapsed="false">
      <c r="A1302" s="10" t="n">
        <v>256</v>
      </c>
      <c r="B1302" s="10" t="s">
        <v>2616</v>
      </c>
      <c r="C1302" s="10" t="s">
        <v>3748</v>
      </c>
      <c r="D1302" s="10" t="s">
        <v>2324</v>
      </c>
      <c r="E1302" s="10" t="s">
        <v>3759</v>
      </c>
      <c r="F1302" s="11" t="s">
        <v>2211</v>
      </c>
    </row>
    <row r="1303" customFormat="false" ht="15" hidden="false" customHeight="false" outlineLevel="0" collapsed="false">
      <c r="A1303" s="10" t="n">
        <v>256</v>
      </c>
      <c r="B1303" s="10" t="s">
        <v>3748</v>
      </c>
      <c r="C1303" s="10" t="s">
        <v>2400</v>
      </c>
      <c r="D1303" s="10" t="s">
        <v>2324</v>
      </c>
      <c r="E1303" s="10" t="s">
        <v>3760</v>
      </c>
      <c r="F1303" s="11" t="s">
        <v>2211</v>
      </c>
    </row>
    <row r="1304" customFormat="false" ht="15" hidden="false" customHeight="false" outlineLevel="0" collapsed="false">
      <c r="A1304" s="10" t="n">
        <v>256</v>
      </c>
      <c r="B1304" s="10" t="s">
        <v>2641</v>
      </c>
      <c r="C1304" s="10" t="s">
        <v>2817</v>
      </c>
      <c r="D1304" s="10" t="s">
        <v>2324</v>
      </c>
      <c r="E1304" s="10" t="s">
        <v>3760</v>
      </c>
      <c r="F1304" s="11" t="s">
        <v>2211</v>
      </c>
    </row>
    <row r="1305" customFormat="false" ht="15" hidden="false" customHeight="false" outlineLevel="0" collapsed="false">
      <c r="A1305" s="10" t="n">
        <v>256</v>
      </c>
      <c r="B1305" s="10" t="s">
        <v>2307</v>
      </c>
      <c r="C1305" s="10" t="s">
        <v>2817</v>
      </c>
      <c r="D1305" s="10" t="s">
        <v>2324</v>
      </c>
      <c r="E1305" s="10" t="s">
        <v>3761</v>
      </c>
      <c r="F1305" s="11" t="s">
        <v>2211</v>
      </c>
    </row>
    <row r="1306" customFormat="false" ht="15" hidden="false" customHeight="false" outlineLevel="0" collapsed="false">
      <c r="A1306" s="10" t="n">
        <v>256</v>
      </c>
      <c r="B1306" s="10" t="s">
        <v>2817</v>
      </c>
      <c r="C1306" s="10" t="s">
        <v>3088</v>
      </c>
      <c r="D1306" s="10" t="s">
        <v>2324</v>
      </c>
      <c r="E1306" s="10" t="s">
        <v>3762</v>
      </c>
      <c r="F1306" s="11" t="s">
        <v>2211</v>
      </c>
    </row>
    <row r="1307" customFormat="false" ht="15" hidden="false" customHeight="false" outlineLevel="0" collapsed="false">
      <c r="A1307" s="10" t="n">
        <v>256</v>
      </c>
      <c r="B1307" s="10" t="s">
        <v>2791</v>
      </c>
      <c r="C1307" s="10" t="s">
        <v>2365</v>
      </c>
      <c r="D1307" s="10" t="s">
        <v>2324</v>
      </c>
      <c r="E1307" s="10" t="s">
        <v>3763</v>
      </c>
      <c r="F1307" s="11" t="s">
        <v>2211</v>
      </c>
    </row>
    <row r="1308" customFormat="false" ht="15" hidden="false" customHeight="false" outlineLevel="0" collapsed="false">
      <c r="A1308" s="10" t="n">
        <v>256</v>
      </c>
      <c r="B1308" s="10" t="s">
        <v>2213</v>
      </c>
      <c r="C1308" s="10" t="s">
        <v>2266</v>
      </c>
      <c r="D1308" s="10" t="s">
        <v>2324</v>
      </c>
      <c r="E1308" s="10" t="s">
        <v>3764</v>
      </c>
      <c r="F1308" s="11" t="s">
        <v>2211</v>
      </c>
    </row>
    <row r="1309" customFormat="false" ht="15" hidden="false" customHeight="false" outlineLevel="0" collapsed="false">
      <c r="A1309" s="10" t="n">
        <v>256</v>
      </c>
      <c r="B1309" s="10" t="s">
        <v>2365</v>
      </c>
      <c r="C1309" s="10" t="s">
        <v>2883</v>
      </c>
      <c r="D1309" s="10" t="s">
        <v>2324</v>
      </c>
      <c r="E1309" s="10" t="s">
        <v>3765</v>
      </c>
      <c r="F1309" s="11" t="s">
        <v>2211</v>
      </c>
    </row>
    <row r="1310" customFormat="false" ht="15" hidden="false" customHeight="false" outlineLevel="0" collapsed="false">
      <c r="A1310" s="10" t="n">
        <v>256</v>
      </c>
      <c r="B1310" s="10" t="s">
        <v>2883</v>
      </c>
      <c r="C1310" s="10" t="s">
        <v>2267</v>
      </c>
      <c r="D1310" s="10" t="s">
        <v>2324</v>
      </c>
      <c r="E1310" s="10" t="s">
        <v>3753</v>
      </c>
      <c r="F1310" s="11" t="s">
        <v>2211</v>
      </c>
    </row>
    <row r="1311" customFormat="false" ht="15" hidden="false" customHeight="false" outlineLevel="0" collapsed="false">
      <c r="A1311" s="10" t="n">
        <v>257</v>
      </c>
      <c r="B1311" s="10" t="s">
        <v>3702</v>
      </c>
      <c r="C1311" s="10" t="s">
        <v>2819</v>
      </c>
      <c r="D1311" s="10" t="s">
        <v>2209</v>
      </c>
      <c r="E1311" s="10" t="s">
        <v>3766</v>
      </c>
      <c r="F1311" s="11" t="s">
        <v>2211</v>
      </c>
    </row>
    <row r="1312" customFormat="false" ht="15" hidden="false" customHeight="false" outlineLevel="0" collapsed="false">
      <c r="A1312" s="10" t="n">
        <v>257</v>
      </c>
      <c r="B1312" s="10" t="s">
        <v>2914</v>
      </c>
      <c r="C1312" s="10" t="s">
        <v>2822</v>
      </c>
      <c r="D1312" s="10" t="s">
        <v>2209</v>
      </c>
      <c r="E1312" s="10" t="s">
        <v>3767</v>
      </c>
      <c r="F1312" s="11" t="s">
        <v>2211</v>
      </c>
    </row>
    <row r="1313" customFormat="false" ht="15" hidden="false" customHeight="false" outlineLevel="0" collapsed="false">
      <c r="A1313" s="10" t="n">
        <v>257</v>
      </c>
      <c r="B1313" s="10" t="s">
        <v>2823</v>
      </c>
      <c r="C1313" s="10" t="s">
        <v>2923</v>
      </c>
      <c r="D1313" s="10" t="s">
        <v>2209</v>
      </c>
      <c r="E1313" s="10" t="s">
        <v>3768</v>
      </c>
      <c r="F1313" s="11" t="s">
        <v>2211</v>
      </c>
    </row>
    <row r="1314" customFormat="false" ht="15" hidden="false" customHeight="false" outlineLevel="0" collapsed="false">
      <c r="A1314" s="10" t="n">
        <v>257</v>
      </c>
      <c r="B1314" s="10" t="s">
        <v>2263</v>
      </c>
      <c r="C1314" s="10" t="s">
        <v>3769</v>
      </c>
      <c r="D1314" s="10" t="s">
        <v>2209</v>
      </c>
      <c r="E1314" s="10" t="s">
        <v>3770</v>
      </c>
      <c r="F1314" s="11" t="s">
        <v>2211</v>
      </c>
    </row>
    <row r="1315" customFormat="false" ht="15" hidden="false" customHeight="false" outlineLevel="0" collapsed="false">
      <c r="A1315" s="10" t="n">
        <v>257</v>
      </c>
      <c r="B1315" s="10" t="s">
        <v>2665</v>
      </c>
      <c r="C1315" s="10" t="s">
        <v>2665</v>
      </c>
      <c r="D1315" s="10" t="s">
        <v>2209</v>
      </c>
      <c r="E1315" s="10" t="s">
        <v>3766</v>
      </c>
      <c r="F1315" s="11" t="s">
        <v>2211</v>
      </c>
    </row>
    <row r="1316" customFormat="false" ht="15" hidden="false" customHeight="false" outlineLevel="0" collapsed="false">
      <c r="A1316" s="10" t="n">
        <v>257</v>
      </c>
      <c r="B1316" s="10" t="s">
        <v>3771</v>
      </c>
      <c r="C1316" s="10" t="s">
        <v>2995</v>
      </c>
      <c r="D1316" s="10" t="s">
        <v>2209</v>
      </c>
      <c r="E1316" s="10" t="s">
        <v>3766</v>
      </c>
      <c r="F1316" s="11" t="s">
        <v>2211</v>
      </c>
    </row>
    <row r="1317" customFormat="false" ht="15" hidden="false" customHeight="false" outlineLevel="0" collapsed="false">
      <c r="A1317" s="10" t="n">
        <v>257</v>
      </c>
      <c r="B1317" s="10" t="s">
        <v>2728</v>
      </c>
      <c r="C1317" s="10" t="s">
        <v>2590</v>
      </c>
      <c r="D1317" s="10" t="s">
        <v>2209</v>
      </c>
      <c r="E1317" s="10" t="s">
        <v>3772</v>
      </c>
      <c r="F1317" s="11" t="s">
        <v>2211</v>
      </c>
    </row>
    <row r="1318" customFormat="false" ht="15" hidden="false" customHeight="false" outlineLevel="0" collapsed="false">
      <c r="A1318" s="10" t="n">
        <v>257</v>
      </c>
      <c r="B1318" s="10" t="s">
        <v>2590</v>
      </c>
      <c r="C1318" s="10" t="s">
        <v>2646</v>
      </c>
      <c r="D1318" s="10" t="s">
        <v>2209</v>
      </c>
      <c r="E1318" s="10" t="s">
        <v>3773</v>
      </c>
      <c r="F1318" s="11" t="s">
        <v>2211</v>
      </c>
    </row>
    <row r="1319" customFormat="false" ht="15" hidden="false" customHeight="false" outlineLevel="0" collapsed="false">
      <c r="A1319" s="10" t="n">
        <v>257</v>
      </c>
      <c r="B1319" s="10" t="s">
        <v>2646</v>
      </c>
      <c r="C1319" s="10" t="s">
        <v>3050</v>
      </c>
      <c r="D1319" s="10" t="s">
        <v>2209</v>
      </c>
      <c r="E1319" s="10" t="s">
        <v>3774</v>
      </c>
      <c r="F1319" s="11" t="s">
        <v>2211</v>
      </c>
    </row>
    <row r="1320" customFormat="false" ht="15" hidden="false" customHeight="false" outlineLevel="0" collapsed="false">
      <c r="A1320" s="10" t="n">
        <v>257</v>
      </c>
      <c r="B1320" s="10" t="s">
        <v>3050</v>
      </c>
      <c r="C1320" s="10" t="s">
        <v>2361</v>
      </c>
      <c r="D1320" s="10" t="s">
        <v>2209</v>
      </c>
      <c r="E1320" s="10" t="s">
        <v>3773</v>
      </c>
      <c r="F1320" s="11" t="s">
        <v>2211</v>
      </c>
    </row>
    <row r="1321" customFormat="false" ht="15" hidden="false" customHeight="false" outlineLevel="0" collapsed="false">
      <c r="A1321" s="10" t="n">
        <v>257</v>
      </c>
      <c r="B1321" s="10" t="s">
        <v>2365</v>
      </c>
      <c r="C1321" s="10" t="s">
        <v>2361</v>
      </c>
      <c r="D1321" s="10" t="s">
        <v>2209</v>
      </c>
      <c r="E1321" s="10" t="s">
        <v>3775</v>
      </c>
      <c r="F1321" s="11" t="s">
        <v>2211</v>
      </c>
    </row>
    <row r="1322" customFormat="false" ht="15" hidden="false" customHeight="false" outlineLevel="0" collapsed="false">
      <c r="A1322" s="10" t="n">
        <v>258</v>
      </c>
      <c r="B1322" s="10" t="s">
        <v>2361</v>
      </c>
      <c r="C1322" s="10" t="s">
        <v>2267</v>
      </c>
      <c r="D1322" s="10" t="s">
        <v>2209</v>
      </c>
      <c r="E1322" s="10" t="s">
        <v>3776</v>
      </c>
      <c r="F1322" s="11" t="s">
        <v>2211</v>
      </c>
    </row>
    <row r="1323" customFormat="false" ht="15" hidden="false" customHeight="false" outlineLevel="0" collapsed="false">
      <c r="A1323" s="10" t="n">
        <v>259</v>
      </c>
      <c r="B1323" s="10" t="s">
        <v>3035</v>
      </c>
      <c r="C1323" s="10" t="s">
        <v>2264</v>
      </c>
      <c r="D1323" s="10" t="s">
        <v>2209</v>
      </c>
      <c r="E1323" s="10" t="s">
        <v>3777</v>
      </c>
      <c r="F1323" s="11" t="s">
        <v>2211</v>
      </c>
    </row>
    <row r="1324" customFormat="false" ht="15" hidden="false" customHeight="false" outlineLevel="0" collapsed="false">
      <c r="A1324" s="10" t="n">
        <v>259</v>
      </c>
      <c r="B1324" s="10" t="s">
        <v>2264</v>
      </c>
      <c r="C1324" s="10" t="s">
        <v>2670</v>
      </c>
      <c r="D1324" s="10" t="s">
        <v>2324</v>
      </c>
      <c r="E1324" s="10" t="s">
        <v>3777</v>
      </c>
      <c r="F1324" s="11" t="s">
        <v>2211</v>
      </c>
    </row>
    <row r="1325" customFormat="false" ht="15" hidden="false" customHeight="false" outlineLevel="0" collapsed="false">
      <c r="A1325" s="10" t="n">
        <v>259</v>
      </c>
      <c r="B1325" s="10" t="s">
        <v>2670</v>
      </c>
      <c r="C1325" s="10" t="s">
        <v>2241</v>
      </c>
      <c r="D1325" s="10" t="s">
        <v>2324</v>
      </c>
      <c r="E1325" s="10" t="s">
        <v>3778</v>
      </c>
      <c r="F1325" s="11" t="s">
        <v>2211</v>
      </c>
    </row>
    <row r="1326" customFormat="false" ht="15" hidden="false" customHeight="false" outlineLevel="0" collapsed="false">
      <c r="A1326" s="10" t="n">
        <v>259</v>
      </c>
      <c r="B1326" s="10" t="s">
        <v>2266</v>
      </c>
      <c r="C1326" s="10" t="s">
        <v>2360</v>
      </c>
      <c r="D1326" s="10" t="s">
        <v>2324</v>
      </c>
      <c r="E1326" s="10" t="s">
        <v>3779</v>
      </c>
      <c r="F1326" s="11" t="s">
        <v>2211</v>
      </c>
    </row>
    <row r="1327" customFormat="false" ht="15" hidden="false" customHeight="false" outlineLevel="0" collapsed="false">
      <c r="A1327" s="10" t="n">
        <v>259</v>
      </c>
      <c r="B1327" s="10" t="s">
        <v>2241</v>
      </c>
      <c r="C1327" s="10" t="s">
        <v>2241</v>
      </c>
      <c r="D1327" s="10" t="s">
        <v>2324</v>
      </c>
      <c r="E1327" s="10" t="s">
        <v>3780</v>
      </c>
      <c r="F1327" s="11" t="s">
        <v>2211</v>
      </c>
    </row>
    <row r="1328" customFormat="false" ht="15" hidden="false" customHeight="false" outlineLevel="0" collapsed="false">
      <c r="A1328" s="10" t="n">
        <v>259</v>
      </c>
      <c r="B1328" s="10" t="s">
        <v>2241</v>
      </c>
      <c r="C1328" s="10" t="s">
        <v>2267</v>
      </c>
      <c r="D1328" s="10" t="s">
        <v>2324</v>
      </c>
      <c r="E1328" s="10" t="s">
        <v>3781</v>
      </c>
      <c r="F1328" s="11" t="s">
        <v>2211</v>
      </c>
    </row>
    <row r="1329" customFormat="false" ht="15" hidden="false" customHeight="false" outlineLevel="0" collapsed="false">
      <c r="A1329" s="10" t="n">
        <v>260</v>
      </c>
      <c r="B1329" s="10" t="s">
        <v>2260</v>
      </c>
      <c r="C1329" s="10" t="s">
        <v>2260</v>
      </c>
      <c r="D1329" s="10" t="s">
        <v>2324</v>
      </c>
      <c r="E1329" s="10" t="s">
        <v>3782</v>
      </c>
      <c r="F1329" s="11" t="s">
        <v>2211</v>
      </c>
    </row>
    <row r="1330" customFormat="false" ht="15" hidden="false" customHeight="false" outlineLevel="0" collapsed="false">
      <c r="A1330" s="10" t="n">
        <v>260</v>
      </c>
      <c r="B1330" s="10" t="s">
        <v>3035</v>
      </c>
      <c r="C1330" s="10" t="s">
        <v>3035</v>
      </c>
      <c r="D1330" s="10" t="s">
        <v>2324</v>
      </c>
      <c r="E1330" s="10" t="s">
        <v>3783</v>
      </c>
      <c r="F1330" s="11" t="s">
        <v>2211</v>
      </c>
    </row>
    <row r="1331" customFormat="false" ht="15" hidden="false" customHeight="false" outlineLevel="0" collapsed="false">
      <c r="A1331" s="10" t="n">
        <v>260</v>
      </c>
      <c r="B1331" s="10" t="s">
        <v>2264</v>
      </c>
      <c r="C1331" s="10" t="s">
        <v>2239</v>
      </c>
      <c r="D1331" s="10" t="s">
        <v>2324</v>
      </c>
      <c r="E1331" s="10" t="s">
        <v>3784</v>
      </c>
      <c r="F1331" s="11" t="s">
        <v>2211</v>
      </c>
    </row>
    <row r="1332" customFormat="false" ht="15" hidden="false" customHeight="false" outlineLevel="0" collapsed="false">
      <c r="A1332" s="10" t="n">
        <v>260</v>
      </c>
      <c r="B1332" s="10" t="s">
        <v>2999</v>
      </c>
      <c r="C1332" s="10" t="s">
        <v>2311</v>
      </c>
      <c r="D1332" s="10" t="s">
        <v>2324</v>
      </c>
      <c r="E1332" s="10" t="s">
        <v>3785</v>
      </c>
      <c r="F1332" s="11" t="s">
        <v>2211</v>
      </c>
    </row>
    <row r="1333" customFormat="false" ht="15" hidden="false" customHeight="false" outlineLevel="0" collapsed="false">
      <c r="A1333" s="10" t="n">
        <v>260</v>
      </c>
      <c r="B1333" s="10" t="s">
        <v>2311</v>
      </c>
      <c r="C1333" s="10" t="s">
        <v>2361</v>
      </c>
      <c r="D1333" s="10" t="s">
        <v>2324</v>
      </c>
      <c r="E1333" s="10" t="s">
        <v>3786</v>
      </c>
      <c r="F1333" s="11" t="s">
        <v>2211</v>
      </c>
    </row>
    <row r="1334" customFormat="false" ht="15" hidden="false" customHeight="false" outlineLevel="0" collapsed="false">
      <c r="A1334" s="10" t="n">
        <v>260</v>
      </c>
      <c r="B1334" s="10" t="s">
        <v>2266</v>
      </c>
      <c r="C1334" s="10" t="s">
        <v>2861</v>
      </c>
      <c r="D1334" s="10" t="s">
        <v>2324</v>
      </c>
      <c r="E1334" s="10" t="s">
        <v>3787</v>
      </c>
      <c r="F1334" s="11" t="s">
        <v>2211</v>
      </c>
    </row>
    <row r="1335" customFormat="false" ht="15" hidden="false" customHeight="false" outlineLevel="0" collapsed="false">
      <c r="A1335" s="10" t="n">
        <v>260</v>
      </c>
      <c r="B1335" s="10" t="s">
        <v>2861</v>
      </c>
      <c r="C1335" s="10" t="s">
        <v>2361</v>
      </c>
      <c r="D1335" s="10" t="s">
        <v>2324</v>
      </c>
      <c r="E1335" s="10" t="s">
        <v>3788</v>
      </c>
      <c r="F1335" s="11" t="s">
        <v>2211</v>
      </c>
    </row>
    <row r="1336" customFormat="false" ht="15" hidden="false" customHeight="false" outlineLevel="0" collapsed="false">
      <c r="A1336" s="10" t="n">
        <v>261</v>
      </c>
      <c r="B1336" s="10" t="s">
        <v>2361</v>
      </c>
      <c r="C1336" s="10" t="s">
        <v>2267</v>
      </c>
      <c r="D1336" s="10" t="s">
        <v>2324</v>
      </c>
      <c r="E1336" s="10" t="s">
        <v>3789</v>
      </c>
      <c r="F1336" s="11" t="s">
        <v>2211</v>
      </c>
    </row>
    <row r="1337" customFormat="false" ht="15" hidden="false" customHeight="false" outlineLevel="0" collapsed="false">
      <c r="A1337" s="10" t="n">
        <v>262</v>
      </c>
      <c r="B1337" s="10" t="s">
        <v>3490</v>
      </c>
      <c r="C1337" s="10" t="s">
        <v>2452</v>
      </c>
      <c r="D1337" s="10" t="s">
        <v>2324</v>
      </c>
      <c r="E1337" s="10" t="s">
        <v>3790</v>
      </c>
      <c r="F1337" s="11" t="s">
        <v>2211</v>
      </c>
    </row>
    <row r="1338" customFormat="false" ht="15" hidden="false" customHeight="false" outlineLevel="0" collapsed="false">
      <c r="A1338" s="10" t="n">
        <v>262</v>
      </c>
      <c r="B1338" s="10" t="s">
        <v>2452</v>
      </c>
      <c r="C1338" s="10" t="s">
        <v>2458</v>
      </c>
      <c r="D1338" s="10" t="s">
        <v>2324</v>
      </c>
      <c r="E1338" s="10" t="s">
        <v>3791</v>
      </c>
      <c r="F1338" s="11" t="s">
        <v>2211</v>
      </c>
    </row>
    <row r="1339" customFormat="false" ht="15" hidden="false" customHeight="false" outlineLevel="0" collapsed="false">
      <c r="A1339" s="10" t="n">
        <v>262</v>
      </c>
      <c r="B1339" s="10" t="s">
        <v>2458</v>
      </c>
      <c r="C1339" s="10" t="s">
        <v>2369</v>
      </c>
      <c r="D1339" s="10" t="s">
        <v>2324</v>
      </c>
      <c r="E1339" s="10" t="s">
        <v>3792</v>
      </c>
      <c r="F1339" s="11" t="s">
        <v>2211</v>
      </c>
    </row>
    <row r="1340" customFormat="false" ht="15" hidden="false" customHeight="false" outlineLevel="0" collapsed="false">
      <c r="A1340" s="10" t="n">
        <v>262</v>
      </c>
      <c r="B1340" s="10" t="s">
        <v>2369</v>
      </c>
      <c r="C1340" s="10" t="s">
        <v>2348</v>
      </c>
      <c r="D1340" s="10" t="s">
        <v>2324</v>
      </c>
      <c r="E1340" s="10" t="s">
        <v>3793</v>
      </c>
      <c r="F1340" s="11" t="s">
        <v>2211</v>
      </c>
    </row>
    <row r="1341" customFormat="false" ht="15" hidden="false" customHeight="false" outlineLevel="0" collapsed="false">
      <c r="A1341" s="10" t="n">
        <v>262</v>
      </c>
      <c r="B1341" s="10" t="s">
        <v>2649</v>
      </c>
      <c r="C1341" s="10" t="s">
        <v>3252</v>
      </c>
      <c r="D1341" s="10" t="s">
        <v>2324</v>
      </c>
      <c r="E1341" s="10" t="s">
        <v>3794</v>
      </c>
      <c r="F1341" s="11" t="s">
        <v>2211</v>
      </c>
    </row>
    <row r="1342" customFormat="false" ht="15" hidden="false" customHeight="false" outlineLevel="0" collapsed="false">
      <c r="A1342" s="10" t="n">
        <v>262</v>
      </c>
      <c r="B1342" s="10" t="s">
        <v>2653</v>
      </c>
      <c r="C1342" s="10" t="s">
        <v>2727</v>
      </c>
      <c r="D1342" s="10" t="s">
        <v>2324</v>
      </c>
      <c r="E1342" s="10" t="s">
        <v>3795</v>
      </c>
      <c r="F1342" s="11" t="s">
        <v>2211</v>
      </c>
    </row>
    <row r="1343" customFormat="false" ht="15" hidden="false" customHeight="false" outlineLevel="0" collapsed="false">
      <c r="A1343" s="10" t="n">
        <v>262</v>
      </c>
      <c r="B1343" s="10" t="s">
        <v>2727</v>
      </c>
      <c r="C1343" s="10" t="s">
        <v>2569</v>
      </c>
      <c r="D1343" s="10" t="s">
        <v>2324</v>
      </c>
      <c r="E1343" s="10" t="s">
        <v>3796</v>
      </c>
      <c r="F1343" s="11" t="s">
        <v>2211</v>
      </c>
    </row>
    <row r="1344" customFormat="false" ht="15" hidden="false" customHeight="false" outlineLevel="0" collapsed="false">
      <c r="A1344" s="10" t="n">
        <v>262</v>
      </c>
      <c r="B1344" s="10" t="s">
        <v>2569</v>
      </c>
      <c r="C1344" s="10" t="s">
        <v>2218</v>
      </c>
      <c r="D1344" s="10" t="s">
        <v>2324</v>
      </c>
      <c r="E1344" s="10" t="s">
        <v>3797</v>
      </c>
      <c r="F1344" s="11" t="s">
        <v>2211</v>
      </c>
    </row>
    <row r="1345" customFormat="false" ht="15" hidden="false" customHeight="false" outlineLevel="0" collapsed="false">
      <c r="A1345" s="10" t="n">
        <v>262</v>
      </c>
      <c r="B1345" s="10" t="s">
        <v>2218</v>
      </c>
      <c r="C1345" s="10" t="s">
        <v>2332</v>
      </c>
      <c r="D1345" s="10" t="s">
        <v>2324</v>
      </c>
      <c r="E1345" s="10" t="s">
        <v>3798</v>
      </c>
      <c r="F1345" s="11" t="s">
        <v>2211</v>
      </c>
    </row>
    <row r="1346" customFormat="false" ht="15" hidden="false" customHeight="false" outlineLevel="0" collapsed="false">
      <c r="A1346" s="10" t="n">
        <v>262</v>
      </c>
      <c r="B1346" s="10" t="s">
        <v>2332</v>
      </c>
      <c r="C1346" s="10" t="s">
        <v>2400</v>
      </c>
      <c r="D1346" s="10" t="s">
        <v>2324</v>
      </c>
      <c r="E1346" s="10" t="s">
        <v>3798</v>
      </c>
      <c r="F1346" s="11" t="s">
        <v>2211</v>
      </c>
    </row>
    <row r="1347" customFormat="false" ht="15" hidden="false" customHeight="false" outlineLevel="0" collapsed="false">
      <c r="A1347" s="10" t="n">
        <v>262</v>
      </c>
      <c r="B1347" s="10" t="s">
        <v>2400</v>
      </c>
      <c r="C1347" s="10" t="s">
        <v>2236</v>
      </c>
      <c r="D1347" s="10" t="s">
        <v>2324</v>
      </c>
      <c r="E1347" s="10" t="s">
        <v>3799</v>
      </c>
      <c r="F1347" s="11" t="s">
        <v>2211</v>
      </c>
    </row>
    <row r="1348" customFormat="false" ht="15" hidden="false" customHeight="false" outlineLevel="0" collapsed="false">
      <c r="A1348" s="10" t="n">
        <v>262</v>
      </c>
      <c r="B1348" s="10" t="s">
        <v>2236</v>
      </c>
      <c r="C1348" s="10" t="s">
        <v>2238</v>
      </c>
      <c r="D1348" s="10" t="s">
        <v>2209</v>
      </c>
      <c r="E1348" s="10" t="s">
        <v>3799</v>
      </c>
      <c r="F1348" s="11" t="s">
        <v>2211</v>
      </c>
    </row>
    <row r="1349" customFormat="false" ht="15" hidden="false" customHeight="false" outlineLevel="0" collapsed="false">
      <c r="A1349" s="10" t="n">
        <v>262</v>
      </c>
      <c r="B1349" s="10" t="s">
        <v>2995</v>
      </c>
      <c r="C1349" s="10" t="s">
        <v>3298</v>
      </c>
      <c r="D1349" s="10" t="s">
        <v>2324</v>
      </c>
      <c r="E1349" s="10" t="s">
        <v>3800</v>
      </c>
      <c r="F1349" s="11" t="s">
        <v>2211</v>
      </c>
    </row>
    <row r="1350" customFormat="false" ht="15" hidden="false" customHeight="false" outlineLevel="0" collapsed="false">
      <c r="A1350" s="10" t="n">
        <v>262</v>
      </c>
      <c r="B1350" s="10" t="s">
        <v>3298</v>
      </c>
      <c r="C1350" s="10" t="s">
        <v>2670</v>
      </c>
      <c r="D1350" s="10" t="s">
        <v>2324</v>
      </c>
      <c r="E1350" s="10" t="s">
        <v>3801</v>
      </c>
      <c r="F1350" s="11" t="s">
        <v>2211</v>
      </c>
    </row>
    <row r="1351" customFormat="false" ht="15" hidden="false" customHeight="false" outlineLevel="0" collapsed="false">
      <c r="A1351" s="10" t="n">
        <v>262</v>
      </c>
      <c r="B1351" s="10" t="s">
        <v>2670</v>
      </c>
      <c r="C1351" s="10" t="s">
        <v>2267</v>
      </c>
      <c r="D1351" s="10" t="s">
        <v>2324</v>
      </c>
      <c r="E1351" s="10" t="s">
        <v>3802</v>
      </c>
      <c r="F1351" s="11" t="s">
        <v>2211</v>
      </c>
    </row>
    <row r="1352" customFormat="false" ht="15" hidden="false" customHeight="false" outlineLevel="0" collapsed="false">
      <c r="A1352" s="10" t="n">
        <v>263</v>
      </c>
      <c r="B1352" s="10" t="s">
        <v>2316</v>
      </c>
      <c r="C1352" s="10" t="s">
        <v>2316</v>
      </c>
      <c r="D1352" s="10" t="s">
        <v>2209</v>
      </c>
      <c r="E1352" s="10" t="s">
        <v>3803</v>
      </c>
      <c r="F1352" s="11" t="s">
        <v>2211</v>
      </c>
    </row>
    <row r="1353" customFormat="false" ht="15" hidden="false" customHeight="false" outlineLevel="0" collapsed="false">
      <c r="A1353" s="10" t="n">
        <v>263</v>
      </c>
      <c r="B1353" s="10" t="s">
        <v>2316</v>
      </c>
      <c r="C1353" s="10" t="s">
        <v>2316</v>
      </c>
      <c r="D1353" s="10" t="s">
        <v>2209</v>
      </c>
      <c r="E1353" s="10" t="s">
        <v>3266</v>
      </c>
      <c r="F1353" s="11" t="s">
        <v>2211</v>
      </c>
    </row>
    <row r="1354" customFormat="false" ht="15" hidden="false" customHeight="false" outlineLevel="0" collapsed="false">
      <c r="A1354" s="10" t="n">
        <v>264</v>
      </c>
      <c r="B1354" s="10" t="s">
        <v>2360</v>
      </c>
      <c r="C1354" s="10" t="s">
        <v>2361</v>
      </c>
      <c r="D1354" s="10" t="s">
        <v>2209</v>
      </c>
      <c r="E1354" s="10" t="s">
        <v>3804</v>
      </c>
      <c r="F1354" s="11" t="s">
        <v>2211</v>
      </c>
    </row>
    <row r="1355" customFormat="false" ht="15" hidden="false" customHeight="false" outlineLevel="0" collapsed="false">
      <c r="A1355" s="10" t="n">
        <v>266</v>
      </c>
      <c r="B1355" s="10" t="s">
        <v>2396</v>
      </c>
      <c r="C1355" s="10" t="s">
        <v>2649</v>
      </c>
      <c r="D1355" s="10" t="s">
        <v>2324</v>
      </c>
      <c r="E1355" s="10" t="s">
        <v>3805</v>
      </c>
      <c r="F1355" s="11" t="s">
        <v>2211</v>
      </c>
    </row>
    <row r="1356" customFormat="false" ht="15" hidden="false" customHeight="false" outlineLevel="0" collapsed="false">
      <c r="A1356" s="10" t="n">
        <v>266</v>
      </c>
      <c r="B1356" s="10" t="s">
        <v>2649</v>
      </c>
      <c r="C1356" s="10" t="s">
        <v>2397</v>
      </c>
      <c r="D1356" s="10" t="s">
        <v>2324</v>
      </c>
      <c r="E1356" s="10" t="s">
        <v>3806</v>
      </c>
      <c r="F1356" s="11" t="s">
        <v>2211</v>
      </c>
    </row>
    <row r="1357" customFormat="false" ht="15" hidden="false" customHeight="false" outlineLevel="0" collapsed="false">
      <c r="A1357" s="10" t="n">
        <v>266</v>
      </c>
      <c r="B1357" s="10" t="s">
        <v>2399</v>
      </c>
      <c r="C1357" s="10" t="s">
        <v>3252</v>
      </c>
      <c r="D1357" s="10" t="s">
        <v>2324</v>
      </c>
      <c r="E1357" s="10" t="s">
        <v>3807</v>
      </c>
      <c r="F1357" s="11" t="s">
        <v>2211</v>
      </c>
    </row>
    <row r="1358" customFormat="false" ht="15" hidden="false" customHeight="false" outlineLevel="0" collapsed="false">
      <c r="A1358" s="10" t="n">
        <v>266</v>
      </c>
      <c r="B1358" s="10" t="s">
        <v>2351</v>
      </c>
      <c r="C1358" s="10" t="s">
        <v>3252</v>
      </c>
      <c r="D1358" s="10" t="s">
        <v>2324</v>
      </c>
      <c r="E1358" s="10" t="s">
        <v>3808</v>
      </c>
      <c r="F1358" s="11" t="s">
        <v>2211</v>
      </c>
    </row>
    <row r="1359" customFormat="false" ht="15" hidden="false" customHeight="false" outlineLevel="0" collapsed="false">
      <c r="A1359" s="10" t="n">
        <v>266</v>
      </c>
      <c r="B1359" s="10" t="s">
        <v>3252</v>
      </c>
      <c r="C1359" s="10" t="s">
        <v>3005</v>
      </c>
      <c r="D1359" s="10" t="s">
        <v>2324</v>
      </c>
      <c r="E1359" s="10" t="s">
        <v>3809</v>
      </c>
      <c r="F1359" s="11" t="s">
        <v>2211</v>
      </c>
    </row>
    <row r="1360" customFormat="false" ht="15" hidden="false" customHeight="false" outlineLevel="0" collapsed="false">
      <c r="A1360" s="10" t="n">
        <v>266</v>
      </c>
      <c r="B1360" s="10" t="s">
        <v>2940</v>
      </c>
      <c r="C1360" s="10" t="s">
        <v>3005</v>
      </c>
      <c r="D1360" s="10" t="s">
        <v>2324</v>
      </c>
      <c r="E1360" s="10" t="s">
        <v>3810</v>
      </c>
      <c r="F1360" s="11" t="s">
        <v>2211</v>
      </c>
    </row>
    <row r="1361" customFormat="false" ht="15" hidden="false" customHeight="false" outlineLevel="0" collapsed="false">
      <c r="A1361" s="10" t="n">
        <v>266</v>
      </c>
      <c r="B1361" s="10" t="s">
        <v>3005</v>
      </c>
      <c r="C1361" s="10" t="s">
        <v>2727</v>
      </c>
      <c r="D1361" s="10" t="s">
        <v>2324</v>
      </c>
      <c r="E1361" s="10" t="s">
        <v>3811</v>
      </c>
      <c r="F1361" s="11" t="s">
        <v>2211</v>
      </c>
    </row>
    <row r="1362" customFormat="false" ht="15" hidden="false" customHeight="false" outlineLevel="0" collapsed="false">
      <c r="A1362" s="10" t="n">
        <v>266</v>
      </c>
      <c r="B1362" s="10" t="s">
        <v>2727</v>
      </c>
      <c r="C1362" s="10" t="s">
        <v>2569</v>
      </c>
      <c r="D1362" s="10" t="s">
        <v>2324</v>
      </c>
      <c r="E1362" s="10" t="s">
        <v>3811</v>
      </c>
      <c r="F1362" s="11" t="s">
        <v>2211</v>
      </c>
    </row>
    <row r="1363" customFormat="false" ht="15" hidden="false" customHeight="false" outlineLevel="0" collapsed="false">
      <c r="A1363" s="10" t="n">
        <v>266</v>
      </c>
      <c r="B1363" s="10" t="s">
        <v>2696</v>
      </c>
      <c r="C1363" s="10" t="s">
        <v>2247</v>
      </c>
      <c r="D1363" s="10" t="s">
        <v>2324</v>
      </c>
      <c r="E1363" s="10" t="s">
        <v>3812</v>
      </c>
      <c r="F1363" s="11" t="s">
        <v>2211</v>
      </c>
    </row>
    <row r="1364" customFormat="false" ht="15" hidden="false" customHeight="false" outlineLevel="0" collapsed="false">
      <c r="A1364" s="10" t="n">
        <v>266</v>
      </c>
      <c r="B1364" s="10" t="s">
        <v>2571</v>
      </c>
      <c r="C1364" s="10" t="s">
        <v>2569</v>
      </c>
      <c r="D1364" s="10" t="s">
        <v>2324</v>
      </c>
      <c r="E1364" s="10" t="s">
        <v>3813</v>
      </c>
      <c r="F1364" s="11" t="s">
        <v>2211</v>
      </c>
    </row>
    <row r="1365" customFormat="false" ht="15" hidden="false" customHeight="false" outlineLevel="0" collapsed="false">
      <c r="A1365" s="10" t="n">
        <v>266</v>
      </c>
      <c r="B1365" s="10" t="s">
        <v>3144</v>
      </c>
      <c r="C1365" s="10" t="s">
        <v>2334</v>
      </c>
      <c r="D1365" s="10" t="s">
        <v>2324</v>
      </c>
      <c r="E1365" s="10" t="s">
        <v>3814</v>
      </c>
      <c r="F1365" s="11" t="s">
        <v>2211</v>
      </c>
    </row>
    <row r="1366" customFormat="false" ht="15" hidden="false" customHeight="false" outlineLevel="0" collapsed="false">
      <c r="A1366" s="10" t="n">
        <v>266</v>
      </c>
      <c r="B1366" s="10" t="s">
        <v>2796</v>
      </c>
      <c r="C1366" s="10" t="s">
        <v>2796</v>
      </c>
      <c r="D1366" s="10" t="s">
        <v>2324</v>
      </c>
      <c r="E1366" s="10" t="s">
        <v>3796</v>
      </c>
      <c r="F1366" s="11" t="s">
        <v>2211</v>
      </c>
    </row>
    <row r="1367" customFormat="false" ht="15" hidden="false" customHeight="false" outlineLevel="0" collapsed="false">
      <c r="A1367" s="10" t="n">
        <v>266</v>
      </c>
      <c r="B1367" s="10" t="s">
        <v>2801</v>
      </c>
      <c r="C1367" s="10" t="s">
        <v>3056</v>
      </c>
      <c r="D1367" s="10" t="s">
        <v>2324</v>
      </c>
      <c r="E1367" s="10" t="s">
        <v>3815</v>
      </c>
      <c r="F1367" s="11" t="s">
        <v>2211</v>
      </c>
    </row>
    <row r="1368" customFormat="false" ht="15" hidden="false" customHeight="false" outlineLevel="0" collapsed="false">
      <c r="A1368" s="10" t="n">
        <v>266</v>
      </c>
      <c r="B1368" s="10" t="s">
        <v>3056</v>
      </c>
      <c r="C1368" s="10" t="s">
        <v>3056</v>
      </c>
      <c r="D1368" s="10" t="s">
        <v>2324</v>
      </c>
      <c r="E1368" s="10" t="s">
        <v>3796</v>
      </c>
      <c r="F1368" s="11" t="s">
        <v>2211</v>
      </c>
    </row>
    <row r="1369" customFormat="false" ht="15" hidden="false" customHeight="false" outlineLevel="0" collapsed="false">
      <c r="A1369" s="10" t="n">
        <v>266</v>
      </c>
      <c r="B1369" s="10" t="s">
        <v>3056</v>
      </c>
      <c r="C1369" s="10" t="s">
        <v>2215</v>
      </c>
      <c r="D1369" s="10" t="s">
        <v>2324</v>
      </c>
      <c r="E1369" s="10" t="s">
        <v>3794</v>
      </c>
      <c r="F1369" s="11" t="s">
        <v>2211</v>
      </c>
    </row>
    <row r="1370" customFormat="false" ht="15" hidden="false" customHeight="false" outlineLevel="0" collapsed="false">
      <c r="A1370" s="10" t="n">
        <v>266</v>
      </c>
      <c r="B1370" s="10" t="s">
        <v>3068</v>
      </c>
      <c r="C1370" s="10" t="s">
        <v>2776</v>
      </c>
      <c r="D1370" s="10" t="s">
        <v>2324</v>
      </c>
      <c r="E1370" s="10" t="s">
        <v>3811</v>
      </c>
      <c r="F1370" s="11" t="s">
        <v>2211</v>
      </c>
    </row>
    <row r="1371" customFormat="false" ht="15" hidden="false" customHeight="false" outlineLevel="0" collapsed="false">
      <c r="A1371" s="10" t="n">
        <v>266</v>
      </c>
      <c r="B1371" s="10" t="s">
        <v>2776</v>
      </c>
      <c r="C1371" s="10" t="s">
        <v>2339</v>
      </c>
      <c r="D1371" s="10" t="s">
        <v>2324</v>
      </c>
      <c r="E1371" s="10" t="s">
        <v>3816</v>
      </c>
      <c r="F1371" s="11" t="s">
        <v>2211</v>
      </c>
    </row>
    <row r="1372" customFormat="false" ht="15" hidden="false" customHeight="false" outlineLevel="0" collapsed="false">
      <c r="A1372" s="10" t="n">
        <v>266</v>
      </c>
      <c r="B1372" s="10" t="s">
        <v>2339</v>
      </c>
      <c r="C1372" s="10" t="s">
        <v>2777</v>
      </c>
      <c r="D1372" s="10" t="s">
        <v>2324</v>
      </c>
      <c r="E1372" s="10" t="s">
        <v>3817</v>
      </c>
      <c r="F1372" s="11" t="s">
        <v>2211</v>
      </c>
    </row>
    <row r="1373" customFormat="false" ht="15" hidden="false" customHeight="false" outlineLevel="0" collapsed="false">
      <c r="A1373" s="10" t="n">
        <v>266</v>
      </c>
      <c r="B1373" s="10" t="s">
        <v>2777</v>
      </c>
      <c r="C1373" s="10" t="s">
        <v>2702</v>
      </c>
      <c r="D1373" s="10" t="s">
        <v>2324</v>
      </c>
      <c r="E1373" s="10" t="s">
        <v>3818</v>
      </c>
      <c r="F1373" s="11" t="s">
        <v>2211</v>
      </c>
    </row>
    <row r="1374" customFormat="false" ht="15" hidden="false" customHeight="false" outlineLevel="0" collapsed="false">
      <c r="A1374" s="10" t="n">
        <v>266</v>
      </c>
      <c r="B1374" s="10" t="s">
        <v>2702</v>
      </c>
      <c r="C1374" s="10" t="s">
        <v>2923</v>
      </c>
      <c r="D1374" s="10" t="s">
        <v>2324</v>
      </c>
      <c r="E1374" s="10" t="s">
        <v>3818</v>
      </c>
      <c r="F1374" s="11" t="s">
        <v>2211</v>
      </c>
    </row>
    <row r="1375" customFormat="false" ht="15" hidden="false" customHeight="false" outlineLevel="0" collapsed="false">
      <c r="A1375" s="10" t="n">
        <v>266</v>
      </c>
      <c r="B1375" s="10" t="s">
        <v>2923</v>
      </c>
      <c r="C1375" s="10" t="s">
        <v>3099</v>
      </c>
      <c r="D1375" s="10" t="s">
        <v>2324</v>
      </c>
      <c r="E1375" s="10" t="s">
        <v>3819</v>
      </c>
      <c r="F1375" s="11" t="s">
        <v>2211</v>
      </c>
    </row>
    <row r="1376" customFormat="false" ht="15" hidden="false" customHeight="false" outlineLevel="0" collapsed="false">
      <c r="A1376" s="10" t="n">
        <v>266</v>
      </c>
      <c r="B1376" s="10" t="s">
        <v>2263</v>
      </c>
      <c r="C1376" s="10" t="s">
        <v>3025</v>
      </c>
      <c r="D1376" s="10" t="s">
        <v>2324</v>
      </c>
      <c r="E1376" s="10" t="s">
        <v>3820</v>
      </c>
      <c r="F1376" s="11" t="s">
        <v>2211</v>
      </c>
    </row>
    <row r="1377" customFormat="false" ht="15" hidden="false" customHeight="false" outlineLevel="0" collapsed="false">
      <c r="A1377" s="10" t="n">
        <v>266</v>
      </c>
      <c r="B1377" s="10" t="s">
        <v>2238</v>
      </c>
      <c r="C1377" s="10" t="s">
        <v>2267</v>
      </c>
      <c r="D1377" s="10" t="s">
        <v>2324</v>
      </c>
      <c r="E1377" s="10" t="s">
        <v>3821</v>
      </c>
      <c r="F1377" s="11" t="s">
        <v>2211</v>
      </c>
    </row>
    <row r="1378" customFormat="false" ht="15" hidden="false" customHeight="false" outlineLevel="0" collapsed="false">
      <c r="A1378" s="10" t="n">
        <v>267</v>
      </c>
      <c r="B1378" s="10" t="s">
        <v>2499</v>
      </c>
      <c r="C1378" s="10" t="s">
        <v>2497</v>
      </c>
      <c r="D1378" s="10" t="s">
        <v>2324</v>
      </c>
      <c r="E1378" s="10" t="s">
        <v>3822</v>
      </c>
      <c r="F1378" s="11" t="s">
        <v>2211</v>
      </c>
    </row>
    <row r="1379" customFormat="false" ht="15" hidden="false" customHeight="false" outlineLevel="0" collapsed="false">
      <c r="A1379" s="10" t="n">
        <v>267</v>
      </c>
      <c r="B1379" s="10" t="s">
        <v>2512</v>
      </c>
      <c r="C1379" s="10" t="s">
        <v>2680</v>
      </c>
      <c r="D1379" s="10" t="s">
        <v>2324</v>
      </c>
      <c r="E1379" s="10" t="s">
        <v>3823</v>
      </c>
      <c r="F1379" s="11" t="s">
        <v>2211</v>
      </c>
    </row>
    <row r="1380" customFormat="false" ht="15" hidden="false" customHeight="false" outlineLevel="0" collapsed="false">
      <c r="A1380" s="10" t="n">
        <v>267</v>
      </c>
      <c r="B1380" s="10" t="s">
        <v>2680</v>
      </c>
      <c r="C1380" s="10" t="s">
        <v>2432</v>
      </c>
      <c r="D1380" s="10" t="s">
        <v>2324</v>
      </c>
      <c r="E1380" s="10" t="s">
        <v>3824</v>
      </c>
      <c r="F1380" s="11" t="s">
        <v>2211</v>
      </c>
    </row>
    <row r="1381" customFormat="false" ht="15" hidden="false" customHeight="false" outlineLevel="0" collapsed="false">
      <c r="A1381" s="10" t="n">
        <v>267</v>
      </c>
      <c r="B1381" s="10" t="s">
        <v>2394</v>
      </c>
      <c r="C1381" s="10" t="s">
        <v>2649</v>
      </c>
      <c r="D1381" s="10" t="s">
        <v>2324</v>
      </c>
      <c r="E1381" s="10" t="s">
        <v>3823</v>
      </c>
      <c r="F1381" s="11" t="s">
        <v>2211</v>
      </c>
    </row>
    <row r="1382" customFormat="false" ht="15" hidden="false" customHeight="false" outlineLevel="0" collapsed="false">
      <c r="A1382" s="10" t="n">
        <v>267</v>
      </c>
      <c r="B1382" s="10" t="s">
        <v>2394</v>
      </c>
      <c r="C1382" s="10" t="s">
        <v>3476</v>
      </c>
      <c r="D1382" s="10" t="s">
        <v>2324</v>
      </c>
      <c r="E1382" s="10" t="s">
        <v>3823</v>
      </c>
      <c r="F1382" s="11" t="s">
        <v>2211</v>
      </c>
    </row>
    <row r="1383" customFormat="false" ht="15" hidden="false" customHeight="false" outlineLevel="0" collapsed="false">
      <c r="A1383" s="10" t="n">
        <v>267</v>
      </c>
      <c r="B1383" s="10" t="s">
        <v>2649</v>
      </c>
      <c r="C1383" s="10" t="s">
        <v>2649</v>
      </c>
      <c r="D1383" s="10" t="s">
        <v>2209</v>
      </c>
      <c r="E1383" s="10" t="s">
        <v>3825</v>
      </c>
      <c r="F1383" s="11" t="s">
        <v>2211</v>
      </c>
    </row>
    <row r="1384" customFormat="false" ht="15" hidden="false" customHeight="false" outlineLevel="0" collapsed="false">
      <c r="A1384" s="10" t="n">
        <v>267</v>
      </c>
      <c r="B1384" s="10" t="s">
        <v>2649</v>
      </c>
      <c r="C1384" s="10" t="s">
        <v>2468</v>
      </c>
      <c r="D1384" s="10" t="s">
        <v>2324</v>
      </c>
      <c r="E1384" s="10" t="s">
        <v>3825</v>
      </c>
      <c r="F1384" s="11" t="s">
        <v>2211</v>
      </c>
    </row>
    <row r="1385" customFormat="false" ht="15" hidden="false" customHeight="false" outlineLevel="0" collapsed="false">
      <c r="A1385" s="10" t="n">
        <v>267</v>
      </c>
      <c r="B1385" s="10" t="s">
        <v>3591</v>
      </c>
      <c r="C1385" s="10" t="s">
        <v>2246</v>
      </c>
      <c r="D1385" s="10" t="s">
        <v>2324</v>
      </c>
      <c r="E1385" s="10" t="s">
        <v>3825</v>
      </c>
      <c r="F1385" s="11" t="s">
        <v>2211</v>
      </c>
    </row>
    <row r="1386" customFormat="false" ht="15" hidden="false" customHeight="false" outlineLevel="0" collapsed="false">
      <c r="A1386" s="10" t="n">
        <v>267</v>
      </c>
      <c r="B1386" s="10" t="s">
        <v>2246</v>
      </c>
      <c r="C1386" s="10" t="s">
        <v>3354</v>
      </c>
      <c r="D1386" s="10" t="s">
        <v>2324</v>
      </c>
      <c r="E1386" s="10" t="s">
        <v>3826</v>
      </c>
      <c r="F1386" s="11" t="s">
        <v>2211</v>
      </c>
    </row>
    <row r="1387" customFormat="false" ht="15" hidden="false" customHeight="false" outlineLevel="0" collapsed="false">
      <c r="A1387" s="10" t="n">
        <v>267</v>
      </c>
      <c r="B1387" s="10" t="s">
        <v>3354</v>
      </c>
      <c r="C1387" s="10" t="s">
        <v>3025</v>
      </c>
      <c r="D1387" s="10" t="s">
        <v>2324</v>
      </c>
      <c r="E1387" s="10" t="s">
        <v>3827</v>
      </c>
      <c r="F1387" s="11" t="s">
        <v>2211</v>
      </c>
    </row>
    <row r="1388" customFormat="false" ht="15" hidden="false" customHeight="false" outlineLevel="0" collapsed="false">
      <c r="A1388" s="10" t="n">
        <v>267</v>
      </c>
      <c r="B1388" s="10" t="s">
        <v>2238</v>
      </c>
      <c r="C1388" s="10" t="s">
        <v>2267</v>
      </c>
      <c r="D1388" s="10" t="s">
        <v>2324</v>
      </c>
      <c r="E1388" s="10" t="s">
        <v>3828</v>
      </c>
      <c r="F1388" s="11" t="s">
        <v>2211</v>
      </c>
    </row>
    <row r="1389" customFormat="false" ht="15" hidden="false" customHeight="false" outlineLevel="0" collapsed="false">
      <c r="A1389" s="10" t="n">
        <v>268</v>
      </c>
      <c r="B1389" s="10" t="s">
        <v>2665</v>
      </c>
      <c r="C1389" s="10" t="s">
        <v>3771</v>
      </c>
      <c r="D1389" s="10" t="s">
        <v>2324</v>
      </c>
      <c r="E1389" s="10" t="s">
        <v>3829</v>
      </c>
      <c r="F1389" s="11" t="s">
        <v>2211</v>
      </c>
    </row>
    <row r="1390" customFormat="false" ht="15" hidden="false" customHeight="false" outlineLevel="0" collapsed="false">
      <c r="A1390" s="10" t="n">
        <v>268</v>
      </c>
      <c r="B1390" s="10" t="s">
        <v>2238</v>
      </c>
      <c r="C1390" s="10" t="s">
        <v>2722</v>
      </c>
      <c r="D1390" s="10" t="s">
        <v>2324</v>
      </c>
      <c r="E1390" s="10" t="s">
        <v>3830</v>
      </c>
      <c r="F1390" s="11" t="s">
        <v>2211</v>
      </c>
    </row>
    <row r="1391" customFormat="false" ht="15" hidden="false" customHeight="false" outlineLevel="0" collapsed="false">
      <c r="A1391" s="10" t="n">
        <v>268</v>
      </c>
      <c r="B1391" s="10" t="s">
        <v>2728</v>
      </c>
      <c r="C1391" s="10" t="s">
        <v>3082</v>
      </c>
      <c r="D1391" s="10" t="s">
        <v>2324</v>
      </c>
      <c r="E1391" s="10" t="s">
        <v>3831</v>
      </c>
      <c r="F1391" s="11" t="s">
        <v>2211</v>
      </c>
    </row>
    <row r="1392" customFormat="false" ht="15" hidden="false" customHeight="false" outlineLevel="0" collapsed="false">
      <c r="A1392" s="10" t="n">
        <v>268</v>
      </c>
      <c r="B1392" s="10" t="s">
        <v>3091</v>
      </c>
      <c r="C1392" s="10" t="s">
        <v>2627</v>
      </c>
      <c r="D1392" s="10" t="s">
        <v>2324</v>
      </c>
      <c r="E1392" s="10" t="s">
        <v>3832</v>
      </c>
      <c r="F1392" s="11" t="s">
        <v>2211</v>
      </c>
    </row>
    <row r="1393" customFormat="false" ht="15" hidden="false" customHeight="false" outlineLevel="0" collapsed="false">
      <c r="A1393" s="10" t="n">
        <v>268</v>
      </c>
      <c r="B1393" s="10" t="s">
        <v>2627</v>
      </c>
      <c r="C1393" s="10" t="s">
        <v>2267</v>
      </c>
      <c r="D1393" s="10" t="s">
        <v>2324</v>
      </c>
      <c r="E1393" s="10" t="s">
        <v>3832</v>
      </c>
      <c r="F1393" s="11" t="s">
        <v>2211</v>
      </c>
    </row>
    <row r="1394" customFormat="false" ht="15" hidden="false" customHeight="false" outlineLevel="0" collapsed="false">
      <c r="A1394" s="10" t="n">
        <v>268</v>
      </c>
      <c r="B1394" s="10" t="s">
        <v>2267</v>
      </c>
      <c r="C1394" s="10" t="s">
        <v>3082</v>
      </c>
      <c r="D1394" s="10" t="s">
        <v>2324</v>
      </c>
      <c r="E1394" s="10" t="s">
        <v>3833</v>
      </c>
      <c r="F1394" s="11" t="s">
        <v>2211</v>
      </c>
    </row>
    <row r="1395" customFormat="false" ht="15" hidden="false" customHeight="false" outlineLevel="0" collapsed="false">
      <c r="A1395" s="10" t="n">
        <v>269</v>
      </c>
      <c r="B1395" s="10" t="s">
        <v>2252</v>
      </c>
      <c r="C1395" s="10" t="s">
        <v>2447</v>
      </c>
      <c r="D1395" s="10" t="s">
        <v>2324</v>
      </c>
      <c r="E1395" s="10" t="s">
        <v>3834</v>
      </c>
      <c r="F1395" s="11" t="s">
        <v>2211</v>
      </c>
    </row>
    <row r="1396" customFormat="false" ht="15" hidden="false" customHeight="false" outlineLevel="0" collapsed="false">
      <c r="A1396" s="10" t="n">
        <v>269</v>
      </c>
      <c r="B1396" s="10" t="s">
        <v>2215</v>
      </c>
      <c r="C1396" s="10" t="s">
        <v>2222</v>
      </c>
      <c r="D1396" s="10" t="s">
        <v>2324</v>
      </c>
      <c r="E1396" s="10" t="s">
        <v>3835</v>
      </c>
      <c r="F1396" s="11" t="s">
        <v>2211</v>
      </c>
    </row>
    <row r="1397" customFormat="false" ht="15" hidden="false" customHeight="false" outlineLevel="0" collapsed="false">
      <c r="A1397" s="10" t="n">
        <v>269</v>
      </c>
      <c r="B1397" s="10" t="s">
        <v>2222</v>
      </c>
      <c r="C1397" s="10" t="s">
        <v>3010</v>
      </c>
      <c r="D1397" s="10" t="s">
        <v>2209</v>
      </c>
      <c r="E1397" s="10" t="s">
        <v>3836</v>
      </c>
      <c r="F1397" s="11" t="s">
        <v>2211</v>
      </c>
    </row>
    <row r="1398" customFormat="false" ht="15" hidden="false" customHeight="false" outlineLevel="0" collapsed="false">
      <c r="A1398" s="10" t="n">
        <v>269</v>
      </c>
      <c r="B1398" s="10" t="s">
        <v>3010</v>
      </c>
      <c r="C1398" s="10" t="s">
        <v>2256</v>
      </c>
      <c r="D1398" s="10" t="s">
        <v>2324</v>
      </c>
      <c r="E1398" s="10" t="s">
        <v>3837</v>
      </c>
      <c r="F1398" s="11" t="s">
        <v>2211</v>
      </c>
    </row>
    <row r="1399" customFormat="false" ht="15" hidden="false" customHeight="false" outlineLevel="0" collapsed="false">
      <c r="A1399" s="10" t="n">
        <v>269</v>
      </c>
      <c r="B1399" s="10" t="s">
        <v>2357</v>
      </c>
      <c r="C1399" s="10" t="s">
        <v>2256</v>
      </c>
      <c r="D1399" s="10" t="s">
        <v>2324</v>
      </c>
      <c r="E1399" s="10" t="s">
        <v>3838</v>
      </c>
      <c r="F1399" s="11" t="s">
        <v>2211</v>
      </c>
    </row>
    <row r="1400" customFormat="false" ht="15" hidden="false" customHeight="false" outlineLevel="0" collapsed="false">
      <c r="A1400" s="10" t="n">
        <v>269</v>
      </c>
      <c r="B1400" s="10" t="s">
        <v>2960</v>
      </c>
      <c r="C1400" s="10" t="s">
        <v>3025</v>
      </c>
      <c r="D1400" s="10" t="s">
        <v>2324</v>
      </c>
      <c r="E1400" s="10" t="s">
        <v>3839</v>
      </c>
      <c r="F1400" s="11" t="s">
        <v>2211</v>
      </c>
    </row>
    <row r="1401" customFormat="false" ht="15" hidden="false" customHeight="false" outlineLevel="0" collapsed="false">
      <c r="A1401" s="10" t="n">
        <v>269</v>
      </c>
      <c r="B1401" s="10" t="s">
        <v>2238</v>
      </c>
      <c r="C1401" s="10" t="s">
        <v>2267</v>
      </c>
      <c r="D1401" s="10" t="s">
        <v>2324</v>
      </c>
      <c r="E1401" s="10" t="s">
        <v>3840</v>
      </c>
      <c r="F1401" s="11" t="s">
        <v>2211</v>
      </c>
    </row>
    <row r="1402" customFormat="false" ht="15" hidden="false" customHeight="false" outlineLevel="0" collapsed="false">
      <c r="A1402" s="10" t="n">
        <v>270</v>
      </c>
      <c r="B1402" s="10" t="s">
        <v>2316</v>
      </c>
      <c r="C1402" s="10" t="s">
        <v>2316</v>
      </c>
      <c r="D1402" s="10" t="s">
        <v>2209</v>
      </c>
      <c r="E1402" s="10" t="s">
        <v>3841</v>
      </c>
      <c r="F1402" s="11" t="s">
        <v>2211</v>
      </c>
    </row>
    <row r="1403" customFormat="false" ht="15" hidden="false" customHeight="false" outlineLevel="0" collapsed="false">
      <c r="A1403" s="10" t="n">
        <v>270</v>
      </c>
      <c r="B1403" s="10" t="s">
        <v>2316</v>
      </c>
      <c r="C1403" s="10" t="s">
        <v>2316</v>
      </c>
      <c r="D1403" s="10" t="s">
        <v>2209</v>
      </c>
      <c r="E1403" s="10" t="s">
        <v>3842</v>
      </c>
      <c r="F1403" s="11" t="s">
        <v>2211</v>
      </c>
    </row>
    <row r="1404" customFormat="false" ht="15" hidden="false" customHeight="false" outlineLevel="0" collapsed="false">
      <c r="A1404" s="10" t="n">
        <v>270</v>
      </c>
      <c r="B1404" s="10" t="s">
        <v>2316</v>
      </c>
      <c r="C1404" s="10" t="s">
        <v>2316</v>
      </c>
      <c r="D1404" s="10" t="s">
        <v>2209</v>
      </c>
      <c r="E1404" s="10" t="s">
        <v>3843</v>
      </c>
      <c r="F1404" s="11" t="s">
        <v>2211</v>
      </c>
    </row>
    <row r="1405" customFormat="false" ht="15" hidden="false" customHeight="false" outlineLevel="0" collapsed="false">
      <c r="A1405" s="10" t="n">
        <v>270</v>
      </c>
      <c r="B1405" s="10" t="s">
        <v>2316</v>
      </c>
      <c r="C1405" s="10" t="s">
        <v>2316</v>
      </c>
      <c r="D1405" s="10" t="s">
        <v>2209</v>
      </c>
      <c r="E1405" s="10" t="s">
        <v>3844</v>
      </c>
      <c r="F1405" s="11" t="s">
        <v>2211</v>
      </c>
    </row>
    <row r="1406" customFormat="false" ht="15" hidden="false" customHeight="false" outlineLevel="0" collapsed="false">
      <c r="A1406" s="10" t="n">
        <v>270</v>
      </c>
      <c r="B1406" s="10" t="s">
        <v>2316</v>
      </c>
      <c r="C1406" s="10" t="s">
        <v>2316</v>
      </c>
      <c r="D1406" s="10" t="s">
        <v>2209</v>
      </c>
      <c r="E1406" s="10" t="s">
        <v>3845</v>
      </c>
      <c r="F1406" s="11" t="s">
        <v>2211</v>
      </c>
    </row>
    <row r="1407" customFormat="false" ht="15" hidden="false" customHeight="false" outlineLevel="0" collapsed="false">
      <c r="A1407" s="10" t="n">
        <v>270</v>
      </c>
      <c r="B1407" s="10" t="s">
        <v>2316</v>
      </c>
      <c r="C1407" s="10" t="s">
        <v>2316</v>
      </c>
      <c r="D1407" s="10" t="s">
        <v>2209</v>
      </c>
      <c r="E1407" s="10" t="s">
        <v>3846</v>
      </c>
      <c r="F1407" s="11" t="s">
        <v>2211</v>
      </c>
    </row>
    <row r="1408" customFormat="false" ht="15" hidden="false" customHeight="false" outlineLevel="0" collapsed="false">
      <c r="A1408" s="10" t="n">
        <v>270</v>
      </c>
      <c r="B1408" s="10" t="s">
        <v>2316</v>
      </c>
      <c r="C1408" s="10" t="s">
        <v>2316</v>
      </c>
      <c r="D1408" s="10" t="s">
        <v>2209</v>
      </c>
      <c r="E1408" s="10" t="s">
        <v>3847</v>
      </c>
      <c r="F1408" s="11" t="s">
        <v>2211</v>
      </c>
    </row>
    <row r="1409" customFormat="false" ht="15" hidden="false" customHeight="false" outlineLevel="0" collapsed="false">
      <c r="A1409" s="10" t="n">
        <v>270</v>
      </c>
      <c r="B1409" s="10" t="s">
        <v>2316</v>
      </c>
      <c r="C1409" s="10" t="s">
        <v>2316</v>
      </c>
      <c r="D1409" s="10" t="s">
        <v>2209</v>
      </c>
      <c r="E1409" s="10" t="s">
        <v>3848</v>
      </c>
      <c r="F1409" s="11" t="s">
        <v>2211</v>
      </c>
    </row>
    <row r="1410" customFormat="false" ht="15" hidden="false" customHeight="false" outlineLevel="0" collapsed="false">
      <c r="A1410" s="10" t="n">
        <v>270</v>
      </c>
      <c r="B1410" s="10" t="s">
        <v>2316</v>
      </c>
      <c r="C1410" s="10" t="s">
        <v>2316</v>
      </c>
      <c r="D1410" s="10" t="s">
        <v>2209</v>
      </c>
      <c r="E1410" s="10" t="s">
        <v>3847</v>
      </c>
      <c r="F1410" s="11" t="s">
        <v>2211</v>
      </c>
    </row>
    <row r="1411" customFormat="false" ht="15" hidden="false" customHeight="false" outlineLevel="0" collapsed="false">
      <c r="A1411" s="10" t="n">
        <v>272</v>
      </c>
      <c r="B1411" s="10" t="s">
        <v>2316</v>
      </c>
      <c r="C1411" s="10" t="s">
        <v>2316</v>
      </c>
      <c r="D1411" s="10" t="s">
        <v>2209</v>
      </c>
      <c r="E1411" s="10" t="s">
        <v>3849</v>
      </c>
      <c r="F1411" s="11" t="s">
        <v>2211</v>
      </c>
    </row>
    <row r="1412" customFormat="false" ht="15" hidden="false" customHeight="false" outlineLevel="0" collapsed="false">
      <c r="A1412" s="10" t="n">
        <v>272</v>
      </c>
      <c r="B1412" s="10" t="s">
        <v>2316</v>
      </c>
      <c r="C1412" s="10" t="s">
        <v>2316</v>
      </c>
      <c r="D1412" s="10" t="s">
        <v>2209</v>
      </c>
      <c r="E1412" s="10" t="s">
        <v>3850</v>
      </c>
      <c r="F1412" s="11" t="s">
        <v>2211</v>
      </c>
    </row>
    <row r="1413" customFormat="false" ht="15" hidden="false" customHeight="false" outlineLevel="0" collapsed="false">
      <c r="A1413" s="10" t="n">
        <v>272</v>
      </c>
      <c r="B1413" s="10" t="s">
        <v>2316</v>
      </c>
      <c r="C1413" s="10" t="s">
        <v>2316</v>
      </c>
      <c r="D1413" s="10" t="s">
        <v>2209</v>
      </c>
      <c r="E1413" s="10" t="s">
        <v>3851</v>
      </c>
      <c r="F1413" s="11" t="s">
        <v>2211</v>
      </c>
    </row>
    <row r="1414" customFormat="false" ht="15" hidden="false" customHeight="false" outlineLevel="0" collapsed="false">
      <c r="A1414" s="10" t="n">
        <v>273</v>
      </c>
      <c r="B1414" s="10" t="s">
        <v>2823</v>
      </c>
      <c r="C1414" s="10" t="s">
        <v>2923</v>
      </c>
      <c r="D1414" s="10" t="s">
        <v>2324</v>
      </c>
      <c r="E1414" s="10" t="s">
        <v>3852</v>
      </c>
      <c r="F1414" s="11" t="s">
        <v>2211</v>
      </c>
    </row>
    <row r="1415" customFormat="false" ht="15" hidden="false" customHeight="false" outlineLevel="0" collapsed="false">
      <c r="A1415" s="10" t="n">
        <v>273</v>
      </c>
      <c r="B1415" s="10" t="s">
        <v>2923</v>
      </c>
      <c r="C1415" s="10" t="s">
        <v>2263</v>
      </c>
      <c r="D1415" s="10" t="s">
        <v>2324</v>
      </c>
      <c r="E1415" s="10" t="s">
        <v>3853</v>
      </c>
      <c r="F1415" s="11" t="s">
        <v>2211</v>
      </c>
    </row>
    <row r="1416" customFormat="false" ht="15" hidden="false" customHeight="false" outlineLevel="0" collapsed="false">
      <c r="A1416" s="10" t="n">
        <v>273</v>
      </c>
      <c r="B1416" s="10" t="s">
        <v>2263</v>
      </c>
      <c r="C1416" s="10" t="s">
        <v>3769</v>
      </c>
      <c r="D1416" s="10" t="s">
        <v>2324</v>
      </c>
      <c r="E1416" s="10" t="s">
        <v>3854</v>
      </c>
      <c r="F1416" s="11" t="s">
        <v>2211</v>
      </c>
    </row>
    <row r="1417" customFormat="false" ht="15" hidden="false" customHeight="false" outlineLevel="0" collapsed="false">
      <c r="A1417" s="10" t="n">
        <v>273</v>
      </c>
      <c r="B1417" s="10" t="s">
        <v>3769</v>
      </c>
      <c r="C1417" s="10" t="s">
        <v>3771</v>
      </c>
      <c r="D1417" s="10" t="s">
        <v>2324</v>
      </c>
      <c r="E1417" s="10" t="s">
        <v>3854</v>
      </c>
      <c r="F1417" s="11" t="s">
        <v>2211</v>
      </c>
    </row>
    <row r="1418" customFormat="false" ht="15" hidden="false" customHeight="false" outlineLevel="0" collapsed="false">
      <c r="A1418" s="10" t="n">
        <v>273</v>
      </c>
      <c r="B1418" s="10" t="s">
        <v>3025</v>
      </c>
      <c r="C1418" s="10" t="s">
        <v>2646</v>
      </c>
      <c r="D1418" s="10" t="s">
        <v>2324</v>
      </c>
      <c r="E1418" s="10" t="s">
        <v>3853</v>
      </c>
      <c r="F1418" s="11" t="s">
        <v>2211</v>
      </c>
    </row>
    <row r="1419" customFormat="false" ht="15" hidden="false" customHeight="false" outlineLevel="0" collapsed="false">
      <c r="A1419" s="10" t="n">
        <v>273</v>
      </c>
      <c r="B1419" s="10" t="s">
        <v>2957</v>
      </c>
      <c r="C1419" s="10" t="s">
        <v>2646</v>
      </c>
      <c r="D1419" s="10" t="s">
        <v>2324</v>
      </c>
      <c r="E1419" s="10" t="s">
        <v>3854</v>
      </c>
      <c r="F1419" s="11" t="s">
        <v>2211</v>
      </c>
    </row>
    <row r="1420" customFormat="false" ht="15" hidden="false" customHeight="false" outlineLevel="0" collapsed="false">
      <c r="A1420" s="10" t="n">
        <v>273</v>
      </c>
      <c r="B1420" s="10" t="s">
        <v>2646</v>
      </c>
      <c r="C1420" s="10" t="s">
        <v>2766</v>
      </c>
      <c r="D1420" s="10" t="s">
        <v>2324</v>
      </c>
      <c r="E1420" s="10" t="s">
        <v>3854</v>
      </c>
      <c r="F1420" s="11" t="s">
        <v>2211</v>
      </c>
    </row>
    <row r="1421" customFormat="false" ht="15" hidden="false" customHeight="false" outlineLevel="0" collapsed="false">
      <c r="A1421" s="10" t="n">
        <v>273</v>
      </c>
      <c r="B1421" s="10" t="s">
        <v>2881</v>
      </c>
      <c r="C1421" s="10" t="s">
        <v>2311</v>
      </c>
      <c r="D1421" s="10" t="s">
        <v>2324</v>
      </c>
      <c r="E1421" s="10" t="s">
        <v>3855</v>
      </c>
      <c r="F1421" s="11" t="s">
        <v>2211</v>
      </c>
    </row>
    <row r="1422" customFormat="false" ht="15" hidden="false" customHeight="false" outlineLevel="0" collapsed="false">
      <c r="A1422" s="10" t="n">
        <v>273</v>
      </c>
      <c r="B1422" s="10" t="s">
        <v>2213</v>
      </c>
      <c r="C1422" s="10" t="s">
        <v>2267</v>
      </c>
      <c r="D1422" s="10" t="s">
        <v>2324</v>
      </c>
      <c r="E1422" s="10" t="s">
        <v>3856</v>
      </c>
      <c r="F1422" s="11" t="s">
        <v>2211</v>
      </c>
    </row>
    <row r="1423" customFormat="false" ht="15" hidden="false" customHeight="false" outlineLevel="0" collapsed="false">
      <c r="A1423" s="10" t="n">
        <v>273</v>
      </c>
      <c r="B1423" s="10" t="s">
        <v>2365</v>
      </c>
      <c r="C1423" s="10" t="s">
        <v>3040</v>
      </c>
      <c r="D1423" s="10" t="s">
        <v>2324</v>
      </c>
      <c r="E1423" s="10" t="s">
        <v>3855</v>
      </c>
      <c r="F1423" s="11" t="s">
        <v>2211</v>
      </c>
    </row>
    <row r="1424" customFormat="false" ht="15" hidden="false" customHeight="false" outlineLevel="0" collapsed="false">
      <c r="A1424" s="10" t="n">
        <v>273</v>
      </c>
      <c r="B1424" s="10" t="s">
        <v>3040</v>
      </c>
      <c r="C1424" s="10" t="s">
        <v>2629</v>
      </c>
      <c r="D1424" s="10" t="s">
        <v>2324</v>
      </c>
      <c r="E1424" s="10" t="s">
        <v>3857</v>
      </c>
      <c r="F1424" s="11" t="s">
        <v>2211</v>
      </c>
    </row>
    <row r="1425" customFormat="false" ht="15" hidden="false" customHeight="false" outlineLevel="0" collapsed="false">
      <c r="A1425" s="10" t="n">
        <v>273</v>
      </c>
      <c r="B1425" s="10" t="s">
        <v>2629</v>
      </c>
      <c r="C1425" s="10" t="s">
        <v>2861</v>
      </c>
      <c r="D1425" s="10" t="s">
        <v>2324</v>
      </c>
      <c r="E1425" s="10" t="s">
        <v>3857</v>
      </c>
      <c r="F1425" s="11" t="s">
        <v>2211</v>
      </c>
    </row>
    <row r="1426" customFormat="false" ht="15" hidden="false" customHeight="false" outlineLevel="0" collapsed="false">
      <c r="A1426" s="10" t="n">
        <v>273</v>
      </c>
      <c r="B1426" s="10" t="s">
        <v>2704</v>
      </c>
      <c r="C1426" s="10" t="s">
        <v>2885</v>
      </c>
      <c r="D1426" s="10" t="s">
        <v>2324</v>
      </c>
      <c r="E1426" s="10" t="s">
        <v>3858</v>
      </c>
      <c r="F1426" s="11" t="s">
        <v>2211</v>
      </c>
    </row>
    <row r="1427" customFormat="false" ht="15" hidden="false" customHeight="false" outlineLevel="0" collapsed="false">
      <c r="A1427" s="10" t="n">
        <v>273</v>
      </c>
      <c r="B1427" s="10" t="s">
        <v>2885</v>
      </c>
      <c r="C1427" s="10" t="s">
        <v>2267</v>
      </c>
      <c r="D1427" s="10" t="s">
        <v>2324</v>
      </c>
      <c r="E1427" s="10" t="s">
        <v>3857</v>
      </c>
      <c r="F1427" s="11" t="s">
        <v>2211</v>
      </c>
    </row>
    <row r="1428" customFormat="false" ht="15" hidden="false" customHeight="false" outlineLevel="0" collapsed="false">
      <c r="A1428" s="10" t="n">
        <v>274</v>
      </c>
      <c r="B1428" s="10" t="s">
        <v>2702</v>
      </c>
      <c r="C1428" s="10" t="s">
        <v>2702</v>
      </c>
      <c r="D1428" s="10" t="s">
        <v>2324</v>
      </c>
      <c r="E1428" s="10" t="s">
        <v>3859</v>
      </c>
      <c r="F1428" s="11" t="s">
        <v>2211</v>
      </c>
    </row>
    <row r="1429" customFormat="false" ht="15" hidden="false" customHeight="false" outlineLevel="0" collapsed="false">
      <c r="A1429" s="10" t="n">
        <v>274</v>
      </c>
      <c r="B1429" s="10" t="s">
        <v>2702</v>
      </c>
      <c r="C1429" s="10" t="s">
        <v>3860</v>
      </c>
      <c r="D1429" s="10" t="s">
        <v>2324</v>
      </c>
      <c r="E1429" s="10" t="s">
        <v>3861</v>
      </c>
      <c r="F1429" s="11" t="s">
        <v>2211</v>
      </c>
    </row>
    <row r="1430" customFormat="false" ht="15" hidden="false" customHeight="false" outlineLevel="0" collapsed="false">
      <c r="A1430" s="10" t="n">
        <v>274</v>
      </c>
      <c r="B1430" s="10" t="s">
        <v>3860</v>
      </c>
      <c r="C1430" s="10" t="s">
        <v>2823</v>
      </c>
      <c r="D1430" s="10" t="s">
        <v>2324</v>
      </c>
      <c r="E1430" s="10" t="s">
        <v>3862</v>
      </c>
      <c r="F1430" s="11" t="s">
        <v>2211</v>
      </c>
    </row>
    <row r="1431" customFormat="false" ht="15" hidden="false" customHeight="false" outlineLevel="0" collapsed="false">
      <c r="A1431" s="10" t="n">
        <v>274</v>
      </c>
      <c r="B1431" s="10" t="s">
        <v>3088</v>
      </c>
      <c r="C1431" s="10" t="s">
        <v>2763</v>
      </c>
      <c r="D1431" s="10" t="s">
        <v>2324</v>
      </c>
      <c r="E1431" s="10" t="s">
        <v>3863</v>
      </c>
      <c r="F1431" s="11" t="s">
        <v>2211</v>
      </c>
    </row>
    <row r="1432" customFormat="false" ht="15" hidden="false" customHeight="false" outlineLevel="0" collapsed="false">
      <c r="A1432" s="10" t="n">
        <v>274</v>
      </c>
      <c r="B1432" s="10" t="s">
        <v>2763</v>
      </c>
      <c r="C1432" s="10" t="s">
        <v>2822</v>
      </c>
      <c r="D1432" s="10" t="s">
        <v>2324</v>
      </c>
      <c r="E1432" s="10" t="s">
        <v>3864</v>
      </c>
      <c r="F1432" s="11" t="s">
        <v>2211</v>
      </c>
    </row>
    <row r="1433" customFormat="false" ht="15" hidden="false" customHeight="false" outlineLevel="0" collapsed="false">
      <c r="A1433" s="10" t="n">
        <v>274</v>
      </c>
      <c r="B1433" s="10" t="s">
        <v>2822</v>
      </c>
      <c r="C1433" s="10" t="s">
        <v>2823</v>
      </c>
      <c r="D1433" s="10" t="s">
        <v>2324</v>
      </c>
      <c r="E1433" s="10" t="s">
        <v>3865</v>
      </c>
      <c r="F1433" s="11" t="s">
        <v>2211</v>
      </c>
    </row>
    <row r="1434" customFormat="false" ht="15" hidden="false" customHeight="false" outlineLevel="0" collapsed="false">
      <c r="A1434" s="10" t="n">
        <v>274</v>
      </c>
      <c r="B1434" s="10" t="s">
        <v>2823</v>
      </c>
      <c r="C1434" s="10" t="s">
        <v>2375</v>
      </c>
      <c r="D1434" s="10" t="s">
        <v>2324</v>
      </c>
      <c r="E1434" s="10" t="s">
        <v>3864</v>
      </c>
      <c r="F1434" s="11" t="s">
        <v>2211</v>
      </c>
    </row>
    <row r="1435" customFormat="false" ht="15" hidden="false" customHeight="false" outlineLevel="0" collapsed="false">
      <c r="A1435" s="10" t="n">
        <v>274</v>
      </c>
      <c r="B1435" s="10" t="s">
        <v>2375</v>
      </c>
      <c r="C1435" s="10" t="s">
        <v>2999</v>
      </c>
      <c r="D1435" s="10" t="s">
        <v>2324</v>
      </c>
      <c r="E1435" s="10" t="s">
        <v>3866</v>
      </c>
      <c r="F1435" s="11" t="s">
        <v>2211</v>
      </c>
    </row>
    <row r="1436" customFormat="false" ht="15" hidden="false" customHeight="false" outlineLevel="0" collapsed="false">
      <c r="A1436" s="10" t="n">
        <v>274</v>
      </c>
      <c r="B1436" s="10" t="s">
        <v>2999</v>
      </c>
      <c r="C1436" s="10" t="s">
        <v>2267</v>
      </c>
      <c r="D1436" s="10" t="s">
        <v>2324</v>
      </c>
      <c r="E1436" s="10" t="s">
        <v>3867</v>
      </c>
      <c r="F1436" s="11" t="s">
        <v>2211</v>
      </c>
    </row>
    <row r="1437" customFormat="false" ht="15" hidden="false" customHeight="false" outlineLevel="0" collapsed="false">
      <c r="A1437" s="10" t="n">
        <v>275</v>
      </c>
      <c r="B1437" s="10" t="s">
        <v>2875</v>
      </c>
      <c r="C1437" s="10" t="s">
        <v>2435</v>
      </c>
      <c r="D1437" s="10" t="s">
        <v>2209</v>
      </c>
      <c r="E1437" s="10" t="s">
        <v>3868</v>
      </c>
      <c r="F1437" s="11" t="s">
        <v>2211</v>
      </c>
    </row>
    <row r="1438" customFormat="false" ht="15" hidden="false" customHeight="false" outlineLevel="0" collapsed="false">
      <c r="A1438" s="10" t="n">
        <v>275</v>
      </c>
      <c r="B1438" s="10" t="s">
        <v>2465</v>
      </c>
      <c r="C1438" s="10" t="s">
        <v>2537</v>
      </c>
      <c r="D1438" s="10" t="s">
        <v>2209</v>
      </c>
      <c r="E1438" s="10" t="s">
        <v>3869</v>
      </c>
      <c r="F1438" s="11" t="s">
        <v>2211</v>
      </c>
    </row>
    <row r="1439" customFormat="false" ht="15" hidden="false" customHeight="false" outlineLevel="0" collapsed="false">
      <c r="A1439" s="10" t="n">
        <v>275</v>
      </c>
      <c r="B1439" s="10" t="s">
        <v>2716</v>
      </c>
      <c r="C1439" s="10" t="s">
        <v>2560</v>
      </c>
      <c r="D1439" s="10" t="s">
        <v>2324</v>
      </c>
      <c r="E1439" s="10" t="s">
        <v>3870</v>
      </c>
      <c r="F1439" s="11" t="s">
        <v>2211</v>
      </c>
    </row>
    <row r="1440" customFormat="false" ht="15" hidden="false" customHeight="false" outlineLevel="0" collapsed="false">
      <c r="A1440" s="10" t="n">
        <v>275</v>
      </c>
      <c r="B1440" s="10" t="s">
        <v>3871</v>
      </c>
      <c r="C1440" s="10" t="s">
        <v>2353</v>
      </c>
      <c r="D1440" s="10" t="s">
        <v>2209</v>
      </c>
      <c r="E1440" s="10" t="s">
        <v>3872</v>
      </c>
      <c r="F1440" s="11" t="s">
        <v>2211</v>
      </c>
    </row>
    <row r="1441" customFormat="false" ht="15" hidden="false" customHeight="false" outlineLevel="0" collapsed="false">
      <c r="A1441" s="10" t="n">
        <v>275</v>
      </c>
      <c r="B1441" s="10" t="s">
        <v>3871</v>
      </c>
      <c r="C1441" s="10" t="s">
        <v>3871</v>
      </c>
      <c r="D1441" s="10" t="s">
        <v>2209</v>
      </c>
      <c r="E1441" s="10" t="s">
        <v>3869</v>
      </c>
      <c r="F1441" s="11" t="s">
        <v>2211</v>
      </c>
    </row>
    <row r="1442" customFormat="false" ht="15" hidden="false" customHeight="false" outlineLevel="0" collapsed="false">
      <c r="A1442" s="10" t="n">
        <v>275</v>
      </c>
      <c r="B1442" s="10" t="s">
        <v>2353</v>
      </c>
      <c r="C1442" s="10" t="s">
        <v>3005</v>
      </c>
      <c r="D1442" s="10" t="s">
        <v>2209</v>
      </c>
      <c r="E1442" s="10" t="s">
        <v>3873</v>
      </c>
      <c r="F1442" s="11" t="s">
        <v>2211</v>
      </c>
    </row>
    <row r="1443" customFormat="false" ht="15" hidden="false" customHeight="false" outlineLevel="0" collapsed="false">
      <c r="A1443" s="10" t="n">
        <v>275</v>
      </c>
      <c r="B1443" s="10" t="s">
        <v>3005</v>
      </c>
      <c r="C1443" s="10" t="s">
        <v>2813</v>
      </c>
      <c r="D1443" s="10" t="s">
        <v>2209</v>
      </c>
      <c r="E1443" s="10" t="s">
        <v>3874</v>
      </c>
      <c r="F1443" s="11" t="s">
        <v>2211</v>
      </c>
    </row>
    <row r="1444" customFormat="false" ht="15" hidden="false" customHeight="false" outlineLevel="0" collapsed="false">
      <c r="A1444" s="10" t="n">
        <v>275</v>
      </c>
      <c r="B1444" s="10" t="s">
        <v>2580</v>
      </c>
      <c r="C1444" s="10" t="s">
        <v>2813</v>
      </c>
      <c r="D1444" s="10" t="s">
        <v>2324</v>
      </c>
      <c r="E1444" s="10" t="s">
        <v>3875</v>
      </c>
      <c r="F1444" s="11" t="s">
        <v>2211</v>
      </c>
    </row>
    <row r="1445" customFormat="false" ht="15" hidden="false" customHeight="false" outlineLevel="0" collapsed="false">
      <c r="A1445" s="10" t="n">
        <v>275</v>
      </c>
      <c r="B1445" s="10" t="s">
        <v>2813</v>
      </c>
      <c r="C1445" s="10" t="s">
        <v>2855</v>
      </c>
      <c r="D1445" s="10" t="s">
        <v>2209</v>
      </c>
      <c r="E1445" s="10" t="s">
        <v>3876</v>
      </c>
      <c r="F1445" s="11" t="s">
        <v>2211</v>
      </c>
    </row>
    <row r="1446" customFormat="false" ht="15" hidden="false" customHeight="false" outlineLevel="0" collapsed="false">
      <c r="A1446" s="10" t="n">
        <v>275</v>
      </c>
      <c r="B1446" s="10" t="s">
        <v>3073</v>
      </c>
      <c r="C1446" s="10" t="s">
        <v>2819</v>
      </c>
      <c r="D1446" s="10" t="s">
        <v>2209</v>
      </c>
      <c r="E1446" s="10" t="s">
        <v>3877</v>
      </c>
      <c r="F1446" s="11" t="s">
        <v>2211</v>
      </c>
    </row>
    <row r="1447" customFormat="false" ht="15" hidden="false" customHeight="false" outlineLevel="0" collapsed="false">
      <c r="A1447" s="10" t="n">
        <v>275</v>
      </c>
      <c r="B1447" s="10" t="s">
        <v>3095</v>
      </c>
      <c r="C1447" s="10" t="s">
        <v>2817</v>
      </c>
      <c r="D1447" s="10" t="s">
        <v>2209</v>
      </c>
      <c r="E1447" s="10" t="s">
        <v>3878</v>
      </c>
      <c r="F1447" s="11" t="s">
        <v>2211</v>
      </c>
    </row>
    <row r="1448" customFormat="false" ht="15" hidden="false" customHeight="false" outlineLevel="0" collapsed="false">
      <c r="A1448" s="10" t="n">
        <v>275</v>
      </c>
      <c r="B1448" s="10" t="s">
        <v>2855</v>
      </c>
      <c r="C1448" s="10" t="s">
        <v>2238</v>
      </c>
      <c r="D1448" s="10" t="s">
        <v>2209</v>
      </c>
      <c r="E1448" s="10" t="s">
        <v>3879</v>
      </c>
      <c r="F1448" s="11" t="s">
        <v>2211</v>
      </c>
    </row>
    <row r="1449" customFormat="false" ht="15" hidden="false" customHeight="false" outlineLevel="0" collapsed="false">
      <c r="A1449" s="10" t="n">
        <v>275</v>
      </c>
      <c r="B1449" s="10" t="s">
        <v>2238</v>
      </c>
      <c r="C1449" s="10" t="s">
        <v>2267</v>
      </c>
      <c r="D1449" s="10" t="s">
        <v>2324</v>
      </c>
      <c r="E1449" s="10" t="s">
        <v>3880</v>
      </c>
      <c r="F1449" s="11" t="s">
        <v>2211</v>
      </c>
    </row>
    <row r="1450" customFormat="false" ht="15" hidden="false" customHeight="false" outlineLevel="0" collapsed="false">
      <c r="A1450" s="10" t="n">
        <v>276</v>
      </c>
      <c r="B1450" s="10" t="s">
        <v>2247</v>
      </c>
      <c r="C1450" s="10" t="s">
        <v>2330</v>
      </c>
      <c r="D1450" s="10" t="s">
        <v>2324</v>
      </c>
      <c r="E1450" s="10" t="s">
        <v>3881</v>
      </c>
      <c r="F1450" s="11" t="s">
        <v>2211</v>
      </c>
    </row>
    <row r="1451" customFormat="false" ht="15" hidden="false" customHeight="false" outlineLevel="0" collapsed="false">
      <c r="A1451" s="10" t="n">
        <v>276</v>
      </c>
      <c r="B1451" s="10" t="s">
        <v>2221</v>
      </c>
      <c r="C1451" s="10" t="s">
        <v>2574</v>
      </c>
      <c r="D1451" s="10" t="s">
        <v>2324</v>
      </c>
      <c r="E1451" s="10" t="s">
        <v>3882</v>
      </c>
      <c r="F1451" s="11" t="s">
        <v>2211</v>
      </c>
    </row>
    <row r="1452" customFormat="false" ht="15" hidden="false" customHeight="false" outlineLevel="0" collapsed="false">
      <c r="A1452" s="10" t="n">
        <v>276</v>
      </c>
      <c r="B1452" s="10" t="s">
        <v>2574</v>
      </c>
      <c r="C1452" s="10" t="s">
        <v>2776</v>
      </c>
      <c r="D1452" s="10" t="s">
        <v>2324</v>
      </c>
      <c r="E1452" s="10" t="s">
        <v>3883</v>
      </c>
      <c r="F1452" s="11" t="s">
        <v>2211</v>
      </c>
    </row>
    <row r="1453" customFormat="false" ht="15" hidden="false" customHeight="false" outlineLevel="0" collapsed="false">
      <c r="A1453" s="10" t="n">
        <v>276</v>
      </c>
      <c r="B1453" s="10" t="s">
        <v>2776</v>
      </c>
      <c r="C1453" s="10" t="s">
        <v>3040</v>
      </c>
      <c r="D1453" s="10" t="s">
        <v>2324</v>
      </c>
      <c r="E1453" s="10" t="s">
        <v>3884</v>
      </c>
      <c r="F1453" s="11" t="s">
        <v>2211</v>
      </c>
    </row>
    <row r="1454" customFormat="false" ht="15" hidden="false" customHeight="false" outlineLevel="0" collapsed="false">
      <c r="A1454" s="10" t="n">
        <v>276</v>
      </c>
      <c r="B1454" s="10" t="s">
        <v>2231</v>
      </c>
      <c r="C1454" s="10" t="s">
        <v>2810</v>
      </c>
      <c r="D1454" s="10" t="s">
        <v>2324</v>
      </c>
      <c r="E1454" s="10" t="s">
        <v>3885</v>
      </c>
      <c r="F1454" s="11" t="s">
        <v>2211</v>
      </c>
    </row>
    <row r="1455" customFormat="false" ht="15" hidden="false" customHeight="false" outlineLevel="0" collapsed="false">
      <c r="A1455" s="10" t="n">
        <v>276</v>
      </c>
      <c r="B1455" s="10" t="s">
        <v>2810</v>
      </c>
      <c r="C1455" s="10" t="s">
        <v>3040</v>
      </c>
      <c r="D1455" s="10" t="s">
        <v>2324</v>
      </c>
      <c r="E1455" s="10" t="s">
        <v>3886</v>
      </c>
      <c r="F1455" s="11" t="s">
        <v>2211</v>
      </c>
    </row>
    <row r="1456" customFormat="false" ht="15" hidden="false" customHeight="false" outlineLevel="0" collapsed="false">
      <c r="A1456" s="10" t="n">
        <v>276</v>
      </c>
      <c r="B1456" s="10" t="s">
        <v>3040</v>
      </c>
      <c r="C1456" s="10" t="s">
        <v>2267</v>
      </c>
      <c r="D1456" s="10" t="s">
        <v>2324</v>
      </c>
      <c r="E1456" s="10" t="s">
        <v>3886</v>
      </c>
      <c r="F1456" s="11" t="s">
        <v>2211</v>
      </c>
    </row>
    <row r="1457" customFormat="false" ht="15" hidden="false" customHeight="false" outlineLevel="0" collapsed="false">
      <c r="A1457" s="10" t="n">
        <v>277</v>
      </c>
      <c r="B1457" s="10" t="s">
        <v>2400</v>
      </c>
      <c r="C1457" s="10" t="s">
        <v>3095</v>
      </c>
      <c r="D1457" s="10" t="s">
        <v>3887</v>
      </c>
      <c r="E1457" s="10" t="s">
        <v>3888</v>
      </c>
      <c r="F1457" s="11" t="s">
        <v>2211</v>
      </c>
    </row>
    <row r="1458" customFormat="false" ht="15" hidden="false" customHeight="false" outlineLevel="0" collapsed="false">
      <c r="A1458" s="10" t="n">
        <v>277</v>
      </c>
      <c r="B1458" s="10" t="s">
        <v>3095</v>
      </c>
      <c r="C1458" s="10" t="s">
        <v>2722</v>
      </c>
      <c r="D1458" s="10" t="s">
        <v>3887</v>
      </c>
      <c r="E1458" s="10" t="s">
        <v>3889</v>
      </c>
      <c r="F1458" s="11" t="s">
        <v>2211</v>
      </c>
    </row>
    <row r="1459" customFormat="false" ht="15" hidden="false" customHeight="false" outlineLevel="0" collapsed="false">
      <c r="A1459" s="10" t="n">
        <v>277</v>
      </c>
      <c r="B1459" s="10" t="s">
        <v>2817</v>
      </c>
      <c r="C1459" s="10" t="s">
        <v>3087</v>
      </c>
      <c r="D1459" s="10" t="s">
        <v>3887</v>
      </c>
      <c r="E1459" s="10" t="s">
        <v>2866</v>
      </c>
      <c r="F1459" s="11" t="s">
        <v>2211</v>
      </c>
    </row>
    <row r="1460" customFormat="false" ht="15" hidden="false" customHeight="false" outlineLevel="0" collapsed="false">
      <c r="A1460" s="10" t="n">
        <v>277</v>
      </c>
      <c r="B1460" s="10" t="s">
        <v>2722</v>
      </c>
      <c r="C1460" s="10" t="s">
        <v>3890</v>
      </c>
      <c r="D1460" s="10" t="s">
        <v>3887</v>
      </c>
      <c r="E1460" s="10" t="s">
        <v>3891</v>
      </c>
      <c r="F1460" s="11" t="s">
        <v>2211</v>
      </c>
    </row>
    <row r="1461" customFormat="false" ht="15" hidden="false" customHeight="false" outlineLevel="0" collapsed="false">
      <c r="A1461" s="10" t="n">
        <v>277</v>
      </c>
      <c r="B1461" s="10" t="s">
        <v>2728</v>
      </c>
      <c r="C1461" s="10" t="s">
        <v>2267</v>
      </c>
      <c r="D1461" s="10" t="s">
        <v>3887</v>
      </c>
      <c r="E1461" s="10" t="s">
        <v>2414</v>
      </c>
      <c r="F1461" s="11" t="s">
        <v>2211</v>
      </c>
    </row>
    <row r="1462" customFormat="false" ht="15" hidden="false" customHeight="false" outlineLevel="0" collapsed="false">
      <c r="A1462" s="10" t="n">
        <v>278</v>
      </c>
      <c r="B1462" s="10" t="s">
        <v>2257</v>
      </c>
      <c r="C1462" s="10" t="s">
        <v>2819</v>
      </c>
      <c r="D1462" s="10" t="s">
        <v>2324</v>
      </c>
      <c r="E1462" s="10" t="s">
        <v>3892</v>
      </c>
      <c r="F1462" s="11" t="s">
        <v>2211</v>
      </c>
    </row>
    <row r="1463" customFormat="false" ht="15" hidden="false" customHeight="false" outlineLevel="0" collapsed="false">
      <c r="A1463" s="10" t="n">
        <v>278</v>
      </c>
      <c r="B1463" s="10" t="s">
        <v>2819</v>
      </c>
      <c r="C1463" s="10" t="s">
        <v>3702</v>
      </c>
      <c r="D1463" s="10" t="s">
        <v>2209</v>
      </c>
      <c r="E1463" s="10" t="s">
        <v>3893</v>
      </c>
      <c r="F1463" s="11" t="s">
        <v>2211</v>
      </c>
    </row>
    <row r="1464" customFormat="false" ht="15" hidden="false" customHeight="false" outlineLevel="0" collapsed="false">
      <c r="A1464" s="10" t="n">
        <v>278</v>
      </c>
      <c r="B1464" s="10" t="s">
        <v>3087</v>
      </c>
      <c r="C1464" s="10" t="s">
        <v>2642</v>
      </c>
      <c r="D1464" s="10" t="s">
        <v>2324</v>
      </c>
      <c r="E1464" s="10" t="s">
        <v>3894</v>
      </c>
      <c r="F1464" s="11" t="s">
        <v>2211</v>
      </c>
    </row>
    <row r="1465" customFormat="false" ht="15" hidden="false" customHeight="false" outlineLevel="0" collapsed="false">
      <c r="A1465" s="10" t="n">
        <v>278</v>
      </c>
      <c r="B1465" s="10" t="s">
        <v>2644</v>
      </c>
      <c r="C1465" s="10" t="s">
        <v>2861</v>
      </c>
      <c r="D1465" s="10" t="s">
        <v>2324</v>
      </c>
      <c r="E1465" s="10" t="s">
        <v>3895</v>
      </c>
      <c r="F1465" s="11" t="s">
        <v>2211</v>
      </c>
    </row>
    <row r="1466" customFormat="false" ht="15" hidden="false" customHeight="false" outlineLevel="0" collapsed="false">
      <c r="A1466" s="10" t="n">
        <v>278</v>
      </c>
      <c r="B1466" s="10" t="s">
        <v>2861</v>
      </c>
      <c r="C1466" s="10" t="s">
        <v>2267</v>
      </c>
      <c r="D1466" s="10" t="s">
        <v>2324</v>
      </c>
      <c r="E1466" s="10" t="s">
        <v>3896</v>
      </c>
      <c r="F1466" s="11" t="s">
        <v>2211</v>
      </c>
    </row>
    <row r="1467" customFormat="false" ht="15" hidden="false" customHeight="false" outlineLevel="0" collapsed="false">
      <c r="A1467" s="10" t="n">
        <v>279</v>
      </c>
      <c r="B1467" s="10" t="s">
        <v>2229</v>
      </c>
      <c r="C1467" s="10" t="s">
        <v>3010</v>
      </c>
      <c r="D1467" s="10" t="s">
        <v>2324</v>
      </c>
      <c r="E1467" s="10" t="s">
        <v>3897</v>
      </c>
      <c r="F1467" s="11" t="s">
        <v>2211</v>
      </c>
    </row>
    <row r="1468" customFormat="false" ht="15" hidden="false" customHeight="false" outlineLevel="0" collapsed="false">
      <c r="A1468" s="10" t="n">
        <v>279</v>
      </c>
      <c r="B1468" s="10" t="s">
        <v>2583</v>
      </c>
      <c r="C1468" s="10" t="s">
        <v>3095</v>
      </c>
      <c r="D1468" s="10" t="s">
        <v>2324</v>
      </c>
      <c r="E1468" s="10" t="s">
        <v>3898</v>
      </c>
      <c r="F1468" s="11" t="s">
        <v>2211</v>
      </c>
    </row>
    <row r="1469" customFormat="false" ht="15" hidden="false" customHeight="false" outlineLevel="0" collapsed="false">
      <c r="A1469" s="10" t="n">
        <v>279</v>
      </c>
      <c r="B1469" s="10" t="s">
        <v>2362</v>
      </c>
      <c r="C1469" s="10" t="s">
        <v>2702</v>
      </c>
      <c r="D1469" s="10" t="s">
        <v>2324</v>
      </c>
      <c r="E1469" s="10" t="s">
        <v>3807</v>
      </c>
      <c r="F1469" s="11" t="s">
        <v>2211</v>
      </c>
    </row>
    <row r="1470" customFormat="false" ht="15" hidden="false" customHeight="false" outlineLevel="0" collapsed="false">
      <c r="A1470" s="10" t="n">
        <v>279</v>
      </c>
      <c r="B1470" s="10" t="s">
        <v>2586</v>
      </c>
      <c r="C1470" s="10" t="s">
        <v>2815</v>
      </c>
      <c r="D1470" s="10" t="s">
        <v>2324</v>
      </c>
      <c r="E1470" s="10" t="s">
        <v>3809</v>
      </c>
      <c r="F1470" s="11" t="s">
        <v>2211</v>
      </c>
    </row>
    <row r="1471" customFormat="false" ht="15" hidden="false" customHeight="false" outlineLevel="0" collapsed="false">
      <c r="A1471" s="10" t="n">
        <v>279</v>
      </c>
      <c r="B1471" s="10" t="s">
        <v>2960</v>
      </c>
      <c r="C1471" s="10" t="s">
        <v>2641</v>
      </c>
      <c r="D1471" s="10" t="s">
        <v>2324</v>
      </c>
      <c r="E1471" s="10" t="s">
        <v>3809</v>
      </c>
      <c r="F1471" s="11" t="s">
        <v>2211</v>
      </c>
    </row>
    <row r="1472" customFormat="false" ht="15" hidden="false" customHeight="false" outlineLevel="0" collapsed="false">
      <c r="A1472" s="10" t="n">
        <v>279</v>
      </c>
      <c r="B1472" s="10" t="s">
        <v>3702</v>
      </c>
      <c r="C1472" s="10" t="s">
        <v>3095</v>
      </c>
      <c r="D1472" s="10" t="s">
        <v>2324</v>
      </c>
      <c r="E1472" s="10" t="s">
        <v>3809</v>
      </c>
      <c r="F1472" s="11" t="s">
        <v>2211</v>
      </c>
    </row>
    <row r="1473" customFormat="false" ht="15" hidden="false" customHeight="false" outlineLevel="0" collapsed="false">
      <c r="A1473" s="10" t="n">
        <v>279</v>
      </c>
      <c r="B1473" s="10" t="s">
        <v>3095</v>
      </c>
      <c r="C1473" s="10" t="s">
        <v>2267</v>
      </c>
      <c r="D1473" s="10" t="s">
        <v>2324</v>
      </c>
      <c r="E1473" s="10" t="s">
        <v>3809</v>
      </c>
      <c r="F1473" s="11" t="s">
        <v>2211</v>
      </c>
    </row>
    <row r="1474" customFormat="false" ht="15" hidden="false" customHeight="false" outlineLevel="0" collapsed="false">
      <c r="A1474" s="10" t="n">
        <v>280</v>
      </c>
      <c r="B1474" s="10" t="s">
        <v>2371</v>
      </c>
      <c r="C1474" s="10" t="s">
        <v>2476</v>
      </c>
      <c r="D1474" s="10" t="s">
        <v>2209</v>
      </c>
      <c r="E1474" s="10" t="s">
        <v>3899</v>
      </c>
      <c r="F1474" s="11" t="s">
        <v>2211</v>
      </c>
    </row>
    <row r="1475" customFormat="false" ht="15" hidden="false" customHeight="false" outlineLevel="0" collapsed="false">
      <c r="A1475" s="10" t="n">
        <v>280</v>
      </c>
      <c r="B1475" s="10" t="s">
        <v>2476</v>
      </c>
      <c r="C1475" s="10" t="s">
        <v>2345</v>
      </c>
      <c r="D1475" s="10" t="s">
        <v>2324</v>
      </c>
      <c r="E1475" s="10" t="s">
        <v>3900</v>
      </c>
      <c r="F1475" s="11" t="s">
        <v>2211</v>
      </c>
    </row>
    <row r="1476" customFormat="false" ht="15" hidden="false" customHeight="false" outlineLevel="0" collapsed="false">
      <c r="A1476" s="10" t="n">
        <v>280</v>
      </c>
      <c r="B1476" s="10" t="s">
        <v>2345</v>
      </c>
      <c r="C1476" s="10" t="s">
        <v>2649</v>
      </c>
      <c r="D1476" s="10" t="s">
        <v>2209</v>
      </c>
      <c r="E1476" s="10" t="s">
        <v>3901</v>
      </c>
      <c r="F1476" s="11" t="s">
        <v>2211</v>
      </c>
    </row>
    <row r="1477" customFormat="false" ht="15" hidden="false" customHeight="false" outlineLevel="0" collapsed="false">
      <c r="A1477" s="10" t="n">
        <v>280</v>
      </c>
      <c r="B1477" s="10" t="s">
        <v>2649</v>
      </c>
      <c r="C1477" s="10" t="s">
        <v>2768</v>
      </c>
      <c r="D1477" s="10" t="s">
        <v>2324</v>
      </c>
      <c r="E1477" s="10" t="s">
        <v>3902</v>
      </c>
      <c r="F1477" s="11" t="s">
        <v>2211</v>
      </c>
    </row>
    <row r="1478" customFormat="false" ht="15" hidden="false" customHeight="false" outlineLevel="0" collapsed="false">
      <c r="A1478" s="10" t="n">
        <v>280</v>
      </c>
      <c r="B1478" s="10" t="s">
        <v>2768</v>
      </c>
      <c r="C1478" s="10" t="s">
        <v>3903</v>
      </c>
      <c r="D1478" s="10" t="s">
        <v>2324</v>
      </c>
      <c r="E1478" s="10" t="s">
        <v>3904</v>
      </c>
      <c r="F1478" s="11" t="s">
        <v>2211</v>
      </c>
    </row>
    <row r="1479" customFormat="false" ht="15" hidden="false" customHeight="false" outlineLevel="0" collapsed="false">
      <c r="A1479" s="10" t="n">
        <v>280</v>
      </c>
      <c r="B1479" s="10" t="s">
        <v>3903</v>
      </c>
      <c r="C1479" s="10" t="s">
        <v>2940</v>
      </c>
      <c r="D1479" s="10" t="s">
        <v>2324</v>
      </c>
      <c r="E1479" s="10" t="s">
        <v>3905</v>
      </c>
      <c r="F1479" s="11" t="s">
        <v>2211</v>
      </c>
    </row>
    <row r="1480" customFormat="false" ht="15" hidden="false" customHeight="false" outlineLevel="0" collapsed="false">
      <c r="A1480" s="10" t="n">
        <v>280</v>
      </c>
      <c r="B1480" s="10" t="s">
        <v>2940</v>
      </c>
      <c r="C1480" s="10" t="s">
        <v>2655</v>
      </c>
      <c r="D1480" s="10" t="s">
        <v>2324</v>
      </c>
      <c r="E1480" s="10" t="s">
        <v>3800</v>
      </c>
      <c r="F1480" s="11" t="s">
        <v>2211</v>
      </c>
    </row>
    <row r="1481" customFormat="false" ht="15" hidden="false" customHeight="false" outlineLevel="0" collapsed="false">
      <c r="A1481" s="10" t="n">
        <v>280</v>
      </c>
      <c r="B1481" s="10" t="s">
        <v>2655</v>
      </c>
      <c r="C1481" s="10" t="s">
        <v>2727</v>
      </c>
      <c r="D1481" s="10" t="s">
        <v>2324</v>
      </c>
      <c r="E1481" s="10" t="s">
        <v>3906</v>
      </c>
      <c r="F1481" s="11" t="s">
        <v>2211</v>
      </c>
    </row>
    <row r="1482" customFormat="false" ht="15" hidden="false" customHeight="false" outlineLevel="0" collapsed="false">
      <c r="A1482" s="10" t="n">
        <v>280</v>
      </c>
      <c r="B1482" s="10" t="s">
        <v>2727</v>
      </c>
      <c r="C1482" s="10" t="s">
        <v>2574</v>
      </c>
      <c r="D1482" s="10" t="s">
        <v>2324</v>
      </c>
      <c r="E1482" s="10" t="s">
        <v>3907</v>
      </c>
      <c r="F1482" s="11" t="s">
        <v>2211</v>
      </c>
    </row>
    <row r="1483" customFormat="false" ht="15" hidden="false" customHeight="false" outlineLevel="0" collapsed="false">
      <c r="A1483" s="10" t="n">
        <v>280</v>
      </c>
      <c r="B1483" s="10" t="s">
        <v>2574</v>
      </c>
      <c r="C1483" s="10" t="s">
        <v>2776</v>
      </c>
      <c r="D1483" s="10" t="s">
        <v>2209</v>
      </c>
      <c r="E1483" s="10" t="s">
        <v>3908</v>
      </c>
      <c r="F1483" s="11" t="s">
        <v>2211</v>
      </c>
    </row>
    <row r="1484" customFormat="false" ht="15" hidden="false" customHeight="false" outlineLevel="0" collapsed="false">
      <c r="A1484" s="10" t="n">
        <v>280</v>
      </c>
      <c r="B1484" s="10" t="s">
        <v>2776</v>
      </c>
      <c r="C1484" s="10" t="s">
        <v>2336</v>
      </c>
      <c r="D1484" s="10" t="s">
        <v>2209</v>
      </c>
      <c r="E1484" s="10" t="s">
        <v>3908</v>
      </c>
      <c r="F1484" s="11" t="s">
        <v>2211</v>
      </c>
    </row>
    <row r="1485" customFormat="false" ht="15" hidden="false" customHeight="false" outlineLevel="0" collapsed="false">
      <c r="A1485" s="10" t="n">
        <v>280</v>
      </c>
      <c r="B1485" s="10" t="s">
        <v>2336</v>
      </c>
      <c r="C1485" s="10" t="s">
        <v>2698</v>
      </c>
      <c r="D1485" s="10" t="s">
        <v>2209</v>
      </c>
      <c r="E1485" s="10" t="s">
        <v>3909</v>
      </c>
      <c r="F1485" s="11" t="s">
        <v>2211</v>
      </c>
    </row>
    <row r="1486" customFormat="false" ht="15" hidden="false" customHeight="false" outlineLevel="0" collapsed="false">
      <c r="A1486" s="10" t="n">
        <v>280</v>
      </c>
      <c r="B1486" s="10" t="s">
        <v>2698</v>
      </c>
      <c r="C1486" s="10" t="s">
        <v>2777</v>
      </c>
      <c r="D1486" s="10" t="s">
        <v>2209</v>
      </c>
      <c r="E1486" s="10" t="s">
        <v>3909</v>
      </c>
      <c r="F1486" s="11" t="s">
        <v>2211</v>
      </c>
    </row>
    <row r="1487" customFormat="false" ht="15" hidden="false" customHeight="false" outlineLevel="0" collapsed="false">
      <c r="A1487" s="10" t="n">
        <v>280</v>
      </c>
      <c r="B1487" s="10" t="s">
        <v>2777</v>
      </c>
      <c r="C1487" s="10" t="s">
        <v>2400</v>
      </c>
      <c r="D1487" s="10" t="s">
        <v>2209</v>
      </c>
      <c r="E1487" s="10" t="s">
        <v>3909</v>
      </c>
      <c r="F1487" s="11" t="s">
        <v>2211</v>
      </c>
    </row>
    <row r="1488" customFormat="false" ht="15" hidden="false" customHeight="false" outlineLevel="0" collapsed="false">
      <c r="A1488" s="10" t="n">
        <v>280</v>
      </c>
      <c r="B1488" s="10" t="s">
        <v>2400</v>
      </c>
      <c r="C1488" s="10" t="s">
        <v>2236</v>
      </c>
      <c r="D1488" s="10" t="s">
        <v>2324</v>
      </c>
      <c r="E1488" s="10" t="s">
        <v>3910</v>
      </c>
      <c r="F1488" s="11" t="s">
        <v>2211</v>
      </c>
    </row>
    <row r="1489" customFormat="false" ht="15" hidden="false" customHeight="false" outlineLevel="0" collapsed="false">
      <c r="A1489" s="10" t="n">
        <v>280</v>
      </c>
      <c r="B1489" s="10" t="s">
        <v>2236</v>
      </c>
      <c r="C1489" s="10" t="s">
        <v>2238</v>
      </c>
      <c r="D1489" s="10" t="s">
        <v>2209</v>
      </c>
      <c r="E1489" s="10" t="s">
        <v>3911</v>
      </c>
      <c r="F1489" s="11" t="s">
        <v>2211</v>
      </c>
    </row>
    <row r="1490" customFormat="false" ht="15" hidden="false" customHeight="false" outlineLevel="0" collapsed="false">
      <c r="A1490" s="10" t="n">
        <v>280</v>
      </c>
      <c r="B1490" s="10" t="s">
        <v>2238</v>
      </c>
      <c r="C1490" s="10" t="s">
        <v>2267</v>
      </c>
      <c r="D1490" s="10" t="s">
        <v>2324</v>
      </c>
      <c r="E1490" s="10" t="s">
        <v>3912</v>
      </c>
      <c r="F1490" s="11" t="s">
        <v>2211</v>
      </c>
    </row>
    <row r="1491" customFormat="false" ht="15" hidden="false" customHeight="false" outlineLevel="0" collapsed="false">
      <c r="A1491" s="10" t="n">
        <v>281</v>
      </c>
      <c r="B1491" s="10" t="s">
        <v>3913</v>
      </c>
      <c r="C1491" s="10" t="s">
        <v>2744</v>
      </c>
      <c r="D1491" s="10" t="s">
        <v>2324</v>
      </c>
      <c r="E1491" s="10" t="s">
        <v>3914</v>
      </c>
      <c r="F1491" s="11" t="s">
        <v>2211</v>
      </c>
    </row>
    <row r="1492" customFormat="false" ht="15" hidden="false" customHeight="false" outlineLevel="0" collapsed="false">
      <c r="A1492" s="10" t="n">
        <v>281</v>
      </c>
      <c r="B1492" s="10" t="s">
        <v>3915</v>
      </c>
      <c r="C1492" s="10" t="s">
        <v>2743</v>
      </c>
      <c r="D1492" s="10" t="s">
        <v>2324</v>
      </c>
      <c r="E1492" s="10" t="s">
        <v>3916</v>
      </c>
      <c r="F1492" s="11" t="s">
        <v>2211</v>
      </c>
    </row>
    <row r="1493" customFormat="false" ht="15" hidden="false" customHeight="false" outlineLevel="0" collapsed="false">
      <c r="A1493" s="10" t="n">
        <v>281</v>
      </c>
      <c r="B1493" s="10" t="s">
        <v>2744</v>
      </c>
      <c r="C1493" s="10" t="s">
        <v>2426</v>
      </c>
      <c r="D1493" s="10" t="s">
        <v>2324</v>
      </c>
      <c r="E1493" s="10" t="s">
        <v>3917</v>
      </c>
      <c r="F1493" s="11" t="s">
        <v>2211</v>
      </c>
    </row>
    <row r="1494" customFormat="false" ht="15" hidden="false" customHeight="false" outlineLevel="0" collapsed="false">
      <c r="A1494" s="10" t="n">
        <v>281</v>
      </c>
      <c r="B1494" s="10" t="s">
        <v>2426</v>
      </c>
      <c r="C1494" s="10" t="s">
        <v>2371</v>
      </c>
      <c r="D1494" s="10" t="s">
        <v>2209</v>
      </c>
      <c r="E1494" s="10" t="s">
        <v>3918</v>
      </c>
      <c r="F1494" s="11" t="s">
        <v>2211</v>
      </c>
    </row>
    <row r="1495" customFormat="false" ht="15" hidden="false" customHeight="false" outlineLevel="0" collapsed="false">
      <c r="A1495" s="10" t="n">
        <v>281</v>
      </c>
      <c r="B1495" s="10" t="s">
        <v>2371</v>
      </c>
      <c r="C1495" s="10" t="s">
        <v>2267</v>
      </c>
      <c r="D1495" s="10" t="s">
        <v>2324</v>
      </c>
      <c r="E1495" s="10" t="s">
        <v>3919</v>
      </c>
      <c r="F1495" s="11" t="s">
        <v>2211</v>
      </c>
    </row>
    <row r="1496" customFormat="false" ht="15" hidden="false" customHeight="false" outlineLevel="0" collapsed="false">
      <c r="A1496" s="10" t="n">
        <v>281</v>
      </c>
      <c r="B1496" s="10" t="s">
        <v>2465</v>
      </c>
      <c r="C1496" s="10" t="s">
        <v>2397</v>
      </c>
      <c r="D1496" s="10" t="s">
        <v>3920</v>
      </c>
      <c r="E1496" s="10" t="s">
        <v>3921</v>
      </c>
      <c r="F1496" s="11" t="s">
        <v>2211</v>
      </c>
    </row>
    <row r="1497" customFormat="false" ht="15" hidden="false" customHeight="false" outlineLevel="0" collapsed="false">
      <c r="A1497" s="10" t="n">
        <v>281</v>
      </c>
      <c r="B1497" s="10" t="s">
        <v>2351</v>
      </c>
      <c r="C1497" s="10" t="s">
        <v>3005</v>
      </c>
      <c r="D1497" s="10" t="s">
        <v>2324</v>
      </c>
      <c r="E1497" s="10" t="s">
        <v>3922</v>
      </c>
      <c r="F1497" s="11" t="s">
        <v>2211</v>
      </c>
    </row>
    <row r="1498" customFormat="false" ht="15" hidden="false" customHeight="false" outlineLevel="0" collapsed="false">
      <c r="A1498" s="10" t="n">
        <v>281</v>
      </c>
      <c r="B1498" s="10" t="s">
        <v>2363</v>
      </c>
      <c r="C1498" s="10" t="s">
        <v>2641</v>
      </c>
      <c r="D1498" s="10" t="s">
        <v>2324</v>
      </c>
      <c r="E1498" s="10" t="s">
        <v>3923</v>
      </c>
      <c r="F1498" s="11" t="s">
        <v>2211</v>
      </c>
    </row>
    <row r="1499" customFormat="false" ht="15" hidden="false" customHeight="false" outlineLevel="0" collapsed="false">
      <c r="A1499" s="10" t="n">
        <v>282</v>
      </c>
      <c r="B1499" s="10" t="s">
        <v>2316</v>
      </c>
      <c r="C1499" s="10" t="s">
        <v>2316</v>
      </c>
      <c r="D1499" s="10" t="s">
        <v>2209</v>
      </c>
      <c r="E1499" s="10" t="s">
        <v>3924</v>
      </c>
      <c r="F1499" s="11" t="s">
        <v>2211</v>
      </c>
    </row>
    <row r="1500" customFormat="false" ht="15" hidden="false" customHeight="false" outlineLevel="0" collapsed="false">
      <c r="A1500" s="10" t="n">
        <v>282</v>
      </c>
      <c r="B1500" s="10" t="s">
        <v>2316</v>
      </c>
      <c r="C1500" s="10" t="s">
        <v>2316</v>
      </c>
      <c r="D1500" s="10" t="s">
        <v>2209</v>
      </c>
      <c r="E1500" s="10" t="s">
        <v>3925</v>
      </c>
      <c r="F1500" s="11" t="s">
        <v>2211</v>
      </c>
    </row>
    <row r="1501" customFormat="false" ht="15" hidden="false" customHeight="false" outlineLevel="0" collapsed="false">
      <c r="A1501" s="10" t="n">
        <v>282</v>
      </c>
      <c r="B1501" s="10" t="s">
        <v>2316</v>
      </c>
      <c r="C1501" s="10" t="s">
        <v>2316</v>
      </c>
      <c r="D1501" s="10" t="s">
        <v>2209</v>
      </c>
      <c r="E1501" s="10" t="s">
        <v>3926</v>
      </c>
      <c r="F1501" s="11" t="s">
        <v>2211</v>
      </c>
    </row>
    <row r="1502" customFormat="false" ht="15" hidden="false" customHeight="false" outlineLevel="0" collapsed="false">
      <c r="A1502" s="10" t="n">
        <v>283</v>
      </c>
      <c r="B1502" s="10" t="s">
        <v>2458</v>
      </c>
      <c r="C1502" s="10" t="s">
        <v>3927</v>
      </c>
      <c r="D1502" s="10" t="s">
        <v>2209</v>
      </c>
      <c r="E1502" s="10" t="s">
        <v>3928</v>
      </c>
      <c r="F1502" s="11" t="s">
        <v>2211</v>
      </c>
    </row>
    <row r="1503" customFormat="false" ht="15" hidden="false" customHeight="false" outlineLevel="0" collapsed="false">
      <c r="A1503" s="10" t="n">
        <v>283</v>
      </c>
      <c r="B1503" s="10" t="s">
        <v>3929</v>
      </c>
      <c r="C1503" s="10" t="s">
        <v>2475</v>
      </c>
      <c r="D1503" s="10" t="s">
        <v>2209</v>
      </c>
      <c r="E1503" s="10" t="s">
        <v>3930</v>
      </c>
      <c r="F1503" s="11" t="s">
        <v>2211</v>
      </c>
    </row>
    <row r="1504" customFormat="false" ht="15" hidden="false" customHeight="false" outlineLevel="0" collapsed="false">
      <c r="A1504" s="10" t="n">
        <v>283</v>
      </c>
      <c r="B1504" s="10" t="s">
        <v>2475</v>
      </c>
      <c r="C1504" s="10" t="s">
        <v>2700</v>
      </c>
      <c r="D1504" s="10" t="s">
        <v>2209</v>
      </c>
      <c r="E1504" s="10" t="s">
        <v>3917</v>
      </c>
      <c r="F1504" s="11" t="s">
        <v>2211</v>
      </c>
    </row>
    <row r="1505" customFormat="false" ht="15" hidden="false" customHeight="false" outlineLevel="0" collapsed="false">
      <c r="A1505" s="10" t="n">
        <v>283</v>
      </c>
      <c r="B1505" s="10" t="s">
        <v>2475</v>
      </c>
      <c r="C1505" s="10" t="s">
        <v>2346</v>
      </c>
      <c r="D1505" s="10" t="s">
        <v>2209</v>
      </c>
      <c r="E1505" s="10" t="s">
        <v>3931</v>
      </c>
      <c r="F1505" s="11" t="s">
        <v>2211</v>
      </c>
    </row>
    <row r="1506" customFormat="false" ht="15" hidden="false" customHeight="false" outlineLevel="0" collapsed="false">
      <c r="A1506" s="10" t="n">
        <v>283</v>
      </c>
      <c r="B1506" s="10" t="s">
        <v>2708</v>
      </c>
      <c r="C1506" s="10" t="s">
        <v>2247</v>
      </c>
      <c r="D1506" s="10" t="s">
        <v>2209</v>
      </c>
      <c r="E1506" s="10" t="s">
        <v>3932</v>
      </c>
      <c r="F1506" s="11" t="s">
        <v>2211</v>
      </c>
    </row>
    <row r="1507" customFormat="false" ht="15" hidden="false" customHeight="false" outlineLevel="0" collapsed="false">
      <c r="A1507" s="10" t="n">
        <v>283</v>
      </c>
      <c r="B1507" s="10" t="s">
        <v>2225</v>
      </c>
      <c r="C1507" s="10" t="s">
        <v>2227</v>
      </c>
      <c r="D1507" s="10" t="s">
        <v>2209</v>
      </c>
      <c r="E1507" s="10" t="s">
        <v>3932</v>
      </c>
      <c r="F1507" s="11" t="s">
        <v>2211</v>
      </c>
    </row>
    <row r="1508" customFormat="false" ht="15" hidden="false" customHeight="false" outlineLevel="0" collapsed="false">
      <c r="A1508" s="10" t="n">
        <v>283</v>
      </c>
      <c r="B1508" s="10" t="s">
        <v>2698</v>
      </c>
      <c r="C1508" s="10" t="s">
        <v>2339</v>
      </c>
      <c r="D1508" s="10" t="s">
        <v>2209</v>
      </c>
      <c r="E1508" s="10" t="s">
        <v>3933</v>
      </c>
      <c r="F1508" s="11" t="s">
        <v>2211</v>
      </c>
    </row>
    <row r="1509" customFormat="false" ht="15" hidden="false" customHeight="false" outlineLevel="0" collapsed="false">
      <c r="A1509" s="10" t="n">
        <v>283</v>
      </c>
      <c r="B1509" s="10" t="s">
        <v>2231</v>
      </c>
      <c r="C1509" s="10" t="s">
        <v>2229</v>
      </c>
      <c r="D1509" s="10" t="s">
        <v>2209</v>
      </c>
      <c r="E1509" s="10" t="s">
        <v>3919</v>
      </c>
      <c r="F1509" s="11" t="s">
        <v>2211</v>
      </c>
    </row>
    <row r="1510" customFormat="false" ht="15" hidden="false" customHeight="false" outlineLevel="0" collapsed="false">
      <c r="A1510" s="10" t="n">
        <v>283</v>
      </c>
      <c r="B1510" s="10" t="s">
        <v>2700</v>
      </c>
      <c r="C1510" s="10" t="s">
        <v>2267</v>
      </c>
      <c r="D1510" s="10" t="s">
        <v>2209</v>
      </c>
      <c r="E1510" s="10" t="s">
        <v>3934</v>
      </c>
      <c r="F1510" s="11" t="s">
        <v>2211</v>
      </c>
    </row>
    <row r="1511" customFormat="false" ht="15" hidden="false" customHeight="false" outlineLevel="0" collapsed="false">
      <c r="A1511" s="10" t="n">
        <v>284</v>
      </c>
      <c r="B1511" s="10" t="s">
        <v>2734</v>
      </c>
      <c r="C1511" s="10" t="s">
        <v>2239</v>
      </c>
      <c r="D1511" s="10" t="s">
        <v>2209</v>
      </c>
      <c r="E1511" s="10" t="s">
        <v>3935</v>
      </c>
      <c r="F1511" s="11" t="s">
        <v>2211</v>
      </c>
    </row>
    <row r="1512" customFormat="false" ht="15" hidden="false" customHeight="false" outlineLevel="0" collapsed="false">
      <c r="A1512" s="10" t="n">
        <v>284</v>
      </c>
      <c r="B1512" s="10" t="s">
        <v>2239</v>
      </c>
      <c r="C1512" s="10" t="s">
        <v>3298</v>
      </c>
      <c r="D1512" s="10" t="s">
        <v>2209</v>
      </c>
      <c r="E1512" s="10" t="s">
        <v>3936</v>
      </c>
      <c r="F1512" s="11" t="s">
        <v>2211</v>
      </c>
    </row>
    <row r="1513" customFormat="false" ht="15" hidden="false" customHeight="false" outlineLevel="0" collapsed="false">
      <c r="A1513" s="10" t="n">
        <v>284</v>
      </c>
      <c r="B1513" s="10" t="s">
        <v>3298</v>
      </c>
      <c r="C1513" s="10" t="s">
        <v>2266</v>
      </c>
      <c r="D1513" s="10" t="s">
        <v>2209</v>
      </c>
      <c r="E1513" s="10" t="s">
        <v>3937</v>
      </c>
      <c r="F1513" s="11" t="s">
        <v>2211</v>
      </c>
    </row>
    <row r="1514" customFormat="false" ht="15" hidden="false" customHeight="false" outlineLevel="0" collapsed="false">
      <c r="A1514" s="10" t="n">
        <v>284</v>
      </c>
      <c r="B1514" s="10" t="s">
        <v>2266</v>
      </c>
      <c r="C1514" s="10" t="s">
        <v>2704</v>
      </c>
      <c r="D1514" s="10" t="s">
        <v>2209</v>
      </c>
      <c r="E1514" s="10" t="s">
        <v>3938</v>
      </c>
      <c r="F1514" s="11" t="s">
        <v>2211</v>
      </c>
    </row>
    <row r="1515" customFormat="false" ht="15" hidden="false" customHeight="false" outlineLevel="0" collapsed="false">
      <c r="A1515" s="10" t="n">
        <v>284</v>
      </c>
      <c r="B1515" s="10" t="s">
        <v>2704</v>
      </c>
      <c r="C1515" s="10" t="s">
        <v>2267</v>
      </c>
      <c r="D1515" s="10" t="s">
        <v>2209</v>
      </c>
      <c r="E1515" s="10" t="s">
        <v>3939</v>
      </c>
      <c r="F1515" s="11" t="s">
        <v>2211</v>
      </c>
    </row>
    <row r="1516" customFormat="false" ht="15" hidden="false" customHeight="false" outlineLevel="0" collapsed="false">
      <c r="A1516" s="10" t="n">
        <v>285</v>
      </c>
      <c r="B1516" s="10" t="s">
        <v>2653</v>
      </c>
      <c r="C1516" s="10" t="s">
        <v>2246</v>
      </c>
      <c r="D1516" s="10" t="s">
        <v>2324</v>
      </c>
      <c r="E1516" s="10" t="s">
        <v>3940</v>
      </c>
      <c r="F1516" s="11" t="s">
        <v>2211</v>
      </c>
    </row>
    <row r="1517" customFormat="false" ht="15" hidden="false" customHeight="false" outlineLevel="0" collapsed="false">
      <c r="A1517" s="10" t="n">
        <v>285</v>
      </c>
      <c r="B1517" s="10" t="s">
        <v>2446</v>
      </c>
      <c r="C1517" s="10" t="s">
        <v>2846</v>
      </c>
      <c r="D1517" s="10" t="s">
        <v>2324</v>
      </c>
      <c r="E1517" s="10" t="s">
        <v>3941</v>
      </c>
      <c r="F1517" s="11" t="s">
        <v>2211</v>
      </c>
    </row>
    <row r="1518" customFormat="false" ht="15" hidden="false" customHeight="false" outlineLevel="0" collapsed="false">
      <c r="A1518" s="10" t="n">
        <v>285</v>
      </c>
      <c r="B1518" s="10" t="s">
        <v>2846</v>
      </c>
      <c r="C1518" s="10" t="s">
        <v>2576</v>
      </c>
      <c r="D1518" s="10" t="s">
        <v>2324</v>
      </c>
      <c r="E1518" s="10" t="s">
        <v>3942</v>
      </c>
      <c r="F1518" s="11" t="s">
        <v>2211</v>
      </c>
    </row>
    <row r="1519" customFormat="false" ht="15" hidden="false" customHeight="false" outlineLevel="0" collapsed="false">
      <c r="A1519" s="10" t="n">
        <v>285</v>
      </c>
      <c r="B1519" s="10" t="s">
        <v>2576</v>
      </c>
      <c r="C1519" s="10" t="s">
        <v>2222</v>
      </c>
      <c r="D1519" s="10" t="s">
        <v>2324</v>
      </c>
      <c r="E1519" s="10" t="s">
        <v>3943</v>
      </c>
      <c r="F1519" s="11" t="s">
        <v>2211</v>
      </c>
    </row>
    <row r="1520" customFormat="false" ht="15" hidden="false" customHeight="false" outlineLevel="0" collapsed="false">
      <c r="A1520" s="10" t="n">
        <v>285</v>
      </c>
      <c r="B1520" s="10" t="s">
        <v>2222</v>
      </c>
      <c r="C1520" s="10" t="s">
        <v>2567</v>
      </c>
      <c r="D1520" s="10" t="s">
        <v>2324</v>
      </c>
      <c r="E1520" s="10" t="s">
        <v>3944</v>
      </c>
      <c r="F1520" s="11" t="s">
        <v>2211</v>
      </c>
    </row>
    <row r="1521" customFormat="false" ht="15" hidden="false" customHeight="false" outlineLevel="0" collapsed="false">
      <c r="A1521" s="10" t="n">
        <v>285</v>
      </c>
      <c r="B1521" s="10" t="s">
        <v>2355</v>
      </c>
      <c r="C1521" s="10" t="s">
        <v>2355</v>
      </c>
      <c r="D1521" s="10" t="s">
        <v>2324</v>
      </c>
      <c r="E1521" s="10" t="s">
        <v>3945</v>
      </c>
      <c r="F1521" s="11" t="s">
        <v>2211</v>
      </c>
    </row>
    <row r="1522" customFormat="false" ht="15" hidden="false" customHeight="false" outlineLevel="0" collapsed="false">
      <c r="A1522" s="10" t="n">
        <v>285</v>
      </c>
      <c r="B1522" s="10" t="s">
        <v>2334</v>
      </c>
      <c r="C1522" s="10" t="s">
        <v>2960</v>
      </c>
      <c r="D1522" s="10" t="s">
        <v>2324</v>
      </c>
      <c r="E1522" s="10" t="s">
        <v>3946</v>
      </c>
      <c r="F1522" s="11" t="s">
        <v>2211</v>
      </c>
    </row>
    <row r="1523" customFormat="false" ht="15" hidden="false" customHeight="false" outlineLevel="0" collapsed="false">
      <c r="A1523" s="10" t="n">
        <v>285</v>
      </c>
      <c r="B1523" s="10" t="s">
        <v>3072</v>
      </c>
      <c r="C1523" s="10" t="s">
        <v>3073</v>
      </c>
      <c r="D1523" s="10" t="s">
        <v>2324</v>
      </c>
      <c r="E1523" s="10" t="s">
        <v>3947</v>
      </c>
      <c r="F1523" s="11" t="s">
        <v>2211</v>
      </c>
    </row>
    <row r="1524" customFormat="false" ht="15" hidden="false" customHeight="false" outlineLevel="0" collapsed="false">
      <c r="A1524" s="10" t="n">
        <v>285</v>
      </c>
      <c r="B1524" s="10" t="s">
        <v>3948</v>
      </c>
      <c r="C1524" s="10" t="s">
        <v>2815</v>
      </c>
      <c r="D1524" s="10" t="s">
        <v>2324</v>
      </c>
      <c r="E1524" s="10" t="s">
        <v>3945</v>
      </c>
      <c r="F1524" s="11" t="s">
        <v>2211</v>
      </c>
    </row>
    <row r="1525" customFormat="false" ht="15" hidden="false" customHeight="false" outlineLevel="0" collapsed="false">
      <c r="A1525" s="10" t="n">
        <v>285</v>
      </c>
      <c r="B1525" s="10" t="s">
        <v>2815</v>
      </c>
      <c r="C1525" s="10" t="s">
        <v>2960</v>
      </c>
      <c r="D1525" s="10" t="s">
        <v>2324</v>
      </c>
      <c r="E1525" s="10" t="s">
        <v>3949</v>
      </c>
      <c r="F1525" s="11" t="s">
        <v>2211</v>
      </c>
    </row>
    <row r="1526" customFormat="false" ht="15" hidden="false" customHeight="false" outlineLevel="0" collapsed="false">
      <c r="A1526" s="10" t="n">
        <v>285</v>
      </c>
      <c r="B1526" s="10" t="s">
        <v>2960</v>
      </c>
      <c r="C1526" s="10" t="s">
        <v>2360</v>
      </c>
      <c r="D1526" s="10" t="s">
        <v>2324</v>
      </c>
      <c r="E1526" s="10" t="s">
        <v>3950</v>
      </c>
      <c r="F1526" s="11" t="s">
        <v>2211</v>
      </c>
    </row>
    <row r="1527" customFormat="false" ht="15" hidden="false" customHeight="false" outlineLevel="0" collapsed="false">
      <c r="A1527" s="10" t="n">
        <v>285</v>
      </c>
      <c r="B1527" s="10" t="s">
        <v>2360</v>
      </c>
      <c r="C1527" s="10" t="s">
        <v>3091</v>
      </c>
      <c r="D1527" s="10" t="s">
        <v>2324</v>
      </c>
      <c r="E1527" s="10" t="s">
        <v>3951</v>
      </c>
      <c r="F1527" s="11" t="s">
        <v>2211</v>
      </c>
    </row>
    <row r="1528" customFormat="false" ht="15" hidden="false" customHeight="false" outlineLevel="0" collapsed="false">
      <c r="A1528" s="10" t="n">
        <v>286</v>
      </c>
      <c r="B1528" s="10" t="s">
        <v>2316</v>
      </c>
      <c r="C1528" s="10" t="s">
        <v>2316</v>
      </c>
      <c r="D1528" s="10" t="s">
        <v>2209</v>
      </c>
      <c r="E1528" s="10" t="s">
        <v>3952</v>
      </c>
      <c r="F1528" s="11" t="s">
        <v>2211</v>
      </c>
    </row>
    <row r="1529" customFormat="false" ht="15" hidden="false" customHeight="false" outlineLevel="0" collapsed="false">
      <c r="A1529" s="10" t="n">
        <v>286</v>
      </c>
      <c r="B1529" s="10" t="s">
        <v>2316</v>
      </c>
      <c r="C1529" s="10" t="s">
        <v>2316</v>
      </c>
      <c r="D1529" s="10" t="s">
        <v>2209</v>
      </c>
      <c r="E1529" s="10" t="s">
        <v>3953</v>
      </c>
      <c r="F1529" s="11" t="s">
        <v>2211</v>
      </c>
    </row>
    <row r="1530" customFormat="false" ht="15" hidden="false" customHeight="false" outlineLevel="0" collapsed="false">
      <c r="A1530" s="10" t="n">
        <v>286</v>
      </c>
      <c r="B1530" s="10" t="s">
        <v>2316</v>
      </c>
      <c r="C1530" s="10" t="s">
        <v>2316</v>
      </c>
      <c r="D1530" s="10" t="s">
        <v>2209</v>
      </c>
      <c r="E1530" s="10" t="s">
        <v>3954</v>
      </c>
      <c r="F1530" s="11" t="s">
        <v>2211</v>
      </c>
    </row>
    <row r="1531" customFormat="false" ht="15" hidden="false" customHeight="false" outlineLevel="0" collapsed="false">
      <c r="A1531" s="10" t="n">
        <v>286</v>
      </c>
      <c r="B1531" s="10" t="s">
        <v>2316</v>
      </c>
      <c r="C1531" s="10" t="s">
        <v>2316</v>
      </c>
      <c r="D1531" s="10" t="s">
        <v>2209</v>
      </c>
      <c r="E1531" s="10" t="s">
        <v>3955</v>
      </c>
      <c r="F1531" s="11" t="s">
        <v>2211</v>
      </c>
    </row>
    <row r="1532" customFormat="false" ht="15" hidden="false" customHeight="false" outlineLevel="0" collapsed="false">
      <c r="A1532" s="10" t="n">
        <v>289</v>
      </c>
      <c r="B1532" s="10" t="s">
        <v>2316</v>
      </c>
      <c r="C1532" s="10" t="s">
        <v>2316</v>
      </c>
      <c r="D1532" s="10" t="s">
        <v>2209</v>
      </c>
      <c r="E1532" s="10" t="s">
        <v>3956</v>
      </c>
      <c r="F1532" s="11" t="s">
        <v>2211</v>
      </c>
    </row>
    <row r="1533" customFormat="false" ht="15" hidden="false" customHeight="false" outlineLevel="0" collapsed="false">
      <c r="A1533" s="10" t="n">
        <v>289</v>
      </c>
      <c r="B1533" s="10" t="s">
        <v>2316</v>
      </c>
      <c r="C1533" s="10" t="s">
        <v>2316</v>
      </c>
      <c r="D1533" s="10" t="s">
        <v>2209</v>
      </c>
      <c r="E1533" s="10" t="s">
        <v>3957</v>
      </c>
      <c r="F1533" s="11" t="s">
        <v>2211</v>
      </c>
    </row>
    <row r="1534" customFormat="false" ht="15" hidden="false" customHeight="false" outlineLevel="0" collapsed="false">
      <c r="A1534" s="10" t="n">
        <v>289</v>
      </c>
      <c r="B1534" s="10" t="s">
        <v>2316</v>
      </c>
      <c r="C1534" s="10" t="s">
        <v>2316</v>
      </c>
      <c r="D1534" s="10" t="s">
        <v>2209</v>
      </c>
      <c r="E1534" s="10" t="s">
        <v>3958</v>
      </c>
      <c r="F1534" s="11" t="s">
        <v>2211</v>
      </c>
    </row>
    <row r="1535" customFormat="false" ht="15" hidden="false" customHeight="false" outlineLevel="0" collapsed="false">
      <c r="A1535" s="10" t="n">
        <v>289</v>
      </c>
      <c r="B1535" s="10" t="s">
        <v>2316</v>
      </c>
      <c r="C1535" s="10" t="s">
        <v>2316</v>
      </c>
      <c r="D1535" s="10" t="s">
        <v>2209</v>
      </c>
      <c r="E1535" s="10" t="s">
        <v>3959</v>
      </c>
      <c r="F1535" s="11" t="s">
        <v>2211</v>
      </c>
    </row>
    <row r="1536" customFormat="false" ht="15" hidden="false" customHeight="false" outlineLevel="0" collapsed="false">
      <c r="A1536" s="10" t="n">
        <v>290</v>
      </c>
      <c r="B1536" s="10" t="s">
        <v>2457</v>
      </c>
      <c r="C1536" s="10" t="s">
        <v>2277</v>
      </c>
      <c r="D1536" s="10" t="s">
        <v>2324</v>
      </c>
      <c r="E1536" s="10" t="s">
        <v>3837</v>
      </c>
      <c r="F1536" s="11" t="s">
        <v>2211</v>
      </c>
    </row>
    <row r="1537" customFormat="false" ht="15" hidden="false" customHeight="false" outlineLevel="0" collapsed="false">
      <c r="A1537" s="10" t="n">
        <v>290</v>
      </c>
      <c r="B1537" s="10" t="s">
        <v>2277</v>
      </c>
      <c r="C1537" s="10" t="s">
        <v>2207</v>
      </c>
      <c r="D1537" s="10" t="s">
        <v>2324</v>
      </c>
      <c r="E1537" s="10" t="s">
        <v>3960</v>
      </c>
      <c r="F1537" s="11" t="s">
        <v>2211</v>
      </c>
    </row>
    <row r="1538" customFormat="false" ht="15" hidden="false" customHeight="false" outlineLevel="0" collapsed="false">
      <c r="A1538" s="10" t="n">
        <v>290</v>
      </c>
      <c r="B1538" s="10" t="s">
        <v>2207</v>
      </c>
      <c r="C1538" s="10" t="s">
        <v>2934</v>
      </c>
      <c r="D1538" s="10" t="s">
        <v>2324</v>
      </c>
      <c r="E1538" s="10" t="s">
        <v>3961</v>
      </c>
      <c r="F1538" s="11" t="s">
        <v>2211</v>
      </c>
    </row>
    <row r="1539" customFormat="false" ht="15" hidden="false" customHeight="false" outlineLevel="0" collapsed="false">
      <c r="A1539" s="10" t="n">
        <v>290</v>
      </c>
      <c r="B1539" s="10" t="s">
        <v>2934</v>
      </c>
      <c r="C1539" s="10" t="s">
        <v>2243</v>
      </c>
      <c r="D1539" s="10" t="s">
        <v>3962</v>
      </c>
      <c r="E1539" s="10" t="s">
        <v>3963</v>
      </c>
      <c r="F1539" s="11" t="s">
        <v>2211</v>
      </c>
    </row>
    <row r="1540" customFormat="false" ht="15" hidden="false" customHeight="false" outlineLevel="0" collapsed="false">
      <c r="A1540" s="10" t="n">
        <v>290</v>
      </c>
      <c r="B1540" s="10" t="s">
        <v>2430</v>
      </c>
      <c r="C1540" s="10" t="s">
        <v>2249</v>
      </c>
      <c r="D1540" s="10" t="s">
        <v>2324</v>
      </c>
      <c r="E1540" s="10" t="s">
        <v>3961</v>
      </c>
      <c r="F1540" s="11" t="s">
        <v>2211</v>
      </c>
    </row>
    <row r="1541" customFormat="false" ht="15" hidden="false" customHeight="false" outlineLevel="0" collapsed="false">
      <c r="A1541" s="10" t="n">
        <v>290</v>
      </c>
      <c r="B1541" s="10" t="s">
        <v>3964</v>
      </c>
      <c r="C1541" s="10" t="s">
        <v>2650</v>
      </c>
      <c r="D1541" s="10" t="s">
        <v>2324</v>
      </c>
      <c r="E1541" s="10" t="s">
        <v>3965</v>
      </c>
      <c r="F1541" s="11" t="s">
        <v>2211</v>
      </c>
    </row>
    <row r="1542" customFormat="false" ht="15" hidden="false" customHeight="false" outlineLevel="0" collapsed="false">
      <c r="A1542" s="10" t="n">
        <v>290</v>
      </c>
      <c r="B1542" s="10" t="s">
        <v>3005</v>
      </c>
      <c r="C1542" s="10" t="s">
        <v>2243</v>
      </c>
      <c r="D1542" s="10" t="s">
        <v>2324</v>
      </c>
      <c r="E1542" s="10" t="s">
        <v>3886</v>
      </c>
      <c r="F1542" s="11" t="s">
        <v>2211</v>
      </c>
    </row>
    <row r="1543" customFormat="false" ht="15" hidden="false" customHeight="false" outlineLevel="0" collapsed="false">
      <c r="A1543" s="10" t="n">
        <v>290</v>
      </c>
      <c r="B1543" s="10" t="s">
        <v>2243</v>
      </c>
      <c r="C1543" s="10" t="s">
        <v>2574</v>
      </c>
      <c r="D1543" s="10" t="s">
        <v>2324</v>
      </c>
      <c r="E1543" s="10" t="s">
        <v>3951</v>
      </c>
      <c r="F1543" s="11" t="s">
        <v>2211</v>
      </c>
    </row>
    <row r="1544" customFormat="false" ht="15" hidden="false" customHeight="false" outlineLevel="0" collapsed="false">
      <c r="A1544" s="10" t="n">
        <v>290</v>
      </c>
      <c r="B1544" s="10" t="s">
        <v>2574</v>
      </c>
      <c r="C1544" s="10" t="s">
        <v>2267</v>
      </c>
      <c r="D1544" s="10" t="s">
        <v>2324</v>
      </c>
      <c r="E1544" s="10" t="s">
        <v>3966</v>
      </c>
      <c r="F1544" s="11" t="s">
        <v>2211</v>
      </c>
    </row>
    <row r="1545" customFormat="false" ht="15" hidden="false" customHeight="false" outlineLevel="0" collapsed="false">
      <c r="A1545" s="10" t="n">
        <v>291</v>
      </c>
      <c r="B1545" s="10" t="s">
        <v>3903</v>
      </c>
      <c r="C1545" s="10" t="s">
        <v>2578</v>
      </c>
      <c r="D1545" s="10" t="s">
        <v>2209</v>
      </c>
      <c r="E1545" s="10" t="s">
        <v>3967</v>
      </c>
      <c r="F1545" s="11" t="s">
        <v>2211</v>
      </c>
    </row>
    <row r="1546" customFormat="false" ht="15" hidden="false" customHeight="false" outlineLevel="0" collapsed="false">
      <c r="A1546" s="10" t="n">
        <v>291</v>
      </c>
      <c r="B1546" s="10" t="s">
        <v>2249</v>
      </c>
      <c r="C1546" s="10" t="s">
        <v>2346</v>
      </c>
      <c r="D1546" s="10" t="s">
        <v>2209</v>
      </c>
      <c r="E1546" s="10" t="s">
        <v>3968</v>
      </c>
      <c r="F1546" s="11" t="s">
        <v>2211</v>
      </c>
    </row>
    <row r="1547" customFormat="false" ht="15" hidden="false" customHeight="false" outlineLevel="0" collapsed="false">
      <c r="A1547" s="10" t="n">
        <v>291</v>
      </c>
      <c r="B1547" s="10" t="s">
        <v>2794</v>
      </c>
      <c r="C1547" s="10" t="s">
        <v>2725</v>
      </c>
      <c r="D1547" s="10" t="s">
        <v>2209</v>
      </c>
      <c r="E1547" s="10" t="s">
        <v>3969</v>
      </c>
      <c r="F1547" s="11" t="s">
        <v>2211</v>
      </c>
    </row>
    <row r="1548" customFormat="false" ht="15" hidden="false" customHeight="false" outlineLevel="0" collapsed="false">
      <c r="A1548" s="10" t="n">
        <v>291</v>
      </c>
      <c r="B1548" s="10" t="s">
        <v>2614</v>
      </c>
      <c r="C1548" s="10" t="s">
        <v>2569</v>
      </c>
      <c r="D1548" s="10" t="s">
        <v>2209</v>
      </c>
      <c r="E1548" s="10" t="s">
        <v>3968</v>
      </c>
      <c r="F1548" s="11" t="s">
        <v>2211</v>
      </c>
    </row>
    <row r="1549" customFormat="false" ht="15" hidden="false" customHeight="false" outlineLevel="0" collapsed="false">
      <c r="A1549" s="10" t="n">
        <v>291</v>
      </c>
      <c r="B1549" s="10" t="s">
        <v>2796</v>
      </c>
      <c r="C1549" s="10" t="s">
        <v>2658</v>
      </c>
      <c r="D1549" s="10" t="s">
        <v>2209</v>
      </c>
      <c r="E1549" s="10" t="s">
        <v>3968</v>
      </c>
      <c r="F1549" s="11" t="s">
        <v>2211</v>
      </c>
    </row>
    <row r="1550" customFormat="false" ht="15" hidden="false" customHeight="false" outlineLevel="0" collapsed="false">
      <c r="A1550" s="10" t="n">
        <v>291</v>
      </c>
      <c r="B1550" s="10" t="s">
        <v>3970</v>
      </c>
      <c r="C1550" s="10" t="s">
        <v>3200</v>
      </c>
      <c r="D1550" s="10" t="s">
        <v>2209</v>
      </c>
      <c r="E1550" s="10" t="s">
        <v>3971</v>
      </c>
      <c r="F1550" s="11" t="s">
        <v>2211</v>
      </c>
    </row>
    <row r="1551" customFormat="false" ht="15" hidden="false" customHeight="false" outlineLevel="0" collapsed="false">
      <c r="A1551" s="10" t="n">
        <v>292</v>
      </c>
      <c r="B1551" s="10" t="s">
        <v>2362</v>
      </c>
      <c r="C1551" s="10" t="s">
        <v>2810</v>
      </c>
      <c r="D1551" s="10" t="s">
        <v>2324</v>
      </c>
      <c r="E1551" s="10" t="s">
        <v>3972</v>
      </c>
      <c r="F1551" s="11" t="s">
        <v>2211</v>
      </c>
    </row>
    <row r="1552" customFormat="false" ht="15" hidden="false" customHeight="false" outlineLevel="0" collapsed="false">
      <c r="A1552" s="10" t="n">
        <v>292</v>
      </c>
      <c r="B1552" s="10" t="s">
        <v>2810</v>
      </c>
      <c r="C1552" s="10" t="s">
        <v>2267</v>
      </c>
      <c r="D1552" s="10" t="s">
        <v>2324</v>
      </c>
      <c r="E1552" s="10" t="s">
        <v>3973</v>
      </c>
      <c r="F1552" s="11" t="s">
        <v>2211</v>
      </c>
    </row>
    <row r="1553" customFormat="false" ht="15" hidden="false" customHeight="false" outlineLevel="0" collapsed="false">
      <c r="A1553" s="10" t="n">
        <v>293</v>
      </c>
      <c r="B1553" s="10" t="s">
        <v>2565</v>
      </c>
      <c r="C1553" s="10" t="s">
        <v>2250</v>
      </c>
      <c r="D1553" s="10" t="s">
        <v>2324</v>
      </c>
      <c r="E1553" s="10" t="s">
        <v>3974</v>
      </c>
      <c r="F1553" s="11" t="s">
        <v>2211</v>
      </c>
    </row>
    <row r="1554" customFormat="false" ht="15" hidden="false" customHeight="false" outlineLevel="0" collapsed="false">
      <c r="A1554" s="10" t="n">
        <v>293</v>
      </c>
      <c r="B1554" s="10" t="s">
        <v>2803</v>
      </c>
      <c r="C1554" s="10" t="s">
        <v>2330</v>
      </c>
      <c r="D1554" s="10" t="s">
        <v>2324</v>
      </c>
      <c r="E1554" s="10" t="s">
        <v>3975</v>
      </c>
      <c r="F1554" s="11" t="s">
        <v>2211</v>
      </c>
    </row>
    <row r="1555" customFormat="false" ht="15" hidden="false" customHeight="false" outlineLevel="0" collapsed="false">
      <c r="A1555" s="10" t="n">
        <v>293</v>
      </c>
      <c r="B1555" s="10" t="s">
        <v>2221</v>
      </c>
      <c r="C1555" s="10" t="s">
        <v>3063</v>
      </c>
      <c r="D1555" s="10" t="s">
        <v>2324</v>
      </c>
      <c r="E1555" s="10" t="s">
        <v>3757</v>
      </c>
      <c r="F1555" s="11" t="s">
        <v>2211</v>
      </c>
    </row>
    <row r="1556" customFormat="false" ht="15" hidden="false" customHeight="false" outlineLevel="0" collapsed="false">
      <c r="A1556" s="10" t="n">
        <v>293</v>
      </c>
      <c r="B1556" s="10" t="s">
        <v>2222</v>
      </c>
      <c r="C1556" s="10" t="s">
        <v>2985</v>
      </c>
      <c r="D1556" s="10" t="s">
        <v>2324</v>
      </c>
      <c r="E1556" s="10" t="s">
        <v>3976</v>
      </c>
      <c r="F1556" s="11" t="s">
        <v>2211</v>
      </c>
    </row>
    <row r="1557" customFormat="false" ht="15" hidden="false" customHeight="false" outlineLevel="0" collapsed="false">
      <c r="A1557" s="10" t="n">
        <v>293</v>
      </c>
      <c r="B1557" s="10" t="s">
        <v>2578</v>
      </c>
      <c r="C1557" s="10" t="s">
        <v>2567</v>
      </c>
      <c r="D1557" s="10" t="s">
        <v>2324</v>
      </c>
      <c r="E1557" s="10" t="s">
        <v>3977</v>
      </c>
      <c r="F1557" s="11" t="s">
        <v>2211</v>
      </c>
    </row>
    <row r="1558" customFormat="false" ht="15" hidden="false" customHeight="false" outlineLevel="0" collapsed="false">
      <c r="A1558" s="10" t="n">
        <v>293</v>
      </c>
      <c r="B1558" s="10" t="s">
        <v>2332</v>
      </c>
      <c r="C1558" s="10" t="s">
        <v>2229</v>
      </c>
      <c r="D1558" s="10" t="s">
        <v>2324</v>
      </c>
      <c r="E1558" s="10" t="s">
        <v>3978</v>
      </c>
      <c r="F1558" s="11" t="s">
        <v>2211</v>
      </c>
    </row>
    <row r="1559" customFormat="false" ht="15" hidden="false" customHeight="false" outlineLevel="0" collapsed="false">
      <c r="A1559" s="10" t="n">
        <v>293</v>
      </c>
      <c r="B1559" s="10" t="s">
        <v>2227</v>
      </c>
      <c r="C1559" s="10" t="s">
        <v>2339</v>
      </c>
      <c r="D1559" s="10" t="s">
        <v>2324</v>
      </c>
      <c r="E1559" s="10" t="s">
        <v>3826</v>
      </c>
      <c r="F1559" s="11" t="s">
        <v>2211</v>
      </c>
    </row>
    <row r="1560" customFormat="false" ht="15" hidden="false" customHeight="false" outlineLevel="0" collapsed="false">
      <c r="A1560" s="10" t="n">
        <v>293</v>
      </c>
      <c r="B1560" s="10" t="s">
        <v>2231</v>
      </c>
      <c r="C1560" s="10" t="s">
        <v>2229</v>
      </c>
      <c r="D1560" s="10" t="s">
        <v>2324</v>
      </c>
      <c r="E1560" s="10" t="s">
        <v>3979</v>
      </c>
      <c r="F1560" s="11" t="s">
        <v>2211</v>
      </c>
    </row>
    <row r="1561" customFormat="false" ht="15" hidden="false" customHeight="false" outlineLevel="0" collapsed="false">
      <c r="A1561" s="10" t="n">
        <v>293</v>
      </c>
      <c r="B1561" s="10" t="s">
        <v>2233</v>
      </c>
      <c r="C1561" s="10" t="s">
        <v>2583</v>
      </c>
      <c r="D1561" s="10" t="s">
        <v>2324</v>
      </c>
      <c r="E1561" s="10" t="s">
        <v>3979</v>
      </c>
      <c r="F1561" s="11" t="s">
        <v>2211</v>
      </c>
    </row>
    <row r="1562" customFormat="false" ht="15" hidden="false" customHeight="false" outlineLevel="0" collapsed="false">
      <c r="A1562" s="10" t="n">
        <v>293</v>
      </c>
      <c r="B1562" s="10" t="s">
        <v>2583</v>
      </c>
      <c r="C1562" s="10" t="s">
        <v>2234</v>
      </c>
      <c r="D1562" s="10" t="s">
        <v>2324</v>
      </c>
      <c r="E1562" s="10" t="s">
        <v>3980</v>
      </c>
      <c r="F1562" s="11" t="s">
        <v>2211</v>
      </c>
    </row>
    <row r="1563" customFormat="false" ht="15" hidden="false" customHeight="false" outlineLevel="0" collapsed="false">
      <c r="A1563" s="10" t="n">
        <v>293</v>
      </c>
      <c r="B1563" s="10" t="s">
        <v>2702</v>
      </c>
      <c r="C1563" s="10" t="s">
        <v>2234</v>
      </c>
      <c r="D1563" s="10" t="s">
        <v>2324</v>
      </c>
      <c r="E1563" s="10" t="s">
        <v>3981</v>
      </c>
      <c r="F1563" s="11" t="s">
        <v>2211</v>
      </c>
    </row>
    <row r="1564" customFormat="false" ht="15" hidden="false" customHeight="false" outlineLevel="0" collapsed="false">
      <c r="A1564" s="10" t="n">
        <v>293</v>
      </c>
      <c r="B1564" s="10" t="s">
        <v>2702</v>
      </c>
      <c r="C1564" s="10" t="s">
        <v>3860</v>
      </c>
      <c r="D1564" s="10" t="s">
        <v>2324</v>
      </c>
      <c r="E1564" s="10" t="s">
        <v>3982</v>
      </c>
      <c r="F1564" s="11" t="s">
        <v>2211</v>
      </c>
    </row>
    <row r="1565" customFormat="false" ht="15" hidden="false" customHeight="false" outlineLevel="0" collapsed="false">
      <c r="A1565" s="10" t="n">
        <v>293</v>
      </c>
      <c r="B1565" s="10" t="s">
        <v>3860</v>
      </c>
      <c r="C1565" s="10" t="s">
        <v>2305</v>
      </c>
      <c r="D1565" s="10" t="s">
        <v>2324</v>
      </c>
      <c r="E1565" s="10" t="s">
        <v>3983</v>
      </c>
      <c r="F1565" s="11" t="s">
        <v>2211</v>
      </c>
    </row>
    <row r="1566" customFormat="false" ht="15" hidden="false" customHeight="false" outlineLevel="0" collapsed="false">
      <c r="A1566" s="10" t="n">
        <v>293</v>
      </c>
      <c r="B1566" s="10" t="s">
        <v>2234</v>
      </c>
      <c r="C1566" s="10" t="s">
        <v>2815</v>
      </c>
      <c r="D1566" s="10" t="s">
        <v>2324</v>
      </c>
      <c r="E1566" s="10" t="s">
        <v>3981</v>
      </c>
      <c r="F1566" s="11" t="s">
        <v>2211</v>
      </c>
    </row>
    <row r="1567" customFormat="false" ht="15" hidden="false" customHeight="false" outlineLevel="0" collapsed="false">
      <c r="A1567" s="10" t="n">
        <v>293</v>
      </c>
      <c r="B1567" s="10" t="s">
        <v>2815</v>
      </c>
      <c r="C1567" s="10" t="s">
        <v>2267</v>
      </c>
      <c r="D1567" s="10" t="s">
        <v>2324</v>
      </c>
      <c r="E1567" s="10" t="s">
        <v>3984</v>
      </c>
      <c r="F1567" s="11" t="s">
        <v>2211</v>
      </c>
    </row>
    <row r="1568" customFormat="false" ht="15" hidden="false" customHeight="false" outlineLevel="0" collapsed="false">
      <c r="A1568" s="10" t="n">
        <v>295</v>
      </c>
      <c r="B1568" s="10" t="s">
        <v>2316</v>
      </c>
      <c r="C1568" s="10" t="s">
        <v>2316</v>
      </c>
      <c r="D1568" s="10" t="s">
        <v>2209</v>
      </c>
      <c r="E1568" s="10" t="s">
        <v>3985</v>
      </c>
      <c r="F1568" s="11" t="s">
        <v>2211</v>
      </c>
    </row>
    <row r="1569" customFormat="false" ht="15" hidden="false" customHeight="false" outlineLevel="0" collapsed="false">
      <c r="A1569" s="10" t="n">
        <v>295</v>
      </c>
      <c r="B1569" s="10" t="s">
        <v>2316</v>
      </c>
      <c r="C1569" s="10" t="s">
        <v>2316</v>
      </c>
      <c r="D1569" s="10" t="s">
        <v>2209</v>
      </c>
      <c r="E1569" s="10" t="s">
        <v>3986</v>
      </c>
      <c r="F1569" s="11" t="s">
        <v>2211</v>
      </c>
    </row>
    <row r="1570" customFormat="false" ht="15" hidden="false" customHeight="false" outlineLevel="0" collapsed="false">
      <c r="A1570" s="10" t="n">
        <v>295</v>
      </c>
      <c r="B1570" s="10" t="s">
        <v>2316</v>
      </c>
      <c r="C1570" s="10" t="s">
        <v>2316</v>
      </c>
      <c r="D1570" s="10" t="s">
        <v>2209</v>
      </c>
      <c r="E1570" s="10" t="s">
        <v>3987</v>
      </c>
      <c r="F1570" s="11" t="s">
        <v>2211</v>
      </c>
    </row>
    <row r="1571" customFormat="false" ht="15" hidden="false" customHeight="false" outlineLevel="0" collapsed="false">
      <c r="A1571" s="10" t="n">
        <v>296</v>
      </c>
      <c r="B1571" s="10" t="s">
        <v>2457</v>
      </c>
      <c r="C1571" s="10" t="s">
        <v>2696</v>
      </c>
      <c r="D1571" s="10" t="s">
        <v>2324</v>
      </c>
      <c r="E1571" s="10" t="s">
        <v>3988</v>
      </c>
      <c r="F1571" s="11" t="s">
        <v>2211</v>
      </c>
    </row>
    <row r="1572" customFormat="false" ht="15" hidden="false" customHeight="false" outlineLevel="0" collapsed="false">
      <c r="A1572" s="10" t="n">
        <v>296</v>
      </c>
      <c r="B1572" s="10" t="s">
        <v>2688</v>
      </c>
      <c r="C1572" s="10" t="s">
        <v>2397</v>
      </c>
      <c r="D1572" s="10" t="s">
        <v>2209</v>
      </c>
      <c r="E1572" s="10" t="s">
        <v>3919</v>
      </c>
      <c r="F1572" s="11" t="s">
        <v>2211</v>
      </c>
    </row>
    <row r="1573" customFormat="false" ht="15" hidden="false" customHeight="false" outlineLevel="0" collapsed="false">
      <c r="A1573" s="10" t="n">
        <v>296</v>
      </c>
      <c r="B1573" s="10" t="s">
        <v>2483</v>
      </c>
      <c r="C1573" s="10" t="s">
        <v>2302</v>
      </c>
      <c r="D1573" s="10" t="s">
        <v>2209</v>
      </c>
      <c r="E1573" s="10" t="s">
        <v>3919</v>
      </c>
      <c r="F1573" s="11" t="s">
        <v>2211</v>
      </c>
    </row>
    <row r="1574" customFormat="false" ht="15" hidden="false" customHeight="false" outlineLevel="0" collapsed="false">
      <c r="A1574" s="10" t="n">
        <v>296</v>
      </c>
      <c r="B1574" s="10" t="s">
        <v>2951</v>
      </c>
      <c r="C1574" s="10" t="s">
        <v>2471</v>
      </c>
      <c r="D1574" s="10" t="s">
        <v>2209</v>
      </c>
      <c r="E1574" s="10" t="s">
        <v>3919</v>
      </c>
      <c r="F1574" s="11" t="s">
        <v>2211</v>
      </c>
    </row>
    <row r="1575" customFormat="false" ht="15" hidden="false" customHeight="false" outlineLevel="0" collapsed="false">
      <c r="A1575" s="10" t="n">
        <v>296</v>
      </c>
      <c r="B1575" s="10" t="s">
        <v>2402</v>
      </c>
      <c r="C1575" s="10" t="s">
        <v>2246</v>
      </c>
      <c r="D1575" s="10" t="s">
        <v>2209</v>
      </c>
      <c r="E1575" s="10" t="s">
        <v>3919</v>
      </c>
      <c r="F1575" s="11" t="s">
        <v>2211</v>
      </c>
    </row>
    <row r="1576" customFormat="false" ht="15" hidden="false" customHeight="false" outlineLevel="0" collapsed="false">
      <c r="A1576" s="10" t="n">
        <v>296</v>
      </c>
      <c r="B1576" s="10" t="s">
        <v>2696</v>
      </c>
      <c r="C1576" s="10" t="s">
        <v>2267</v>
      </c>
      <c r="D1576" s="10" t="s">
        <v>2209</v>
      </c>
      <c r="E1576" s="10" t="s">
        <v>3989</v>
      </c>
      <c r="F1576" s="11" t="s">
        <v>2211</v>
      </c>
    </row>
    <row r="1577" customFormat="false" ht="15" hidden="false" customHeight="false" outlineLevel="0" collapsed="false">
      <c r="A1577" s="10" t="n">
        <v>297</v>
      </c>
      <c r="B1577" s="10" t="s">
        <v>3044</v>
      </c>
      <c r="C1577" s="10" t="s">
        <v>3748</v>
      </c>
      <c r="D1577" s="10" t="s">
        <v>2324</v>
      </c>
      <c r="E1577" s="10" t="s">
        <v>3990</v>
      </c>
      <c r="F1577" s="11" t="s">
        <v>2211</v>
      </c>
    </row>
    <row r="1578" customFormat="false" ht="15" hidden="false" customHeight="false" outlineLevel="0" collapsed="false">
      <c r="A1578" s="10" t="n">
        <v>297</v>
      </c>
      <c r="B1578" s="10" t="s">
        <v>2305</v>
      </c>
      <c r="C1578" s="10" t="s">
        <v>2260</v>
      </c>
      <c r="D1578" s="10" t="s">
        <v>2324</v>
      </c>
      <c r="E1578" s="10" t="s">
        <v>3991</v>
      </c>
      <c r="F1578" s="11" t="s">
        <v>2211</v>
      </c>
    </row>
    <row r="1579" customFormat="false" ht="15" hidden="false" customHeight="false" outlineLevel="0" collapsed="false">
      <c r="A1579" s="10" t="n">
        <v>297</v>
      </c>
      <c r="B1579" s="10" t="s">
        <v>3992</v>
      </c>
      <c r="C1579" s="10" t="s">
        <v>2351</v>
      </c>
      <c r="D1579" s="10" t="s">
        <v>2324</v>
      </c>
      <c r="E1579" s="10" t="s">
        <v>3993</v>
      </c>
      <c r="F1579" s="11" t="s">
        <v>2211</v>
      </c>
    </row>
    <row r="1580" customFormat="false" ht="15" hidden="false" customHeight="false" outlineLevel="0" collapsed="false">
      <c r="A1580" s="10" t="n">
        <v>297</v>
      </c>
      <c r="B1580" s="10" t="s">
        <v>2584</v>
      </c>
      <c r="C1580" s="10" t="s">
        <v>2267</v>
      </c>
      <c r="D1580" s="10" t="s">
        <v>2324</v>
      </c>
      <c r="E1580" s="10" t="s">
        <v>3994</v>
      </c>
      <c r="F1580" s="11" t="s">
        <v>2211</v>
      </c>
    </row>
    <row r="1581" customFormat="false" ht="15" hidden="false" customHeight="false" outlineLevel="0" collapsed="false">
      <c r="A1581" s="10" t="n">
        <v>297</v>
      </c>
      <c r="B1581" s="10" t="s">
        <v>2322</v>
      </c>
      <c r="C1581" s="10" t="s">
        <v>2861</v>
      </c>
      <c r="D1581" s="10" t="s">
        <v>2324</v>
      </c>
      <c r="E1581" s="10" t="s">
        <v>3995</v>
      </c>
      <c r="F1581" s="11" t="s">
        <v>2211</v>
      </c>
    </row>
    <row r="1582" customFormat="false" ht="15" hidden="false" customHeight="false" outlineLevel="0" collapsed="false">
      <c r="A1582" s="10" t="n">
        <v>297</v>
      </c>
      <c r="B1582" s="10" t="s">
        <v>3298</v>
      </c>
      <c r="C1582" s="10" t="s">
        <v>3298</v>
      </c>
      <c r="D1582" s="10" t="s">
        <v>2324</v>
      </c>
      <c r="E1582" s="10" t="s">
        <v>3867</v>
      </c>
      <c r="F1582" s="11" t="s">
        <v>2211</v>
      </c>
    </row>
    <row r="1583" customFormat="false" ht="15" hidden="false" customHeight="false" outlineLevel="0" collapsed="false">
      <c r="A1583" s="10" t="n">
        <v>297</v>
      </c>
      <c r="B1583" s="10" t="s">
        <v>2881</v>
      </c>
      <c r="C1583" s="10" t="s">
        <v>2881</v>
      </c>
      <c r="D1583" s="10" t="s">
        <v>2324</v>
      </c>
      <c r="E1583" s="10" t="s">
        <v>3867</v>
      </c>
      <c r="F1583" s="11" t="s">
        <v>2211</v>
      </c>
    </row>
    <row r="1584" customFormat="false" ht="15" hidden="false" customHeight="false" outlineLevel="0" collapsed="false">
      <c r="A1584" s="10" t="n">
        <v>297</v>
      </c>
      <c r="B1584" s="10" t="s">
        <v>2861</v>
      </c>
      <c r="C1584" s="10" t="s">
        <v>2267</v>
      </c>
      <c r="D1584" s="10" t="s">
        <v>2324</v>
      </c>
      <c r="E1584" s="10" t="s">
        <v>3996</v>
      </c>
      <c r="F1584" s="11" t="s">
        <v>2211</v>
      </c>
    </row>
    <row r="1585" customFormat="false" ht="15" hidden="false" customHeight="false" outlineLevel="0" collapsed="false">
      <c r="A1585" s="10" t="n">
        <v>298</v>
      </c>
      <c r="B1585" s="10" t="s">
        <v>2316</v>
      </c>
      <c r="C1585" s="10" t="s">
        <v>2316</v>
      </c>
      <c r="D1585" s="10" t="s">
        <v>2209</v>
      </c>
      <c r="E1585" s="10" t="s">
        <v>3997</v>
      </c>
      <c r="F1585" s="11" t="s">
        <v>2211</v>
      </c>
    </row>
    <row r="1586" customFormat="false" ht="15" hidden="false" customHeight="false" outlineLevel="0" collapsed="false">
      <c r="A1586" s="10" t="n">
        <v>298</v>
      </c>
      <c r="B1586" s="10" t="s">
        <v>2316</v>
      </c>
      <c r="C1586" s="10" t="s">
        <v>2316</v>
      </c>
      <c r="D1586" s="10" t="s">
        <v>2209</v>
      </c>
      <c r="E1586" s="10" t="s">
        <v>3998</v>
      </c>
      <c r="F1586" s="11" t="s">
        <v>2211</v>
      </c>
    </row>
    <row r="1587" customFormat="false" ht="15" hidden="false" customHeight="false" outlineLevel="0" collapsed="false">
      <c r="A1587" s="10" t="n">
        <v>298</v>
      </c>
      <c r="B1587" s="10" t="s">
        <v>2316</v>
      </c>
      <c r="C1587" s="10" t="s">
        <v>2316</v>
      </c>
      <c r="D1587" s="10" t="s">
        <v>2209</v>
      </c>
      <c r="E1587" s="10" t="s">
        <v>3999</v>
      </c>
      <c r="F1587" s="11" t="s">
        <v>2211</v>
      </c>
    </row>
    <row r="1588" customFormat="false" ht="15" hidden="false" customHeight="false" outlineLevel="0" collapsed="false">
      <c r="A1588" s="10" t="n">
        <v>298</v>
      </c>
      <c r="B1588" s="10" t="s">
        <v>2316</v>
      </c>
      <c r="C1588" s="10" t="s">
        <v>2316</v>
      </c>
      <c r="D1588" s="10" t="s">
        <v>2209</v>
      </c>
      <c r="E1588" s="10" t="s">
        <v>4000</v>
      </c>
      <c r="F1588" s="11" t="s">
        <v>2211</v>
      </c>
    </row>
    <row r="1589" customFormat="false" ht="15" hidden="false" customHeight="false" outlineLevel="0" collapsed="false">
      <c r="A1589" s="10" t="n">
        <v>299</v>
      </c>
      <c r="B1589" s="10" t="s">
        <v>2668</v>
      </c>
      <c r="C1589" s="10" t="s">
        <v>2267</v>
      </c>
      <c r="D1589" s="10" t="s">
        <v>2324</v>
      </c>
      <c r="E1589" s="10" t="s">
        <v>4001</v>
      </c>
      <c r="F1589" s="11" t="s">
        <v>2211</v>
      </c>
    </row>
    <row r="1590" customFormat="false" ht="15" hidden="false" customHeight="false" outlineLevel="0" collapsed="false">
      <c r="A1590" s="10" t="n">
        <v>300</v>
      </c>
      <c r="B1590" s="10" t="s">
        <v>2369</v>
      </c>
      <c r="C1590" s="10" t="s">
        <v>3552</v>
      </c>
      <c r="D1590" s="10" t="s">
        <v>2324</v>
      </c>
      <c r="E1590" s="10" t="s">
        <v>4002</v>
      </c>
      <c r="F1590" s="11" t="s">
        <v>2211</v>
      </c>
    </row>
    <row r="1591" customFormat="false" ht="15" hidden="false" customHeight="false" outlineLevel="0" collapsed="false">
      <c r="A1591" s="10" t="n">
        <v>300</v>
      </c>
      <c r="B1591" s="10" t="s">
        <v>3552</v>
      </c>
      <c r="C1591" s="10" t="s">
        <v>4003</v>
      </c>
      <c r="D1591" s="10" t="s">
        <v>2324</v>
      </c>
      <c r="E1591" s="10" t="s">
        <v>4004</v>
      </c>
      <c r="F1591" s="11" t="s">
        <v>2211</v>
      </c>
    </row>
    <row r="1592" customFormat="false" ht="15" hidden="false" customHeight="false" outlineLevel="0" collapsed="false">
      <c r="A1592" s="10" t="n">
        <v>300</v>
      </c>
      <c r="B1592" s="10" t="s">
        <v>2747</v>
      </c>
      <c r="C1592" s="10" t="s">
        <v>2491</v>
      </c>
      <c r="D1592" s="10" t="s">
        <v>2324</v>
      </c>
      <c r="E1592" s="10" t="s">
        <v>3930</v>
      </c>
      <c r="F1592" s="11" t="s">
        <v>2211</v>
      </c>
    </row>
    <row r="1593" customFormat="false" ht="15" hidden="false" customHeight="false" outlineLevel="0" collapsed="false">
      <c r="A1593" s="10" t="n">
        <v>300</v>
      </c>
      <c r="B1593" s="10" t="s">
        <v>2491</v>
      </c>
      <c r="C1593" s="10" t="s">
        <v>2233</v>
      </c>
      <c r="D1593" s="10" t="s">
        <v>2324</v>
      </c>
      <c r="E1593" s="10" t="s">
        <v>4004</v>
      </c>
      <c r="F1593" s="11" t="s">
        <v>2211</v>
      </c>
    </row>
    <row r="1594" customFormat="false" ht="15" hidden="false" customHeight="false" outlineLevel="0" collapsed="false">
      <c r="A1594" s="10" t="n">
        <v>300</v>
      </c>
      <c r="B1594" s="10" t="s">
        <v>2378</v>
      </c>
      <c r="C1594" s="10" t="s">
        <v>2348</v>
      </c>
      <c r="D1594" s="10" t="s">
        <v>2324</v>
      </c>
      <c r="E1594" s="10" t="s">
        <v>4005</v>
      </c>
      <c r="F1594" s="11" t="s">
        <v>2211</v>
      </c>
    </row>
    <row r="1595" customFormat="false" ht="15" hidden="false" customHeight="false" outlineLevel="0" collapsed="false">
      <c r="A1595" s="10" t="n">
        <v>300</v>
      </c>
      <c r="B1595" s="10" t="s">
        <v>2233</v>
      </c>
      <c r="C1595" s="10" t="s">
        <v>2642</v>
      </c>
      <c r="D1595" s="10" t="s">
        <v>2324</v>
      </c>
      <c r="E1595" s="10" t="s">
        <v>4006</v>
      </c>
      <c r="F1595" s="11" t="s">
        <v>2211</v>
      </c>
    </row>
    <row r="1596" customFormat="false" ht="15" hidden="false" customHeight="false" outlineLevel="0" collapsed="false">
      <c r="A1596" s="10" t="n">
        <v>300</v>
      </c>
      <c r="B1596" s="10" t="s">
        <v>2641</v>
      </c>
      <c r="C1596" s="10" t="s">
        <v>3702</v>
      </c>
      <c r="D1596" s="10" t="s">
        <v>2324</v>
      </c>
      <c r="E1596" s="10" t="s">
        <v>4007</v>
      </c>
      <c r="F1596" s="11" t="s">
        <v>2211</v>
      </c>
    </row>
    <row r="1597" customFormat="false" ht="15" hidden="false" customHeight="false" outlineLevel="0" collapsed="false">
      <c r="A1597" s="10" t="n">
        <v>300</v>
      </c>
      <c r="B1597" s="10" t="s">
        <v>2539</v>
      </c>
      <c r="C1597" s="10" t="s">
        <v>2941</v>
      </c>
      <c r="D1597" s="10" t="s">
        <v>2324</v>
      </c>
      <c r="E1597" s="10" t="s">
        <v>4008</v>
      </c>
      <c r="F1597" s="11" t="s">
        <v>2211</v>
      </c>
    </row>
    <row r="1598" customFormat="false" ht="15" hidden="false" customHeight="false" outlineLevel="0" collapsed="false">
      <c r="A1598" s="10" t="n">
        <v>300</v>
      </c>
      <c r="B1598" s="10" t="s">
        <v>2642</v>
      </c>
      <c r="C1598" s="10" t="s">
        <v>2267</v>
      </c>
      <c r="D1598" s="10" t="s">
        <v>2324</v>
      </c>
      <c r="E1598" s="10" t="s">
        <v>3918</v>
      </c>
      <c r="F1598" s="11" t="s">
        <v>2211</v>
      </c>
    </row>
    <row r="1599" customFormat="false" ht="15" hidden="false" customHeight="false" outlineLevel="0" collapsed="false">
      <c r="A1599" s="10" t="n">
        <v>301</v>
      </c>
      <c r="B1599" s="10" t="s">
        <v>2727</v>
      </c>
      <c r="C1599" s="10" t="s">
        <v>4009</v>
      </c>
      <c r="D1599" s="10" t="s">
        <v>2324</v>
      </c>
      <c r="E1599" s="10" t="s">
        <v>4010</v>
      </c>
      <c r="F1599" s="11" t="s">
        <v>2211</v>
      </c>
    </row>
    <row r="1600" customFormat="false" ht="15" hidden="false" customHeight="false" outlineLevel="0" collapsed="false">
      <c r="A1600" s="10" t="n">
        <v>301</v>
      </c>
      <c r="B1600" s="10" t="s">
        <v>3144</v>
      </c>
      <c r="C1600" s="10" t="s">
        <v>3008</v>
      </c>
      <c r="D1600" s="10" t="s">
        <v>4011</v>
      </c>
      <c r="E1600" s="10" t="s">
        <v>4012</v>
      </c>
      <c r="F1600" s="11" t="s">
        <v>2211</v>
      </c>
    </row>
    <row r="1601" customFormat="false" ht="15" hidden="false" customHeight="false" outlineLevel="0" collapsed="false">
      <c r="A1601" s="10" t="n">
        <v>301</v>
      </c>
      <c r="B1601" s="10" t="s">
        <v>2329</v>
      </c>
      <c r="C1601" s="10" t="s">
        <v>2221</v>
      </c>
      <c r="D1601" s="10" t="s">
        <v>2324</v>
      </c>
      <c r="E1601" s="10" t="s">
        <v>4013</v>
      </c>
      <c r="F1601" s="11" t="s">
        <v>2211</v>
      </c>
    </row>
    <row r="1602" customFormat="false" ht="15" hidden="false" customHeight="false" outlineLevel="0" collapsed="false">
      <c r="A1602" s="10" t="n">
        <v>301</v>
      </c>
      <c r="B1602" s="10" t="s">
        <v>2221</v>
      </c>
      <c r="C1602" s="10" t="s">
        <v>2339</v>
      </c>
      <c r="D1602" s="10" t="s">
        <v>2324</v>
      </c>
      <c r="E1602" s="10" t="s">
        <v>4014</v>
      </c>
      <c r="F1602" s="11" t="s">
        <v>2211</v>
      </c>
    </row>
    <row r="1603" customFormat="false" ht="15" hidden="false" customHeight="false" outlineLevel="0" collapsed="false">
      <c r="A1603" s="10" t="n">
        <v>301</v>
      </c>
      <c r="B1603" s="10" t="s">
        <v>2340</v>
      </c>
      <c r="C1603" s="10" t="s">
        <v>2885</v>
      </c>
      <c r="D1603" s="10" t="s">
        <v>2324</v>
      </c>
      <c r="E1603" s="10" t="s">
        <v>4015</v>
      </c>
      <c r="F1603" s="11" t="s">
        <v>2211</v>
      </c>
    </row>
    <row r="1604" customFormat="false" ht="15" hidden="false" customHeight="false" outlineLevel="0" collapsed="false">
      <c r="A1604" s="10" t="n">
        <v>301</v>
      </c>
      <c r="B1604" s="10" t="s">
        <v>2885</v>
      </c>
      <c r="C1604" s="10" t="s">
        <v>2267</v>
      </c>
      <c r="D1604" s="10" t="s">
        <v>2324</v>
      </c>
      <c r="E1604" s="10" t="s">
        <v>4016</v>
      </c>
      <c r="F1604" s="11" t="s">
        <v>2211</v>
      </c>
    </row>
    <row r="1605" customFormat="false" ht="15" hidden="false" customHeight="false" outlineLevel="0" collapsed="false">
      <c r="A1605" s="10" t="n">
        <v>303</v>
      </c>
      <c r="B1605" s="10" t="s">
        <v>2861</v>
      </c>
      <c r="C1605" s="10" t="s">
        <v>2861</v>
      </c>
      <c r="D1605" s="10" t="s">
        <v>2219</v>
      </c>
      <c r="E1605" s="10" t="s">
        <v>4017</v>
      </c>
      <c r="F1605" s="11" t="s">
        <v>2211</v>
      </c>
    </row>
    <row r="1606" customFormat="false" ht="15" hidden="false" customHeight="false" outlineLevel="0" collapsed="false">
      <c r="A1606" s="10" t="n">
        <v>303</v>
      </c>
      <c r="B1606" s="10" t="s">
        <v>2861</v>
      </c>
      <c r="C1606" s="10" t="s">
        <v>2267</v>
      </c>
      <c r="D1606" s="10" t="s">
        <v>2219</v>
      </c>
      <c r="E1606" s="10" t="s">
        <v>4018</v>
      </c>
      <c r="F1606" s="11" t="s">
        <v>2211</v>
      </c>
    </row>
    <row r="1607" customFormat="false" ht="15" hidden="false" customHeight="false" outlineLevel="0" collapsed="false">
      <c r="A1607" s="10" t="n">
        <v>304</v>
      </c>
      <c r="B1607" s="10" t="s">
        <v>2452</v>
      </c>
      <c r="C1607" s="10" t="s">
        <v>2393</v>
      </c>
      <c r="D1607" s="10" t="s">
        <v>2324</v>
      </c>
      <c r="E1607" s="10" t="s">
        <v>4019</v>
      </c>
      <c r="F1607" s="11" t="s">
        <v>2211</v>
      </c>
    </row>
    <row r="1608" customFormat="false" ht="15" hidden="false" customHeight="false" outlineLevel="0" collapsed="false">
      <c r="A1608" s="10" t="n">
        <v>304</v>
      </c>
      <c r="B1608" s="10" t="s">
        <v>2393</v>
      </c>
      <c r="C1608" s="10" t="s">
        <v>2457</v>
      </c>
      <c r="D1608" s="10" t="s">
        <v>2324</v>
      </c>
      <c r="E1608" s="10" t="s">
        <v>4020</v>
      </c>
      <c r="F1608" s="11" t="s">
        <v>2211</v>
      </c>
    </row>
    <row r="1609" customFormat="false" ht="15" hidden="false" customHeight="false" outlineLevel="0" collapsed="false">
      <c r="A1609" s="10" t="n">
        <v>304</v>
      </c>
      <c r="B1609" s="10" t="s">
        <v>2457</v>
      </c>
      <c r="C1609" s="10" t="s">
        <v>2696</v>
      </c>
      <c r="D1609" s="10" t="s">
        <v>2324</v>
      </c>
      <c r="E1609" s="10" t="s">
        <v>4021</v>
      </c>
      <c r="F1609" s="11" t="s">
        <v>2211</v>
      </c>
    </row>
    <row r="1610" customFormat="false" ht="15" hidden="false" customHeight="false" outlineLevel="0" collapsed="false">
      <c r="A1610" s="10" t="n">
        <v>304</v>
      </c>
      <c r="B1610" s="10" t="s">
        <v>2696</v>
      </c>
      <c r="C1610" s="10" t="s">
        <v>2267</v>
      </c>
      <c r="D1610" s="10" t="s">
        <v>2324</v>
      </c>
      <c r="E1610" s="10" t="s">
        <v>4022</v>
      </c>
      <c r="F1610" s="11" t="s">
        <v>2211</v>
      </c>
    </row>
    <row r="1611" customFormat="false" ht="15" hidden="false" customHeight="false" outlineLevel="0" collapsed="false">
      <c r="A1611" s="10" t="n">
        <v>305</v>
      </c>
      <c r="B1611" s="10" t="s">
        <v>2861</v>
      </c>
      <c r="C1611" s="10" t="s">
        <v>2861</v>
      </c>
      <c r="D1611" s="10" t="s">
        <v>2219</v>
      </c>
      <c r="E1611" s="10" t="s">
        <v>4017</v>
      </c>
      <c r="F1611" s="11" t="s">
        <v>2211</v>
      </c>
    </row>
    <row r="1612" customFormat="false" ht="15" hidden="false" customHeight="false" outlineLevel="0" collapsed="false">
      <c r="A1612" s="10" t="n">
        <v>305</v>
      </c>
      <c r="B1612" s="10" t="s">
        <v>2861</v>
      </c>
      <c r="C1612" s="10" t="s">
        <v>2267</v>
      </c>
      <c r="D1612" s="10" t="s">
        <v>2219</v>
      </c>
      <c r="E1612" s="10" t="s">
        <v>4018</v>
      </c>
      <c r="F1612" s="11" t="s">
        <v>2211</v>
      </c>
    </row>
    <row r="1613" customFormat="false" ht="15" hidden="false" customHeight="false" outlineLevel="0" collapsed="false">
      <c r="A1613" s="10" t="n">
        <v>306</v>
      </c>
      <c r="B1613" s="10" t="s">
        <v>2316</v>
      </c>
      <c r="C1613" s="10" t="s">
        <v>2316</v>
      </c>
      <c r="D1613" s="10" t="s">
        <v>2209</v>
      </c>
      <c r="E1613" s="10" t="s">
        <v>4023</v>
      </c>
      <c r="F1613" s="11" t="s">
        <v>2211</v>
      </c>
    </row>
    <row r="1614" customFormat="false" ht="15" hidden="false" customHeight="false" outlineLevel="0" collapsed="false">
      <c r="A1614" s="10" t="n">
        <v>306</v>
      </c>
      <c r="B1614" s="10" t="s">
        <v>2316</v>
      </c>
      <c r="C1614" s="10" t="s">
        <v>2316</v>
      </c>
      <c r="D1614" s="10" t="s">
        <v>2209</v>
      </c>
      <c r="E1614" s="10" t="s">
        <v>4024</v>
      </c>
      <c r="F1614" s="11" t="s">
        <v>2211</v>
      </c>
    </row>
    <row r="1615" customFormat="false" ht="15" hidden="false" customHeight="false" outlineLevel="0" collapsed="false">
      <c r="A1615" s="10" t="n">
        <v>306</v>
      </c>
      <c r="B1615" s="10" t="s">
        <v>2316</v>
      </c>
      <c r="C1615" s="10" t="s">
        <v>2316</v>
      </c>
      <c r="D1615" s="10" t="s">
        <v>2209</v>
      </c>
      <c r="E1615" s="10" t="s">
        <v>4025</v>
      </c>
      <c r="F1615" s="11" t="s">
        <v>2211</v>
      </c>
    </row>
    <row r="1616" customFormat="false" ht="15" hidden="false" customHeight="false" outlineLevel="0" collapsed="false">
      <c r="A1616" s="10" t="n">
        <v>306</v>
      </c>
      <c r="B1616" s="10" t="s">
        <v>2316</v>
      </c>
      <c r="C1616" s="10" t="s">
        <v>2316</v>
      </c>
      <c r="D1616" s="10" t="s">
        <v>2209</v>
      </c>
      <c r="E1616" s="10" t="s">
        <v>4026</v>
      </c>
      <c r="F1616" s="11" t="s">
        <v>2211</v>
      </c>
    </row>
    <row r="1617" customFormat="false" ht="15" hidden="false" customHeight="false" outlineLevel="0" collapsed="false">
      <c r="A1617" s="10" t="n">
        <v>307</v>
      </c>
      <c r="B1617" s="10" t="s">
        <v>2444</v>
      </c>
      <c r="C1617" s="10" t="s">
        <v>2680</v>
      </c>
      <c r="D1617" s="10" t="s">
        <v>2209</v>
      </c>
      <c r="E1617" s="10" t="s">
        <v>4027</v>
      </c>
      <c r="F1617" s="11" t="s">
        <v>2211</v>
      </c>
    </row>
    <row r="1618" customFormat="false" ht="15" hidden="false" customHeight="false" outlineLevel="0" collapsed="false">
      <c r="A1618" s="10" t="n">
        <v>307</v>
      </c>
      <c r="B1618" s="10" t="s">
        <v>2680</v>
      </c>
      <c r="C1618" s="10" t="s">
        <v>3252</v>
      </c>
      <c r="D1618" s="10" t="s">
        <v>2209</v>
      </c>
      <c r="E1618" s="10" t="s">
        <v>3988</v>
      </c>
      <c r="F1618" s="11" t="s">
        <v>2211</v>
      </c>
    </row>
    <row r="1619" customFormat="false" ht="15" hidden="false" customHeight="false" outlineLevel="0" collapsed="false">
      <c r="A1619" s="10" t="n">
        <v>307</v>
      </c>
      <c r="B1619" s="10" t="s">
        <v>2397</v>
      </c>
      <c r="C1619" s="10" t="s">
        <v>2466</v>
      </c>
      <c r="D1619" s="10" t="s">
        <v>2209</v>
      </c>
      <c r="E1619" s="10" t="s">
        <v>4005</v>
      </c>
      <c r="F1619" s="11" t="s">
        <v>2211</v>
      </c>
    </row>
    <row r="1620" customFormat="false" ht="15" hidden="false" customHeight="false" outlineLevel="0" collapsed="false">
      <c r="A1620" s="10" t="n">
        <v>307</v>
      </c>
      <c r="B1620" s="10" t="s">
        <v>2653</v>
      </c>
      <c r="C1620" s="10" t="s">
        <v>2266</v>
      </c>
      <c r="D1620" s="10" t="s">
        <v>2209</v>
      </c>
      <c r="E1620" s="10" t="s">
        <v>4028</v>
      </c>
      <c r="F1620" s="11" t="s">
        <v>2211</v>
      </c>
    </row>
    <row r="1621" customFormat="false" ht="15" hidden="false" customHeight="false" outlineLevel="0" collapsed="false">
      <c r="A1621" s="10" t="n">
        <v>307</v>
      </c>
      <c r="B1621" s="10" t="s">
        <v>2266</v>
      </c>
      <c r="C1621" s="10" t="s">
        <v>2267</v>
      </c>
      <c r="D1621" s="10" t="s">
        <v>2209</v>
      </c>
      <c r="E1621" s="10" t="s">
        <v>4008</v>
      </c>
      <c r="F1621" s="11" t="s">
        <v>2211</v>
      </c>
    </row>
    <row r="1622" customFormat="false" ht="15" hidden="false" customHeight="false" outlineLevel="0" collapsed="false">
      <c r="A1622" s="10" t="n">
        <v>308</v>
      </c>
      <c r="B1622" s="10" t="s">
        <v>3903</v>
      </c>
      <c r="C1622" s="10" t="s">
        <v>2471</v>
      </c>
      <c r="D1622" s="10" t="s">
        <v>2209</v>
      </c>
      <c r="E1622" s="10" t="s">
        <v>4029</v>
      </c>
      <c r="F1622" s="11" t="s">
        <v>2211</v>
      </c>
    </row>
    <row r="1623" customFormat="false" ht="15" hidden="false" customHeight="false" outlineLevel="0" collapsed="false">
      <c r="A1623" s="10" t="n">
        <v>308</v>
      </c>
      <c r="B1623" s="10" t="s">
        <v>2247</v>
      </c>
      <c r="C1623" s="10" t="s">
        <v>2574</v>
      </c>
      <c r="D1623" s="10" t="s">
        <v>2324</v>
      </c>
      <c r="E1623" s="10" t="s">
        <v>4030</v>
      </c>
      <c r="F1623" s="11" t="s">
        <v>2211</v>
      </c>
    </row>
    <row r="1624" customFormat="false" ht="15" hidden="false" customHeight="false" outlineLevel="0" collapsed="false">
      <c r="A1624" s="10" t="n">
        <v>308</v>
      </c>
      <c r="B1624" s="10" t="s">
        <v>2249</v>
      </c>
      <c r="C1624" s="10" t="s">
        <v>2346</v>
      </c>
      <c r="D1624" s="10" t="s">
        <v>2209</v>
      </c>
      <c r="E1624" s="10" t="s">
        <v>3719</v>
      </c>
      <c r="F1624" s="11" t="s">
        <v>2211</v>
      </c>
    </row>
    <row r="1625" customFormat="false" ht="15" hidden="false" customHeight="false" outlineLevel="0" collapsed="false">
      <c r="A1625" s="10" t="n">
        <v>308</v>
      </c>
      <c r="B1625" s="10" t="s">
        <v>2473</v>
      </c>
      <c r="C1625" s="10" t="s">
        <v>2796</v>
      </c>
      <c r="D1625" s="10" t="s">
        <v>2209</v>
      </c>
      <c r="E1625" s="10" t="s">
        <v>4031</v>
      </c>
      <c r="F1625" s="11" t="s">
        <v>2211</v>
      </c>
    </row>
    <row r="1626" customFormat="false" ht="15" hidden="false" customHeight="false" outlineLevel="0" collapsed="false">
      <c r="A1626" s="10" t="n">
        <v>308</v>
      </c>
      <c r="B1626" s="10" t="s">
        <v>2252</v>
      </c>
      <c r="C1626" s="10" t="s">
        <v>2772</v>
      </c>
      <c r="D1626" s="10" t="s">
        <v>2209</v>
      </c>
      <c r="E1626" s="10" t="s">
        <v>4032</v>
      </c>
      <c r="F1626" s="11" t="s">
        <v>2211</v>
      </c>
    </row>
    <row r="1627" customFormat="false" ht="15" hidden="false" customHeight="false" outlineLevel="0" collapsed="false">
      <c r="A1627" s="10" t="n">
        <v>308</v>
      </c>
      <c r="B1627" s="10" t="s">
        <v>2803</v>
      </c>
      <c r="C1627" s="10" t="s">
        <v>2330</v>
      </c>
      <c r="D1627" s="10" t="s">
        <v>2209</v>
      </c>
      <c r="E1627" s="10" t="s">
        <v>4033</v>
      </c>
      <c r="F1627" s="11" t="s">
        <v>2211</v>
      </c>
    </row>
    <row r="1628" customFormat="false" ht="15" hidden="false" customHeight="false" outlineLevel="0" collapsed="false">
      <c r="A1628" s="10" t="n">
        <v>308</v>
      </c>
      <c r="B1628" s="10" t="s">
        <v>3498</v>
      </c>
      <c r="C1628" s="10" t="s">
        <v>2574</v>
      </c>
      <c r="D1628" s="10" t="s">
        <v>2209</v>
      </c>
      <c r="E1628" s="10" t="s">
        <v>3662</v>
      </c>
      <c r="F1628" s="11" t="s">
        <v>2211</v>
      </c>
    </row>
    <row r="1629" customFormat="false" ht="15" hidden="false" customHeight="false" outlineLevel="0" collapsed="false">
      <c r="A1629" s="10" t="n">
        <v>308</v>
      </c>
      <c r="B1629" s="10" t="s">
        <v>3068</v>
      </c>
      <c r="C1629" s="10" t="s">
        <v>2574</v>
      </c>
      <c r="D1629" s="10" t="s">
        <v>2209</v>
      </c>
      <c r="E1629" s="10" t="s">
        <v>3662</v>
      </c>
      <c r="F1629" s="11" t="s">
        <v>2211</v>
      </c>
    </row>
    <row r="1630" customFormat="false" ht="15" hidden="false" customHeight="false" outlineLevel="0" collapsed="false">
      <c r="A1630" s="10" t="n">
        <v>308</v>
      </c>
      <c r="B1630" s="10" t="s">
        <v>2574</v>
      </c>
      <c r="C1630" s="10" t="s">
        <v>2777</v>
      </c>
      <c r="D1630" s="10" t="s">
        <v>2209</v>
      </c>
      <c r="E1630" s="10" t="s">
        <v>4034</v>
      </c>
      <c r="F1630" s="11" t="s">
        <v>2211</v>
      </c>
    </row>
    <row r="1631" customFormat="false" ht="15" hidden="false" customHeight="false" outlineLevel="0" collapsed="false">
      <c r="A1631" s="10" t="n">
        <v>308</v>
      </c>
      <c r="B1631" s="10" t="s">
        <v>2231</v>
      </c>
      <c r="C1631" s="10" t="s">
        <v>2583</v>
      </c>
      <c r="D1631" s="10" t="s">
        <v>2209</v>
      </c>
      <c r="E1631" s="10" t="s">
        <v>4035</v>
      </c>
      <c r="F1631" s="11" t="s">
        <v>2211</v>
      </c>
    </row>
    <row r="1632" customFormat="false" ht="15" hidden="false" customHeight="false" outlineLevel="0" collapsed="false">
      <c r="A1632" s="10" t="n">
        <v>308</v>
      </c>
      <c r="B1632" s="10" t="s">
        <v>2583</v>
      </c>
      <c r="C1632" s="10" t="s">
        <v>2777</v>
      </c>
      <c r="D1632" s="10" t="s">
        <v>4036</v>
      </c>
      <c r="E1632" s="10" t="s">
        <v>4037</v>
      </c>
      <c r="F1632" s="11" t="s">
        <v>2211</v>
      </c>
    </row>
    <row r="1633" customFormat="false" ht="15" hidden="false" customHeight="false" outlineLevel="0" collapsed="false">
      <c r="A1633" s="10" t="n">
        <v>308</v>
      </c>
      <c r="B1633" s="10" t="s">
        <v>2777</v>
      </c>
      <c r="C1633" s="10" t="s">
        <v>2363</v>
      </c>
      <c r="D1633" s="10" t="s">
        <v>2209</v>
      </c>
      <c r="E1633" s="10" t="s">
        <v>3877</v>
      </c>
      <c r="F1633" s="11" t="s">
        <v>2211</v>
      </c>
    </row>
    <row r="1634" customFormat="false" ht="15" hidden="false" customHeight="false" outlineLevel="0" collapsed="false">
      <c r="A1634" s="10" t="n">
        <v>308</v>
      </c>
      <c r="B1634" s="10" t="s">
        <v>2363</v>
      </c>
      <c r="C1634" s="10" t="s">
        <v>2642</v>
      </c>
      <c r="D1634" s="10" t="s">
        <v>2209</v>
      </c>
      <c r="E1634" s="10" t="s">
        <v>3877</v>
      </c>
      <c r="F1634" s="11" t="s">
        <v>2211</v>
      </c>
    </row>
    <row r="1635" customFormat="false" ht="15" hidden="false" customHeight="false" outlineLevel="0" collapsed="false">
      <c r="A1635" s="10" t="n">
        <v>308</v>
      </c>
      <c r="B1635" s="10" t="s">
        <v>2642</v>
      </c>
      <c r="C1635" s="10" t="s">
        <v>2241</v>
      </c>
      <c r="D1635" s="10" t="s">
        <v>2324</v>
      </c>
      <c r="E1635" s="10" t="s">
        <v>4038</v>
      </c>
      <c r="F1635" s="11" t="s">
        <v>2211</v>
      </c>
    </row>
    <row r="1636" customFormat="false" ht="15" hidden="false" customHeight="false" outlineLevel="0" collapsed="false">
      <c r="A1636" s="10" t="n">
        <v>308</v>
      </c>
      <c r="B1636" s="10" t="s">
        <v>2241</v>
      </c>
      <c r="C1636" s="10" t="s">
        <v>2883</v>
      </c>
      <c r="D1636" s="10" t="s">
        <v>2324</v>
      </c>
      <c r="E1636" s="10" t="s">
        <v>4039</v>
      </c>
      <c r="F1636" s="11" t="s">
        <v>2211</v>
      </c>
    </row>
    <row r="1637" customFormat="false" ht="15" hidden="false" customHeight="false" outlineLevel="0" collapsed="false">
      <c r="A1637" s="10" t="n">
        <v>308</v>
      </c>
      <c r="B1637" s="10" t="s">
        <v>2883</v>
      </c>
      <c r="C1637" s="10" t="s">
        <v>2267</v>
      </c>
      <c r="D1637" s="10" t="s">
        <v>2324</v>
      </c>
      <c r="E1637" s="10" t="s">
        <v>4040</v>
      </c>
      <c r="F1637" s="11" t="s">
        <v>2211</v>
      </c>
    </row>
    <row r="1638" customFormat="false" ht="15" hidden="false" customHeight="false" outlineLevel="0" collapsed="false">
      <c r="A1638" s="10" t="n">
        <v>309</v>
      </c>
      <c r="B1638" s="10" t="s">
        <v>2399</v>
      </c>
      <c r="C1638" s="10" t="s">
        <v>2716</v>
      </c>
      <c r="D1638" s="10" t="s">
        <v>4041</v>
      </c>
      <c r="E1638" s="10" t="s">
        <v>4042</v>
      </c>
      <c r="F1638" s="11" t="s">
        <v>2211</v>
      </c>
    </row>
    <row r="1639" customFormat="false" ht="15" hidden="false" customHeight="false" outlineLevel="0" collapsed="false">
      <c r="A1639" s="10" t="n">
        <v>309</v>
      </c>
      <c r="B1639" s="10" t="s">
        <v>3401</v>
      </c>
      <c r="C1639" s="10" t="s">
        <v>4043</v>
      </c>
      <c r="D1639" s="10" t="s">
        <v>4044</v>
      </c>
      <c r="E1639" s="10" t="s">
        <v>4045</v>
      </c>
      <c r="F1639" s="11" t="s">
        <v>2211</v>
      </c>
    </row>
    <row r="1640" customFormat="false" ht="15" hidden="false" customHeight="false" outlineLevel="0" collapsed="false">
      <c r="A1640" s="10" t="n">
        <v>309</v>
      </c>
      <c r="B1640" s="10" t="s">
        <v>2940</v>
      </c>
      <c r="C1640" s="10" t="s">
        <v>3503</v>
      </c>
      <c r="D1640" s="10" t="s">
        <v>4046</v>
      </c>
      <c r="E1640" s="10" t="s">
        <v>4047</v>
      </c>
      <c r="F1640" s="11" t="s">
        <v>2211</v>
      </c>
    </row>
    <row r="1641" customFormat="false" ht="15" hidden="false" customHeight="false" outlineLevel="0" collapsed="false">
      <c r="A1641" s="10" t="n">
        <v>309</v>
      </c>
      <c r="B1641" s="10" t="s">
        <v>4048</v>
      </c>
      <c r="C1641" s="10" t="s">
        <v>2725</v>
      </c>
      <c r="D1641" s="10" t="s">
        <v>4044</v>
      </c>
      <c r="E1641" s="10" t="s">
        <v>4049</v>
      </c>
      <c r="F1641" s="11" t="s">
        <v>2211</v>
      </c>
    </row>
    <row r="1642" customFormat="false" ht="15" hidden="false" customHeight="false" outlineLevel="0" collapsed="false">
      <c r="A1642" s="10" t="n">
        <v>309</v>
      </c>
      <c r="B1642" s="10" t="s">
        <v>3012</v>
      </c>
      <c r="C1642" s="10" t="s">
        <v>2254</v>
      </c>
      <c r="D1642" s="10" t="s">
        <v>4050</v>
      </c>
      <c r="E1642" s="10" t="s">
        <v>4051</v>
      </c>
      <c r="F1642" s="11" t="s">
        <v>2211</v>
      </c>
    </row>
    <row r="1643" customFormat="false" ht="15" hidden="false" customHeight="false" outlineLevel="0" collapsed="false">
      <c r="A1643" s="10" t="n">
        <v>309</v>
      </c>
      <c r="B1643" s="10" t="s">
        <v>2221</v>
      </c>
      <c r="C1643" s="10" t="s">
        <v>2486</v>
      </c>
      <c r="D1643" s="10" t="s">
        <v>4052</v>
      </c>
      <c r="E1643" s="10" t="s">
        <v>4053</v>
      </c>
      <c r="F1643" s="11" t="s">
        <v>2211</v>
      </c>
    </row>
    <row r="1644" customFormat="false" ht="15" hidden="false" customHeight="false" outlineLevel="0" collapsed="false">
      <c r="A1644" s="10" t="n">
        <v>309</v>
      </c>
      <c r="B1644" s="10" t="s">
        <v>3063</v>
      </c>
      <c r="C1644" s="10" t="s">
        <v>2229</v>
      </c>
      <c r="D1644" s="10" t="s">
        <v>4054</v>
      </c>
      <c r="E1644" s="10" t="s">
        <v>4055</v>
      </c>
      <c r="F1644" s="11" t="s">
        <v>2211</v>
      </c>
    </row>
    <row r="1645" customFormat="false" ht="15" hidden="false" customHeight="false" outlineLevel="0" collapsed="false">
      <c r="A1645" s="10" t="n">
        <v>309</v>
      </c>
      <c r="B1645" s="10" t="s">
        <v>2229</v>
      </c>
      <c r="C1645" s="10" t="s">
        <v>2957</v>
      </c>
      <c r="D1645" s="10" t="s">
        <v>4054</v>
      </c>
      <c r="E1645" s="10" t="s">
        <v>4056</v>
      </c>
      <c r="F1645" s="11" t="s">
        <v>2211</v>
      </c>
    </row>
    <row r="1646" customFormat="false" ht="15" hidden="false" customHeight="false" outlineLevel="0" collapsed="false">
      <c r="A1646" s="10" t="n">
        <v>309</v>
      </c>
      <c r="B1646" s="10" t="s">
        <v>2305</v>
      </c>
      <c r="C1646" s="10" t="s">
        <v>3082</v>
      </c>
      <c r="D1646" s="10" t="s">
        <v>4057</v>
      </c>
      <c r="E1646" s="10" t="s">
        <v>4058</v>
      </c>
      <c r="F1646" s="11" t="s">
        <v>2211</v>
      </c>
    </row>
    <row r="1647" customFormat="false" ht="15" hidden="false" customHeight="false" outlineLevel="0" collapsed="false">
      <c r="A1647" s="10" t="n">
        <v>309</v>
      </c>
      <c r="B1647" s="10" t="s">
        <v>2238</v>
      </c>
      <c r="C1647" s="10" t="s">
        <v>2728</v>
      </c>
      <c r="D1647" s="10" t="s">
        <v>4059</v>
      </c>
      <c r="E1647" s="10" t="s">
        <v>4058</v>
      </c>
      <c r="F1647" s="11" t="s">
        <v>2211</v>
      </c>
    </row>
    <row r="1648" customFormat="false" ht="15" hidden="false" customHeight="false" outlineLevel="0" collapsed="false">
      <c r="A1648" s="10" t="n">
        <v>309</v>
      </c>
      <c r="B1648" s="10" t="s">
        <v>2590</v>
      </c>
      <c r="C1648" s="10" t="s">
        <v>2627</v>
      </c>
      <c r="D1648" s="10" t="s">
        <v>4060</v>
      </c>
      <c r="E1648" s="10" t="s">
        <v>4061</v>
      </c>
      <c r="F1648" s="11" t="s">
        <v>2211</v>
      </c>
    </row>
    <row r="1649" customFormat="false" ht="15" hidden="false" customHeight="false" outlineLevel="0" collapsed="false">
      <c r="A1649" s="10" t="n">
        <v>310</v>
      </c>
      <c r="B1649" s="10" t="s">
        <v>2316</v>
      </c>
      <c r="C1649" s="10" t="s">
        <v>2316</v>
      </c>
      <c r="D1649" s="10" t="s">
        <v>2209</v>
      </c>
      <c r="E1649" s="10" t="s">
        <v>4062</v>
      </c>
      <c r="F1649" s="11" t="s">
        <v>2211</v>
      </c>
    </row>
    <row r="1650" customFormat="false" ht="15" hidden="false" customHeight="false" outlineLevel="0" collapsed="false">
      <c r="A1650" s="10" t="n">
        <v>310</v>
      </c>
      <c r="B1650" s="10" t="s">
        <v>2316</v>
      </c>
      <c r="C1650" s="10" t="s">
        <v>2316</v>
      </c>
      <c r="D1650" s="10" t="s">
        <v>2209</v>
      </c>
      <c r="E1650" s="10" t="s">
        <v>4063</v>
      </c>
      <c r="F1650" s="11" t="s">
        <v>2211</v>
      </c>
    </row>
    <row r="1651" customFormat="false" ht="15" hidden="false" customHeight="false" outlineLevel="0" collapsed="false">
      <c r="A1651" s="10" t="n">
        <v>310</v>
      </c>
      <c r="B1651" s="10" t="s">
        <v>2316</v>
      </c>
      <c r="C1651" s="10" t="s">
        <v>2316</v>
      </c>
      <c r="D1651" s="10" t="s">
        <v>2209</v>
      </c>
      <c r="E1651" s="10" t="s">
        <v>4064</v>
      </c>
      <c r="F1651" s="11" t="s">
        <v>2211</v>
      </c>
    </row>
    <row r="1652" customFormat="false" ht="15" hidden="false" customHeight="false" outlineLevel="0" collapsed="false">
      <c r="A1652" s="10" t="n">
        <v>311</v>
      </c>
      <c r="B1652" s="10" t="s">
        <v>2316</v>
      </c>
      <c r="C1652" s="10" t="s">
        <v>2316</v>
      </c>
      <c r="D1652" s="10" t="s">
        <v>2209</v>
      </c>
      <c r="E1652" s="10" t="s">
        <v>4065</v>
      </c>
      <c r="F1652" s="11" t="s">
        <v>2211</v>
      </c>
    </row>
    <row r="1653" customFormat="false" ht="15" hidden="false" customHeight="false" outlineLevel="0" collapsed="false">
      <c r="A1653" s="10" t="n">
        <v>311</v>
      </c>
      <c r="B1653" s="10" t="s">
        <v>2316</v>
      </c>
      <c r="C1653" s="10" t="s">
        <v>2316</v>
      </c>
      <c r="D1653" s="10" t="s">
        <v>2209</v>
      </c>
      <c r="E1653" s="10" t="s">
        <v>4066</v>
      </c>
      <c r="F1653" s="11" t="s">
        <v>2211</v>
      </c>
    </row>
    <row r="1654" customFormat="false" ht="15" hidden="false" customHeight="false" outlineLevel="0" collapsed="false">
      <c r="A1654" s="10" t="n">
        <v>312</v>
      </c>
      <c r="B1654" s="10" t="s">
        <v>2316</v>
      </c>
      <c r="C1654" s="10" t="s">
        <v>2316</v>
      </c>
      <c r="D1654" s="10" t="s">
        <v>2209</v>
      </c>
      <c r="E1654" s="10" t="s">
        <v>4067</v>
      </c>
      <c r="F1654" s="11" t="s">
        <v>2211</v>
      </c>
    </row>
    <row r="1655" customFormat="false" ht="15" hidden="false" customHeight="false" outlineLevel="0" collapsed="false">
      <c r="A1655" s="10" t="n">
        <v>312</v>
      </c>
      <c r="B1655" s="10" t="s">
        <v>2316</v>
      </c>
      <c r="C1655" s="10" t="s">
        <v>2316</v>
      </c>
      <c r="D1655" s="10" t="s">
        <v>2209</v>
      </c>
      <c r="E1655" s="10" t="s">
        <v>4068</v>
      </c>
      <c r="F1655" s="11" t="s">
        <v>2211</v>
      </c>
    </row>
    <row r="1656" customFormat="false" ht="15" hidden="false" customHeight="false" outlineLevel="0" collapsed="false">
      <c r="A1656" s="10" t="n">
        <v>312</v>
      </c>
      <c r="B1656" s="10" t="s">
        <v>2316</v>
      </c>
      <c r="C1656" s="10" t="s">
        <v>2316</v>
      </c>
      <c r="D1656" s="10" t="s">
        <v>2209</v>
      </c>
      <c r="E1656" s="10" t="s">
        <v>4069</v>
      </c>
      <c r="F1656" s="11" t="s">
        <v>2211</v>
      </c>
    </row>
    <row r="1657" customFormat="false" ht="15" hidden="false" customHeight="false" outlineLevel="0" collapsed="false">
      <c r="A1657" s="10" t="n">
        <v>312</v>
      </c>
      <c r="B1657" s="10" t="s">
        <v>2316</v>
      </c>
      <c r="C1657" s="10" t="s">
        <v>2316</v>
      </c>
      <c r="D1657" s="10" t="s">
        <v>2209</v>
      </c>
      <c r="E1657" s="10" t="s">
        <v>4070</v>
      </c>
      <c r="F1657" s="11" t="s">
        <v>2211</v>
      </c>
    </row>
    <row r="1658" customFormat="false" ht="15" hidden="false" customHeight="false" outlineLevel="0" collapsed="false">
      <c r="A1658" s="10" t="n">
        <v>313</v>
      </c>
      <c r="B1658" s="10" t="s">
        <v>4071</v>
      </c>
      <c r="C1658" s="10" t="s">
        <v>4072</v>
      </c>
      <c r="D1658" s="10" t="s">
        <v>4073</v>
      </c>
      <c r="E1658" s="10" t="s">
        <v>4074</v>
      </c>
      <c r="F1658" s="11" t="s">
        <v>2211</v>
      </c>
    </row>
    <row r="1659" customFormat="false" ht="15" hidden="false" customHeight="false" outlineLevel="0" collapsed="false">
      <c r="A1659" s="10" t="n">
        <v>313</v>
      </c>
      <c r="B1659" s="10" t="s">
        <v>4075</v>
      </c>
      <c r="C1659" s="10" t="s">
        <v>2741</v>
      </c>
      <c r="D1659" s="10" t="s">
        <v>4076</v>
      </c>
      <c r="E1659" s="10" t="s">
        <v>2376</v>
      </c>
      <c r="F1659" s="11" t="s">
        <v>2211</v>
      </c>
    </row>
    <row r="1660" customFormat="false" ht="15" hidden="false" customHeight="false" outlineLevel="0" collapsed="false">
      <c r="A1660" s="10" t="n">
        <v>313</v>
      </c>
      <c r="B1660" s="10" t="s">
        <v>2424</v>
      </c>
      <c r="C1660" s="10" t="s">
        <v>2387</v>
      </c>
      <c r="D1660" s="10" t="s">
        <v>2324</v>
      </c>
      <c r="E1660" s="10" t="s">
        <v>4077</v>
      </c>
      <c r="F1660" s="11" t="s">
        <v>2211</v>
      </c>
    </row>
    <row r="1661" customFormat="false" ht="15" hidden="false" customHeight="false" outlineLevel="0" collapsed="false">
      <c r="A1661" s="10" t="n">
        <v>313</v>
      </c>
      <c r="B1661" s="10" t="s">
        <v>2425</v>
      </c>
      <c r="C1661" s="10" t="s">
        <v>2642</v>
      </c>
      <c r="D1661" s="10" t="s">
        <v>2324</v>
      </c>
      <c r="E1661" s="10" t="s">
        <v>3984</v>
      </c>
      <c r="F1661" s="11" t="s">
        <v>2211</v>
      </c>
    </row>
    <row r="1662" customFormat="false" ht="15" hidden="false" customHeight="false" outlineLevel="0" collapsed="false">
      <c r="A1662" s="10" t="n">
        <v>313</v>
      </c>
      <c r="B1662" s="10" t="s">
        <v>2642</v>
      </c>
      <c r="C1662" s="10" t="s">
        <v>2267</v>
      </c>
      <c r="D1662" s="10" t="s">
        <v>2324</v>
      </c>
      <c r="E1662" s="10" t="s">
        <v>4078</v>
      </c>
      <c r="F1662" s="11" t="s">
        <v>2211</v>
      </c>
    </row>
    <row r="1663" customFormat="false" ht="15" hidden="false" customHeight="false" outlineLevel="0" collapsed="false">
      <c r="A1663" s="10" t="n">
        <v>314</v>
      </c>
      <c r="B1663" s="10" t="s">
        <v>2512</v>
      </c>
      <c r="C1663" s="10" t="s">
        <v>2872</v>
      </c>
      <c r="D1663" s="10" t="s">
        <v>2324</v>
      </c>
      <c r="E1663" s="10" t="s">
        <v>4079</v>
      </c>
      <c r="F1663" s="11" t="s">
        <v>2211</v>
      </c>
    </row>
    <row r="1664" customFormat="false" ht="15" hidden="false" customHeight="false" outlineLevel="0" collapsed="false">
      <c r="A1664" s="10" t="n">
        <v>314</v>
      </c>
      <c r="B1664" s="10" t="s">
        <v>2872</v>
      </c>
      <c r="C1664" s="10" t="s">
        <v>2442</v>
      </c>
      <c r="D1664" s="10" t="s">
        <v>2324</v>
      </c>
      <c r="E1664" s="10" t="s">
        <v>4079</v>
      </c>
      <c r="F1664" s="11" t="s">
        <v>2211</v>
      </c>
    </row>
    <row r="1665" customFormat="false" ht="15" hidden="false" customHeight="false" outlineLevel="0" collapsed="false">
      <c r="A1665" s="10" t="n">
        <v>314</v>
      </c>
      <c r="B1665" s="10" t="s">
        <v>2302</v>
      </c>
      <c r="C1665" s="10" t="s">
        <v>2657</v>
      </c>
      <c r="D1665" s="10" t="s">
        <v>2324</v>
      </c>
      <c r="E1665" s="10" t="s">
        <v>4080</v>
      </c>
      <c r="F1665" s="11" t="s">
        <v>2211</v>
      </c>
    </row>
    <row r="1666" customFormat="false" ht="15" hidden="false" customHeight="false" outlineLevel="0" collapsed="false">
      <c r="A1666" s="10" t="n">
        <v>314</v>
      </c>
      <c r="B1666" s="10" t="s">
        <v>2657</v>
      </c>
      <c r="C1666" s="10" t="s">
        <v>2329</v>
      </c>
      <c r="D1666" s="10" t="s">
        <v>2209</v>
      </c>
      <c r="E1666" s="10" t="s">
        <v>4081</v>
      </c>
      <c r="F1666" s="11" t="s">
        <v>2211</v>
      </c>
    </row>
    <row r="1667" customFormat="false" ht="15" hidden="false" customHeight="false" outlineLevel="0" collapsed="false">
      <c r="A1667" s="10" t="n">
        <v>314</v>
      </c>
      <c r="B1667" s="10" t="s">
        <v>2329</v>
      </c>
      <c r="C1667" s="10" t="s">
        <v>2567</v>
      </c>
      <c r="D1667" s="10" t="s">
        <v>2324</v>
      </c>
      <c r="E1667" s="10" t="s">
        <v>3866</v>
      </c>
      <c r="F1667" s="11" t="s">
        <v>2211</v>
      </c>
    </row>
    <row r="1668" customFormat="false" ht="15" hidden="false" customHeight="false" outlineLevel="0" collapsed="false">
      <c r="A1668" s="10" t="n">
        <v>314</v>
      </c>
      <c r="B1668" s="10" t="s">
        <v>2567</v>
      </c>
      <c r="C1668" s="10" t="s">
        <v>3063</v>
      </c>
      <c r="D1668" s="10" t="s">
        <v>2209</v>
      </c>
      <c r="E1668" s="10" t="s">
        <v>4082</v>
      </c>
      <c r="F1668" s="11" t="s">
        <v>2211</v>
      </c>
    </row>
    <row r="1669" customFormat="false" ht="15" hidden="false" customHeight="false" outlineLevel="0" collapsed="false">
      <c r="A1669" s="10" t="n">
        <v>314</v>
      </c>
      <c r="B1669" s="10" t="s">
        <v>3063</v>
      </c>
      <c r="C1669" s="10" t="s">
        <v>2698</v>
      </c>
      <c r="D1669" s="10" t="s">
        <v>2324</v>
      </c>
      <c r="E1669" s="10" t="s">
        <v>4083</v>
      </c>
      <c r="F1669" s="11" t="s">
        <v>2211</v>
      </c>
    </row>
    <row r="1670" customFormat="false" ht="15" hidden="false" customHeight="false" outlineLevel="0" collapsed="false">
      <c r="A1670" s="10" t="n">
        <v>314</v>
      </c>
      <c r="B1670" s="10" t="s">
        <v>2582</v>
      </c>
      <c r="C1670" s="10" t="s">
        <v>2698</v>
      </c>
      <c r="D1670" s="10" t="s">
        <v>2324</v>
      </c>
      <c r="E1670" s="10" t="s">
        <v>4084</v>
      </c>
      <c r="F1670" s="11" t="s">
        <v>2211</v>
      </c>
    </row>
    <row r="1671" customFormat="false" ht="15" hidden="false" customHeight="false" outlineLevel="0" collapsed="false">
      <c r="A1671" s="10" t="n">
        <v>314</v>
      </c>
      <c r="B1671" s="10" t="s">
        <v>2698</v>
      </c>
      <c r="C1671" s="10" t="s">
        <v>2363</v>
      </c>
      <c r="D1671" s="10" t="s">
        <v>2324</v>
      </c>
      <c r="E1671" s="10" t="s">
        <v>4085</v>
      </c>
      <c r="F1671" s="11" t="s">
        <v>2211</v>
      </c>
    </row>
    <row r="1672" customFormat="false" ht="15" hidden="false" customHeight="false" outlineLevel="0" collapsed="false">
      <c r="A1672" s="10" t="n">
        <v>314</v>
      </c>
      <c r="B1672" s="10" t="s">
        <v>2363</v>
      </c>
      <c r="C1672" s="10" t="s">
        <v>3050</v>
      </c>
      <c r="D1672" s="10" t="s">
        <v>2324</v>
      </c>
      <c r="E1672" s="10" t="s">
        <v>3798</v>
      </c>
      <c r="F1672" s="11" t="s">
        <v>2211</v>
      </c>
    </row>
    <row r="1673" customFormat="false" ht="15" hidden="false" customHeight="false" outlineLevel="0" collapsed="false">
      <c r="A1673" s="10" t="n">
        <v>314</v>
      </c>
      <c r="B1673" s="10" t="s">
        <v>2823</v>
      </c>
      <c r="C1673" s="10" t="s">
        <v>3099</v>
      </c>
      <c r="D1673" s="10" t="s">
        <v>2324</v>
      </c>
      <c r="E1673" s="10" t="s">
        <v>4086</v>
      </c>
      <c r="F1673" s="11" t="s">
        <v>2211</v>
      </c>
    </row>
    <row r="1674" customFormat="false" ht="15" hidden="false" customHeight="false" outlineLevel="0" collapsed="false">
      <c r="A1674" s="10" t="n">
        <v>314</v>
      </c>
      <c r="B1674" s="10" t="s">
        <v>3050</v>
      </c>
      <c r="C1674" s="10" t="s">
        <v>2266</v>
      </c>
      <c r="D1674" s="10" t="s">
        <v>2324</v>
      </c>
      <c r="E1674" s="10" t="s">
        <v>4087</v>
      </c>
      <c r="F1674" s="11" t="s">
        <v>2211</v>
      </c>
    </row>
    <row r="1675" customFormat="false" ht="15" hidden="false" customHeight="false" outlineLevel="0" collapsed="false">
      <c r="A1675" s="10" t="n">
        <v>314</v>
      </c>
      <c r="B1675" s="10" t="s">
        <v>2266</v>
      </c>
      <c r="C1675" s="10" t="s">
        <v>3040</v>
      </c>
      <c r="D1675" s="10" t="s">
        <v>2324</v>
      </c>
      <c r="E1675" s="10" t="s">
        <v>4088</v>
      </c>
      <c r="F1675" s="11" t="s">
        <v>2211</v>
      </c>
    </row>
    <row r="1676" customFormat="false" ht="15" hidden="false" customHeight="false" outlineLevel="0" collapsed="false">
      <c r="A1676" s="10" t="n">
        <v>314</v>
      </c>
      <c r="B1676" s="10" t="s">
        <v>3040</v>
      </c>
      <c r="C1676" s="10" t="s">
        <v>2267</v>
      </c>
      <c r="D1676" s="10" t="s">
        <v>2324</v>
      </c>
      <c r="E1676" s="10" t="s">
        <v>4089</v>
      </c>
      <c r="F1676" s="11" t="s">
        <v>2211</v>
      </c>
    </row>
    <row r="1677" customFormat="false" ht="15" hidden="false" customHeight="false" outlineLevel="0" collapsed="false">
      <c r="A1677" s="10" t="n">
        <v>315</v>
      </c>
      <c r="B1677" s="10" t="s">
        <v>2629</v>
      </c>
      <c r="C1677" s="10" t="s">
        <v>2883</v>
      </c>
      <c r="D1677" s="10" t="s">
        <v>2324</v>
      </c>
      <c r="E1677" s="10" t="s">
        <v>4090</v>
      </c>
      <c r="F1677" s="11" t="s">
        <v>2211</v>
      </c>
    </row>
    <row r="1678" customFormat="false" ht="15" hidden="false" customHeight="false" outlineLevel="0" collapsed="false">
      <c r="A1678" s="10" t="n">
        <v>315</v>
      </c>
      <c r="B1678" s="10" t="s">
        <v>2883</v>
      </c>
      <c r="C1678" s="10" t="s">
        <v>2267</v>
      </c>
      <c r="D1678" s="10" t="s">
        <v>2324</v>
      </c>
      <c r="E1678" s="10" t="s">
        <v>4090</v>
      </c>
      <c r="F1678" s="11" t="s">
        <v>2211</v>
      </c>
    </row>
    <row r="1679" customFormat="false" ht="15" hidden="false" customHeight="false" outlineLevel="0" collapsed="false">
      <c r="A1679" s="10" t="n">
        <v>316</v>
      </c>
      <c r="B1679" s="10" t="s">
        <v>2349</v>
      </c>
      <c r="C1679" s="10" t="s">
        <v>2343</v>
      </c>
      <c r="D1679" s="10" t="s">
        <v>2324</v>
      </c>
      <c r="E1679" s="10" t="s">
        <v>4091</v>
      </c>
      <c r="F1679" s="11" t="s">
        <v>2211</v>
      </c>
    </row>
    <row r="1680" customFormat="false" ht="15" hidden="false" customHeight="false" outlineLevel="0" collapsed="false">
      <c r="A1680" s="10" t="n">
        <v>316</v>
      </c>
      <c r="B1680" s="10" t="s">
        <v>2345</v>
      </c>
      <c r="C1680" s="10" t="s">
        <v>2483</v>
      </c>
      <c r="D1680" s="10" t="s">
        <v>2324</v>
      </c>
      <c r="E1680" s="10" t="s">
        <v>4091</v>
      </c>
      <c r="F1680" s="11" t="s">
        <v>2211</v>
      </c>
    </row>
    <row r="1681" customFormat="false" ht="15" hidden="false" customHeight="false" outlineLevel="0" collapsed="false">
      <c r="A1681" s="10" t="n">
        <v>316</v>
      </c>
      <c r="B1681" s="10" t="s">
        <v>2483</v>
      </c>
      <c r="C1681" s="10" t="s">
        <v>2940</v>
      </c>
      <c r="D1681" s="10" t="s">
        <v>2324</v>
      </c>
      <c r="E1681" s="10" t="s">
        <v>4092</v>
      </c>
      <c r="F1681" s="11" t="s">
        <v>2211</v>
      </c>
    </row>
    <row r="1682" customFormat="false" ht="15" hidden="false" customHeight="false" outlineLevel="0" collapsed="false">
      <c r="A1682" s="10" t="n">
        <v>316</v>
      </c>
      <c r="B1682" s="10" t="s">
        <v>2940</v>
      </c>
      <c r="C1682" s="10" t="s">
        <v>2267</v>
      </c>
      <c r="D1682" s="10" t="s">
        <v>2324</v>
      </c>
      <c r="E1682" s="10" t="s">
        <v>4093</v>
      </c>
      <c r="F1682" s="11" t="s">
        <v>2211</v>
      </c>
    </row>
    <row r="1683" customFormat="false" ht="15" hidden="false" customHeight="false" outlineLevel="0" collapsed="false">
      <c r="A1683" s="10" t="n">
        <v>317</v>
      </c>
      <c r="B1683" s="10" t="s">
        <v>2872</v>
      </c>
      <c r="C1683" s="10" t="s">
        <v>2434</v>
      </c>
      <c r="D1683" s="10" t="s">
        <v>2324</v>
      </c>
      <c r="E1683" s="10" t="s">
        <v>4094</v>
      </c>
      <c r="F1683" s="11" t="s">
        <v>2211</v>
      </c>
    </row>
    <row r="1684" customFormat="false" ht="15" hidden="false" customHeight="false" outlineLevel="0" collapsed="false">
      <c r="A1684" s="10" t="n">
        <v>317</v>
      </c>
      <c r="B1684" s="10" t="s">
        <v>2434</v>
      </c>
      <c r="C1684" s="10" t="s">
        <v>3021</v>
      </c>
      <c r="D1684" s="10" t="s">
        <v>2324</v>
      </c>
      <c r="E1684" s="10" t="s">
        <v>4095</v>
      </c>
      <c r="F1684" s="11" t="s">
        <v>2211</v>
      </c>
    </row>
    <row r="1685" customFormat="false" ht="15" hidden="false" customHeight="false" outlineLevel="0" collapsed="false">
      <c r="A1685" s="10" t="n">
        <v>317</v>
      </c>
      <c r="B1685" s="10" t="s">
        <v>3021</v>
      </c>
      <c r="C1685" s="10" t="s">
        <v>2394</v>
      </c>
      <c r="D1685" s="10" t="s">
        <v>2324</v>
      </c>
      <c r="E1685" s="10" t="s">
        <v>4096</v>
      </c>
      <c r="F1685" s="11" t="s">
        <v>2211</v>
      </c>
    </row>
    <row r="1686" customFormat="false" ht="15" hidden="false" customHeight="false" outlineLevel="0" collapsed="false">
      <c r="A1686" s="10" t="n">
        <v>317</v>
      </c>
      <c r="B1686" s="10" t="s">
        <v>2394</v>
      </c>
      <c r="C1686" s="10" t="s">
        <v>2394</v>
      </c>
      <c r="D1686" s="10" t="s">
        <v>2324</v>
      </c>
      <c r="E1686" s="10" t="s">
        <v>4095</v>
      </c>
      <c r="F1686" s="11" t="s">
        <v>2211</v>
      </c>
    </row>
    <row r="1687" customFormat="false" ht="15" hidden="false" customHeight="false" outlineLevel="0" collapsed="false">
      <c r="A1687" s="10" t="n">
        <v>317</v>
      </c>
      <c r="B1687" s="10" t="s">
        <v>2649</v>
      </c>
      <c r="C1687" s="10" t="s">
        <v>2399</v>
      </c>
      <c r="D1687" s="10" t="s">
        <v>2324</v>
      </c>
      <c r="E1687" s="10" t="s">
        <v>4096</v>
      </c>
      <c r="F1687" s="11" t="s">
        <v>2211</v>
      </c>
    </row>
    <row r="1688" customFormat="false" ht="15" hidden="false" customHeight="false" outlineLevel="0" collapsed="false">
      <c r="A1688" s="10" t="n">
        <v>317</v>
      </c>
      <c r="B1688" s="10" t="s">
        <v>2399</v>
      </c>
      <c r="C1688" s="10" t="s">
        <v>2399</v>
      </c>
      <c r="D1688" s="10" t="s">
        <v>2324</v>
      </c>
      <c r="E1688" s="10" t="s">
        <v>3588</v>
      </c>
      <c r="F1688" s="11" t="s">
        <v>2211</v>
      </c>
    </row>
    <row r="1689" customFormat="false" ht="15" hidden="false" customHeight="false" outlineLevel="0" collapsed="false">
      <c r="A1689" s="10" t="n">
        <v>317</v>
      </c>
      <c r="B1689" s="10" t="s">
        <v>2466</v>
      </c>
      <c r="C1689" s="10" t="s">
        <v>2267</v>
      </c>
      <c r="D1689" s="10" t="s">
        <v>2324</v>
      </c>
      <c r="E1689" s="10" t="s">
        <v>4097</v>
      </c>
      <c r="F1689" s="11" t="s">
        <v>2211</v>
      </c>
    </row>
    <row r="1690" customFormat="false" ht="15" hidden="false" customHeight="false" outlineLevel="0" collapsed="false">
      <c r="A1690" s="10" t="n">
        <v>318</v>
      </c>
      <c r="B1690" s="10" t="s">
        <v>3860</v>
      </c>
      <c r="C1690" s="10" t="s">
        <v>3132</v>
      </c>
      <c r="D1690" s="10" t="s">
        <v>2324</v>
      </c>
      <c r="E1690" s="10" t="s">
        <v>4098</v>
      </c>
      <c r="F1690" s="11" t="s">
        <v>2211</v>
      </c>
    </row>
    <row r="1691" customFormat="false" ht="15" hidden="false" customHeight="false" outlineLevel="0" collapsed="false">
      <c r="A1691" s="10" t="n">
        <v>318</v>
      </c>
      <c r="B1691" s="10" t="s">
        <v>3134</v>
      </c>
      <c r="C1691" s="10" t="s">
        <v>2819</v>
      </c>
      <c r="D1691" s="10" t="s">
        <v>2324</v>
      </c>
      <c r="E1691" s="10" t="s">
        <v>4098</v>
      </c>
      <c r="F1691" s="11" t="s">
        <v>2211</v>
      </c>
    </row>
    <row r="1692" customFormat="false" ht="15" hidden="false" customHeight="false" outlineLevel="0" collapsed="false">
      <c r="A1692" s="10" t="n">
        <v>318</v>
      </c>
      <c r="B1692" s="10" t="s">
        <v>2819</v>
      </c>
      <c r="C1692" s="10" t="s">
        <v>2734</v>
      </c>
      <c r="D1692" s="10" t="s">
        <v>2209</v>
      </c>
      <c r="E1692" s="10" t="s">
        <v>4099</v>
      </c>
      <c r="F1692" s="11" t="s">
        <v>2211</v>
      </c>
    </row>
    <row r="1693" customFormat="false" ht="15" hidden="false" customHeight="false" outlineLevel="0" collapsed="false">
      <c r="A1693" s="10" t="n">
        <v>318</v>
      </c>
      <c r="B1693" s="10" t="s">
        <v>2375</v>
      </c>
      <c r="C1693" s="10" t="s">
        <v>2734</v>
      </c>
      <c r="D1693" s="10" t="s">
        <v>2324</v>
      </c>
      <c r="E1693" s="10" t="s">
        <v>4100</v>
      </c>
      <c r="F1693" s="11" t="s">
        <v>2211</v>
      </c>
    </row>
    <row r="1694" customFormat="false" ht="15" hidden="false" customHeight="false" outlineLevel="0" collapsed="false">
      <c r="A1694" s="10" t="n">
        <v>318</v>
      </c>
      <c r="B1694" s="10" t="s">
        <v>3040</v>
      </c>
      <c r="C1694" s="10" t="s">
        <v>2629</v>
      </c>
      <c r="D1694" s="10" t="s">
        <v>2324</v>
      </c>
      <c r="E1694" s="10" t="s">
        <v>4101</v>
      </c>
      <c r="F1694" s="11" t="s">
        <v>2211</v>
      </c>
    </row>
    <row r="1695" customFormat="false" ht="15" hidden="false" customHeight="false" outlineLevel="0" collapsed="false">
      <c r="A1695" s="10" t="n">
        <v>318</v>
      </c>
      <c r="B1695" s="10" t="s">
        <v>2629</v>
      </c>
      <c r="C1695" s="10" t="s">
        <v>2861</v>
      </c>
      <c r="D1695" s="10" t="s">
        <v>2324</v>
      </c>
      <c r="E1695" s="10" t="s">
        <v>3996</v>
      </c>
      <c r="F1695" s="11" t="s">
        <v>2211</v>
      </c>
    </row>
    <row r="1696" customFormat="false" ht="15" hidden="false" customHeight="false" outlineLevel="0" collapsed="false">
      <c r="A1696" s="10" t="n">
        <v>318</v>
      </c>
      <c r="B1696" s="10" t="s">
        <v>2704</v>
      </c>
      <c r="C1696" s="10" t="s">
        <v>2267</v>
      </c>
      <c r="D1696" s="10" t="s">
        <v>2324</v>
      </c>
      <c r="E1696" s="10" t="s">
        <v>3996</v>
      </c>
      <c r="F1696" s="11" t="s">
        <v>2211</v>
      </c>
    </row>
    <row r="1697" customFormat="false" ht="15" hidden="false" customHeight="false" outlineLevel="0" collapsed="false">
      <c r="A1697" s="10" t="n">
        <v>319</v>
      </c>
      <c r="B1697" s="10" t="s">
        <v>2256</v>
      </c>
      <c r="C1697" s="10" t="s">
        <v>3666</v>
      </c>
      <c r="D1697" s="10" t="s">
        <v>2324</v>
      </c>
      <c r="E1697" s="10" t="s">
        <v>4102</v>
      </c>
      <c r="F1697" s="11" t="s">
        <v>2211</v>
      </c>
    </row>
    <row r="1698" customFormat="false" ht="15" hidden="false" customHeight="false" outlineLevel="0" collapsed="false">
      <c r="A1698" s="10" t="n">
        <v>319</v>
      </c>
      <c r="B1698" s="10" t="s">
        <v>2962</v>
      </c>
      <c r="C1698" s="10" t="s">
        <v>3087</v>
      </c>
      <c r="D1698" s="10" t="s">
        <v>2324</v>
      </c>
      <c r="E1698" s="10" t="s">
        <v>4103</v>
      </c>
      <c r="F1698" s="11" t="s">
        <v>2211</v>
      </c>
    </row>
    <row r="1699" customFormat="false" ht="15" hidden="false" customHeight="false" outlineLevel="0" collapsed="false">
      <c r="A1699" s="10" t="n">
        <v>319</v>
      </c>
      <c r="B1699" s="10" t="s">
        <v>2914</v>
      </c>
      <c r="C1699" s="10" t="s">
        <v>3031</v>
      </c>
      <c r="D1699" s="10" t="s">
        <v>2324</v>
      </c>
      <c r="E1699" s="10" t="s">
        <v>4104</v>
      </c>
      <c r="F1699" s="11" t="s">
        <v>2211</v>
      </c>
    </row>
    <row r="1700" customFormat="false" ht="15" hidden="false" customHeight="false" outlineLevel="0" collapsed="false">
      <c r="A1700" s="10" t="n">
        <v>319</v>
      </c>
      <c r="B1700" s="10" t="s">
        <v>2791</v>
      </c>
      <c r="C1700" s="10" t="s">
        <v>2791</v>
      </c>
      <c r="D1700" s="10" t="s">
        <v>2324</v>
      </c>
      <c r="E1700" s="10" t="s">
        <v>4105</v>
      </c>
      <c r="F1700" s="11" t="s">
        <v>2211</v>
      </c>
    </row>
    <row r="1701" customFormat="false" ht="15" hidden="false" customHeight="false" outlineLevel="0" collapsed="false">
      <c r="A1701" s="10" t="n">
        <v>319</v>
      </c>
      <c r="B1701" s="10" t="s">
        <v>2822</v>
      </c>
      <c r="C1701" s="10" t="s">
        <v>2642</v>
      </c>
      <c r="D1701" s="10" t="s">
        <v>2324</v>
      </c>
      <c r="E1701" s="10" t="s">
        <v>4106</v>
      </c>
      <c r="F1701" s="11" t="s">
        <v>2211</v>
      </c>
    </row>
    <row r="1702" customFormat="false" ht="15" hidden="false" customHeight="false" outlineLevel="0" collapsed="false">
      <c r="A1702" s="10" t="n">
        <v>319</v>
      </c>
      <c r="B1702" s="10" t="s">
        <v>2642</v>
      </c>
      <c r="C1702" s="10" t="s">
        <v>2644</v>
      </c>
      <c r="D1702" s="10" t="s">
        <v>2324</v>
      </c>
      <c r="E1702" s="10" t="s">
        <v>4107</v>
      </c>
      <c r="F1702" s="11" t="s">
        <v>2211</v>
      </c>
    </row>
    <row r="1703" customFormat="false" ht="15" hidden="false" customHeight="false" outlineLevel="0" collapsed="false">
      <c r="A1703" s="10" t="n">
        <v>319</v>
      </c>
      <c r="B1703" s="10" t="s">
        <v>2644</v>
      </c>
      <c r="C1703" s="10" t="s">
        <v>2644</v>
      </c>
      <c r="D1703" s="10" t="s">
        <v>2324</v>
      </c>
      <c r="E1703" s="10" t="s">
        <v>4106</v>
      </c>
      <c r="F1703" s="11" t="s">
        <v>2211</v>
      </c>
    </row>
    <row r="1704" customFormat="false" ht="15" hidden="false" customHeight="false" outlineLevel="0" collapsed="false">
      <c r="A1704" s="10" t="n">
        <v>319</v>
      </c>
      <c r="B1704" s="10" t="s">
        <v>2823</v>
      </c>
      <c r="C1704" s="10" t="s">
        <v>2308</v>
      </c>
      <c r="D1704" s="10" t="s">
        <v>2324</v>
      </c>
      <c r="E1704" s="10" t="s">
        <v>4107</v>
      </c>
      <c r="F1704" s="11" t="s">
        <v>2211</v>
      </c>
    </row>
    <row r="1705" customFormat="false" ht="15" hidden="false" customHeight="false" outlineLevel="0" collapsed="false">
      <c r="A1705" s="10" t="n">
        <v>319</v>
      </c>
      <c r="B1705" s="10" t="s">
        <v>2923</v>
      </c>
      <c r="C1705" s="10" t="s">
        <v>3099</v>
      </c>
      <c r="D1705" s="10" t="s">
        <v>2324</v>
      </c>
      <c r="E1705" s="10" t="s">
        <v>4102</v>
      </c>
      <c r="F1705" s="11" t="s">
        <v>2211</v>
      </c>
    </row>
    <row r="1706" customFormat="false" ht="15" hidden="false" customHeight="false" outlineLevel="0" collapsed="false">
      <c r="A1706" s="10" t="n">
        <v>319</v>
      </c>
      <c r="B1706" s="10" t="s">
        <v>2263</v>
      </c>
      <c r="C1706" s="10" t="s">
        <v>3769</v>
      </c>
      <c r="D1706" s="10" t="s">
        <v>2324</v>
      </c>
      <c r="E1706" s="10" t="s">
        <v>4108</v>
      </c>
      <c r="F1706" s="11" t="s">
        <v>2211</v>
      </c>
    </row>
    <row r="1707" customFormat="false" ht="15" hidden="false" customHeight="false" outlineLevel="0" collapsed="false">
      <c r="A1707" s="10" t="n">
        <v>319</v>
      </c>
      <c r="B1707" s="10" t="s">
        <v>3769</v>
      </c>
      <c r="C1707" s="10" t="s">
        <v>2665</v>
      </c>
      <c r="D1707" s="10" t="s">
        <v>2324</v>
      </c>
      <c r="E1707" s="10" t="s">
        <v>4107</v>
      </c>
      <c r="F1707" s="11" t="s">
        <v>2211</v>
      </c>
    </row>
    <row r="1708" customFormat="false" ht="15" hidden="false" customHeight="false" outlineLevel="0" collapsed="false">
      <c r="A1708" s="10" t="n">
        <v>319</v>
      </c>
      <c r="B1708" s="10" t="s">
        <v>2665</v>
      </c>
      <c r="C1708" s="10" t="s">
        <v>3771</v>
      </c>
      <c r="D1708" s="10" t="s">
        <v>2324</v>
      </c>
      <c r="E1708" s="10" t="s">
        <v>4107</v>
      </c>
      <c r="F1708" s="11" t="s">
        <v>2211</v>
      </c>
    </row>
    <row r="1709" customFormat="false" ht="15" hidden="false" customHeight="false" outlineLevel="0" collapsed="false">
      <c r="A1709" s="10" t="n">
        <v>319</v>
      </c>
      <c r="B1709" s="10" t="s">
        <v>3771</v>
      </c>
      <c r="C1709" s="10" t="s">
        <v>3025</v>
      </c>
      <c r="D1709" s="10" t="s">
        <v>2324</v>
      </c>
      <c r="E1709" s="10" t="s">
        <v>4107</v>
      </c>
      <c r="F1709" s="11" t="s">
        <v>2211</v>
      </c>
    </row>
    <row r="1710" customFormat="false" ht="15" hidden="false" customHeight="false" outlineLevel="0" collapsed="false">
      <c r="A1710" s="10" t="n">
        <v>319</v>
      </c>
      <c r="B1710" s="10" t="s">
        <v>3025</v>
      </c>
      <c r="C1710" s="10" t="s">
        <v>3025</v>
      </c>
      <c r="D1710" s="10" t="s">
        <v>2324</v>
      </c>
      <c r="E1710" s="10" t="s">
        <v>4107</v>
      </c>
      <c r="F1710" s="11" t="s">
        <v>2211</v>
      </c>
    </row>
    <row r="1711" customFormat="false" ht="15" hidden="false" customHeight="false" outlineLevel="0" collapsed="false">
      <c r="A1711" s="10" t="n">
        <v>319</v>
      </c>
      <c r="B1711" s="10" t="s">
        <v>2238</v>
      </c>
      <c r="C1711" s="10" t="s">
        <v>2267</v>
      </c>
      <c r="D1711" s="10" t="s">
        <v>2324</v>
      </c>
      <c r="E1711" s="10" t="s">
        <v>4109</v>
      </c>
      <c r="F1711" s="11" t="s">
        <v>2211</v>
      </c>
    </row>
    <row r="1712" customFormat="false" ht="15" hidden="false" customHeight="false" outlineLevel="0" collapsed="false">
      <c r="A1712" s="10" t="n">
        <v>319</v>
      </c>
      <c r="B1712" s="10" t="s">
        <v>2883</v>
      </c>
      <c r="C1712" s="10" t="s">
        <v>3200</v>
      </c>
      <c r="D1712" s="10" t="s">
        <v>2324</v>
      </c>
      <c r="E1712" s="10" t="s">
        <v>4110</v>
      </c>
      <c r="F1712" s="11" t="s">
        <v>2211</v>
      </c>
    </row>
    <row r="1713" customFormat="false" ht="15" hidden="false" customHeight="false" outlineLevel="0" collapsed="false">
      <c r="A1713" s="10" t="n">
        <v>320</v>
      </c>
      <c r="B1713" s="10" t="s">
        <v>2349</v>
      </c>
      <c r="C1713" s="10" t="s">
        <v>3514</v>
      </c>
      <c r="D1713" s="10" t="s">
        <v>2324</v>
      </c>
      <c r="E1713" s="10" t="s">
        <v>3949</v>
      </c>
      <c r="F1713" s="11" t="s">
        <v>2211</v>
      </c>
    </row>
    <row r="1714" customFormat="false" ht="15" hidden="false" customHeight="false" outlineLevel="0" collapsed="false">
      <c r="A1714" s="10" t="n">
        <v>320</v>
      </c>
      <c r="B1714" s="10" t="s">
        <v>3514</v>
      </c>
      <c r="C1714" s="10" t="s">
        <v>2343</v>
      </c>
      <c r="D1714" s="10" t="s">
        <v>2324</v>
      </c>
      <c r="E1714" s="10" t="s">
        <v>3807</v>
      </c>
      <c r="F1714" s="11" t="s">
        <v>2211</v>
      </c>
    </row>
    <row r="1715" customFormat="false" ht="15" hidden="false" customHeight="false" outlineLevel="0" collapsed="false">
      <c r="A1715" s="10" t="n">
        <v>320</v>
      </c>
      <c r="B1715" s="10" t="s">
        <v>2345</v>
      </c>
      <c r="C1715" s="10" t="s">
        <v>2658</v>
      </c>
      <c r="D1715" s="10" t="s">
        <v>2324</v>
      </c>
      <c r="E1715" s="10" t="s">
        <v>3807</v>
      </c>
      <c r="F1715" s="11" t="s">
        <v>2211</v>
      </c>
    </row>
    <row r="1716" customFormat="false" ht="15" hidden="false" customHeight="false" outlineLevel="0" collapsed="false">
      <c r="A1716" s="10" t="n">
        <v>320</v>
      </c>
      <c r="B1716" s="10" t="s">
        <v>2658</v>
      </c>
      <c r="C1716" s="10" t="s">
        <v>2574</v>
      </c>
      <c r="D1716" s="10" t="s">
        <v>2324</v>
      </c>
      <c r="E1716" s="10" t="s">
        <v>4111</v>
      </c>
      <c r="F1716" s="11" t="s">
        <v>2211</v>
      </c>
    </row>
    <row r="1717" customFormat="false" ht="15" hidden="false" customHeight="false" outlineLevel="0" collapsed="false">
      <c r="A1717" s="10" t="n">
        <v>320</v>
      </c>
      <c r="B1717" s="10" t="s">
        <v>2574</v>
      </c>
      <c r="C1717" s="10" t="s">
        <v>2702</v>
      </c>
      <c r="D1717" s="10" t="s">
        <v>2324</v>
      </c>
      <c r="E1717" s="10" t="s">
        <v>4112</v>
      </c>
      <c r="F1717" s="11" t="s">
        <v>2211</v>
      </c>
    </row>
    <row r="1718" customFormat="false" ht="15" hidden="false" customHeight="false" outlineLevel="0" collapsed="false">
      <c r="A1718" s="10" t="n">
        <v>320</v>
      </c>
      <c r="B1718" s="10" t="s">
        <v>2702</v>
      </c>
      <c r="C1718" s="10" t="s">
        <v>2267</v>
      </c>
      <c r="D1718" s="10" t="s">
        <v>2324</v>
      </c>
      <c r="E1718" s="10" t="s">
        <v>4028</v>
      </c>
      <c r="F1718" s="11" t="s">
        <v>2211</v>
      </c>
    </row>
    <row r="1719" customFormat="false" ht="15" hidden="false" customHeight="false" outlineLevel="0" collapsed="false">
      <c r="A1719" s="10" t="n">
        <v>321</v>
      </c>
      <c r="B1719" s="10" t="s">
        <v>3503</v>
      </c>
      <c r="C1719" s="10" t="s">
        <v>2561</v>
      </c>
      <c r="D1719" s="10" t="s">
        <v>2209</v>
      </c>
      <c r="E1719" s="10" t="s">
        <v>4113</v>
      </c>
      <c r="F1719" s="11" t="s">
        <v>2211</v>
      </c>
    </row>
    <row r="1720" customFormat="false" ht="15" hidden="false" customHeight="false" outlineLevel="0" collapsed="false">
      <c r="A1720" s="10" t="n">
        <v>321</v>
      </c>
      <c r="B1720" s="10" t="s">
        <v>2402</v>
      </c>
      <c r="C1720" s="10" t="s">
        <v>2657</v>
      </c>
      <c r="D1720" s="10" t="s">
        <v>2209</v>
      </c>
      <c r="E1720" s="10" t="s">
        <v>4114</v>
      </c>
      <c r="F1720" s="11" t="s">
        <v>2211</v>
      </c>
    </row>
    <row r="1721" customFormat="false" ht="15" hidden="false" customHeight="false" outlineLevel="0" collapsed="false">
      <c r="A1721" s="10" t="n">
        <v>321</v>
      </c>
      <c r="B1721" s="10" t="s">
        <v>2446</v>
      </c>
      <c r="C1721" s="10" t="s">
        <v>2657</v>
      </c>
      <c r="D1721" s="10" t="s">
        <v>2209</v>
      </c>
      <c r="E1721" s="10" t="s">
        <v>4115</v>
      </c>
      <c r="F1721" s="11" t="s">
        <v>2211</v>
      </c>
    </row>
    <row r="1722" customFormat="false" ht="15" hidden="false" customHeight="false" outlineLevel="0" collapsed="false">
      <c r="A1722" s="10" t="n">
        <v>321</v>
      </c>
      <c r="B1722" s="10" t="s">
        <v>2657</v>
      </c>
      <c r="C1722" s="10" t="s">
        <v>2447</v>
      </c>
      <c r="D1722" s="10" t="s">
        <v>2209</v>
      </c>
      <c r="E1722" s="10" t="s">
        <v>4116</v>
      </c>
      <c r="F1722" s="11" t="s">
        <v>2211</v>
      </c>
    </row>
    <row r="1723" customFormat="false" ht="15" hidden="false" customHeight="false" outlineLevel="0" collapsed="false">
      <c r="A1723" s="10" t="n">
        <v>321</v>
      </c>
      <c r="B1723" s="10" t="s">
        <v>2215</v>
      </c>
      <c r="C1723" s="10" t="s">
        <v>2702</v>
      </c>
      <c r="D1723" s="10" t="s">
        <v>2209</v>
      </c>
      <c r="E1723" s="10" t="s">
        <v>4117</v>
      </c>
      <c r="F1723" s="11" t="s">
        <v>2211</v>
      </c>
    </row>
    <row r="1724" customFormat="false" ht="15" hidden="false" customHeight="false" outlineLevel="0" collapsed="false">
      <c r="A1724" s="10" t="n">
        <v>321</v>
      </c>
      <c r="B1724" s="10" t="s">
        <v>2233</v>
      </c>
      <c r="C1724" s="10" t="s">
        <v>3010</v>
      </c>
      <c r="D1724" s="10" t="s">
        <v>2324</v>
      </c>
      <c r="E1724" s="10" t="s">
        <v>4118</v>
      </c>
      <c r="F1724" s="11" t="s">
        <v>2211</v>
      </c>
    </row>
    <row r="1725" customFormat="false" ht="15" hidden="false" customHeight="false" outlineLevel="0" collapsed="false">
      <c r="A1725" s="10" t="n">
        <v>321</v>
      </c>
      <c r="B1725" s="10" t="s">
        <v>2702</v>
      </c>
      <c r="C1725" s="10" t="s">
        <v>2267</v>
      </c>
      <c r="D1725" s="10" t="s">
        <v>2209</v>
      </c>
      <c r="E1725" s="10" t="s">
        <v>3588</v>
      </c>
      <c r="F1725" s="11" t="s">
        <v>2211</v>
      </c>
    </row>
    <row r="1726" customFormat="false" ht="15" hidden="false" customHeight="false" outlineLevel="0" collapsed="false">
      <c r="A1726" s="10" t="n">
        <v>322</v>
      </c>
      <c r="B1726" s="10" t="s">
        <v>2475</v>
      </c>
      <c r="C1726" s="10" t="s">
        <v>2207</v>
      </c>
      <c r="D1726" s="10" t="s">
        <v>2324</v>
      </c>
      <c r="E1726" s="10" t="s">
        <v>4119</v>
      </c>
      <c r="F1726" s="11" t="s">
        <v>2211</v>
      </c>
    </row>
    <row r="1727" customFormat="false" ht="15" hidden="false" customHeight="false" outlineLevel="0" collapsed="false">
      <c r="A1727" s="10" t="n">
        <v>322</v>
      </c>
      <c r="B1727" s="10" t="s">
        <v>2207</v>
      </c>
      <c r="C1727" s="10" t="s">
        <v>2267</v>
      </c>
      <c r="D1727" s="10" t="s">
        <v>2324</v>
      </c>
      <c r="E1727" s="10" t="s">
        <v>4119</v>
      </c>
      <c r="F1727" s="11" t="s">
        <v>2211</v>
      </c>
    </row>
    <row r="1728" customFormat="false" ht="15" hidden="false" customHeight="false" outlineLevel="0" collapsed="false">
      <c r="A1728" s="10" t="n">
        <v>323</v>
      </c>
      <c r="B1728" s="10" t="s">
        <v>2486</v>
      </c>
      <c r="C1728" s="10" t="s">
        <v>3050</v>
      </c>
      <c r="D1728" s="10" t="s">
        <v>2324</v>
      </c>
      <c r="E1728" s="10" t="s">
        <v>4120</v>
      </c>
      <c r="F1728" s="11" t="s">
        <v>2211</v>
      </c>
    </row>
    <row r="1729" customFormat="false" ht="15" hidden="false" customHeight="false" outlineLevel="0" collapsed="false">
      <c r="A1729" s="10" t="n">
        <v>323</v>
      </c>
      <c r="B1729" s="10" t="s">
        <v>2764</v>
      </c>
      <c r="C1729" s="10" t="s">
        <v>2239</v>
      </c>
      <c r="D1729" s="10" t="s">
        <v>2324</v>
      </c>
      <c r="E1729" s="10" t="s">
        <v>4121</v>
      </c>
      <c r="F1729" s="11" t="s">
        <v>2211</v>
      </c>
    </row>
    <row r="1730" customFormat="false" ht="15" hidden="false" customHeight="false" outlineLevel="0" collapsed="false">
      <c r="A1730" s="10" t="n">
        <v>323</v>
      </c>
      <c r="B1730" s="10" t="s">
        <v>2239</v>
      </c>
      <c r="C1730" s="10" t="s">
        <v>2213</v>
      </c>
      <c r="D1730" s="10" t="s">
        <v>2324</v>
      </c>
      <c r="E1730" s="10" t="s">
        <v>4122</v>
      </c>
      <c r="F1730" s="11" t="s">
        <v>2211</v>
      </c>
    </row>
    <row r="1731" customFormat="false" ht="15" hidden="false" customHeight="false" outlineLevel="0" collapsed="false">
      <c r="A1731" s="10" t="n">
        <v>323</v>
      </c>
      <c r="B1731" s="10" t="s">
        <v>2670</v>
      </c>
      <c r="C1731" s="10" t="s">
        <v>2266</v>
      </c>
      <c r="D1731" s="10" t="s">
        <v>2324</v>
      </c>
      <c r="E1731" s="10" t="s">
        <v>4123</v>
      </c>
      <c r="F1731" s="11" t="s">
        <v>2211</v>
      </c>
    </row>
    <row r="1732" customFormat="false" ht="15" hidden="false" customHeight="false" outlineLevel="0" collapsed="false">
      <c r="A1732" s="10" t="n">
        <v>323</v>
      </c>
      <c r="B1732" s="10" t="s">
        <v>2266</v>
      </c>
      <c r="C1732" s="10" t="s">
        <v>2267</v>
      </c>
      <c r="D1732" s="10" t="s">
        <v>2324</v>
      </c>
      <c r="E1732" s="10" t="s">
        <v>4124</v>
      </c>
      <c r="F1732" s="11" t="s">
        <v>2211</v>
      </c>
    </row>
    <row r="1733" customFormat="false" ht="15" hidden="false" customHeight="false" outlineLevel="0" collapsed="false">
      <c r="A1733" s="10" t="n">
        <v>324</v>
      </c>
      <c r="B1733" s="10" t="s">
        <v>2574</v>
      </c>
      <c r="C1733" s="10" t="s">
        <v>2574</v>
      </c>
      <c r="D1733" s="10" t="s">
        <v>2209</v>
      </c>
      <c r="E1733" s="10" t="s">
        <v>3858</v>
      </c>
      <c r="F1733" s="11" t="s">
        <v>2211</v>
      </c>
    </row>
    <row r="1734" customFormat="false" ht="15" hidden="false" customHeight="false" outlineLevel="0" collapsed="false">
      <c r="A1734" s="10" t="n">
        <v>324</v>
      </c>
      <c r="B1734" s="10" t="s">
        <v>2355</v>
      </c>
      <c r="C1734" s="10" t="s">
        <v>2355</v>
      </c>
      <c r="D1734" s="10" t="s">
        <v>2209</v>
      </c>
      <c r="E1734" s="10" t="s">
        <v>4125</v>
      </c>
      <c r="F1734" s="11" t="s">
        <v>2211</v>
      </c>
    </row>
    <row r="1735" customFormat="false" ht="15" hidden="false" customHeight="false" outlineLevel="0" collapsed="false">
      <c r="A1735" s="10" t="n">
        <v>324</v>
      </c>
      <c r="B1735" s="10" t="s">
        <v>3063</v>
      </c>
      <c r="C1735" s="10" t="s">
        <v>2776</v>
      </c>
      <c r="D1735" s="10" t="s">
        <v>2209</v>
      </c>
      <c r="E1735" s="10" t="s">
        <v>3858</v>
      </c>
      <c r="F1735" s="11" t="s">
        <v>2211</v>
      </c>
    </row>
    <row r="1736" customFormat="false" ht="15" hidden="false" customHeight="false" outlineLevel="0" collapsed="false">
      <c r="A1736" s="10" t="n">
        <v>324</v>
      </c>
      <c r="B1736" s="10" t="s">
        <v>2225</v>
      </c>
      <c r="C1736" s="10" t="s">
        <v>2227</v>
      </c>
      <c r="D1736" s="10" t="s">
        <v>2209</v>
      </c>
      <c r="E1736" s="10" t="s">
        <v>4126</v>
      </c>
      <c r="F1736" s="11" t="s">
        <v>2211</v>
      </c>
    </row>
    <row r="1737" customFormat="false" ht="15" hidden="false" customHeight="false" outlineLevel="0" collapsed="false">
      <c r="A1737" s="10" t="n">
        <v>324</v>
      </c>
      <c r="B1737" s="10" t="s">
        <v>2227</v>
      </c>
      <c r="C1737" s="10" t="s">
        <v>2698</v>
      </c>
      <c r="D1737" s="10" t="s">
        <v>2209</v>
      </c>
      <c r="E1737" s="10" t="s">
        <v>4126</v>
      </c>
      <c r="F1737" s="11" t="s">
        <v>2211</v>
      </c>
    </row>
    <row r="1738" customFormat="false" ht="15" hidden="false" customHeight="false" outlineLevel="0" collapsed="false">
      <c r="A1738" s="10" t="n">
        <v>324</v>
      </c>
      <c r="B1738" s="10" t="s">
        <v>2339</v>
      </c>
      <c r="C1738" s="10" t="s">
        <v>2339</v>
      </c>
      <c r="D1738" s="10" t="s">
        <v>2324</v>
      </c>
      <c r="E1738" s="10" t="s">
        <v>4127</v>
      </c>
      <c r="F1738" s="11" t="s">
        <v>2211</v>
      </c>
    </row>
    <row r="1739" customFormat="false" ht="15" hidden="false" customHeight="false" outlineLevel="0" collapsed="false">
      <c r="A1739" s="10" t="n">
        <v>324</v>
      </c>
      <c r="B1739" s="10" t="s">
        <v>2340</v>
      </c>
      <c r="C1739" s="10" t="s">
        <v>3992</v>
      </c>
      <c r="D1739" s="10" t="s">
        <v>2209</v>
      </c>
      <c r="E1739" s="10" t="s">
        <v>4128</v>
      </c>
      <c r="F1739" s="11" t="s">
        <v>2211</v>
      </c>
    </row>
    <row r="1740" customFormat="false" ht="15" hidden="false" customHeight="false" outlineLevel="0" collapsed="false">
      <c r="A1740" s="10" t="n">
        <v>324</v>
      </c>
      <c r="B1740" s="10" t="s">
        <v>3860</v>
      </c>
      <c r="C1740" s="10" t="s">
        <v>3992</v>
      </c>
      <c r="D1740" s="10" t="s">
        <v>2324</v>
      </c>
      <c r="E1740" s="10" t="s">
        <v>4129</v>
      </c>
      <c r="F1740" s="11" t="s">
        <v>2211</v>
      </c>
    </row>
    <row r="1741" customFormat="false" ht="15" hidden="false" customHeight="false" outlineLevel="0" collapsed="false">
      <c r="A1741" s="10" t="n">
        <v>324</v>
      </c>
      <c r="B1741" s="10" t="s">
        <v>3992</v>
      </c>
      <c r="C1741" s="10" t="s">
        <v>2267</v>
      </c>
      <c r="D1741" s="10" t="s">
        <v>2209</v>
      </c>
      <c r="E1741" s="10" t="s">
        <v>4130</v>
      </c>
      <c r="F1741" s="11" t="s">
        <v>2211</v>
      </c>
    </row>
    <row r="1742" customFormat="false" ht="15" hidden="false" customHeight="false" outlineLevel="0" collapsed="false">
      <c r="A1742" s="10" t="n">
        <v>325</v>
      </c>
      <c r="B1742" s="10" t="s">
        <v>2813</v>
      </c>
      <c r="C1742" s="10" t="s">
        <v>4131</v>
      </c>
      <c r="D1742" s="10" t="s">
        <v>2324</v>
      </c>
      <c r="E1742" s="10" t="s">
        <v>4132</v>
      </c>
      <c r="F1742" s="11" t="s">
        <v>2211</v>
      </c>
    </row>
    <row r="1743" customFormat="false" ht="15" hidden="false" customHeight="false" outlineLevel="0" collapsed="false">
      <c r="A1743" s="10" t="n">
        <v>325</v>
      </c>
      <c r="B1743" s="10" t="s">
        <v>2960</v>
      </c>
      <c r="C1743" s="10" t="s">
        <v>2923</v>
      </c>
      <c r="D1743" s="10" t="s">
        <v>2324</v>
      </c>
      <c r="E1743" s="10" t="s">
        <v>4133</v>
      </c>
      <c r="F1743" s="11" t="s">
        <v>2211</v>
      </c>
    </row>
    <row r="1744" customFormat="false" ht="15" hidden="false" customHeight="false" outlineLevel="0" collapsed="false">
      <c r="A1744" s="10" t="n">
        <v>325</v>
      </c>
      <c r="B1744" s="10" t="s">
        <v>2791</v>
      </c>
      <c r="C1744" s="10" t="s">
        <v>2823</v>
      </c>
      <c r="D1744" s="10" t="s">
        <v>2324</v>
      </c>
      <c r="E1744" s="10" t="s">
        <v>4134</v>
      </c>
      <c r="F1744" s="11" t="s">
        <v>2211</v>
      </c>
    </row>
    <row r="1745" customFormat="false" ht="15" hidden="false" customHeight="false" outlineLevel="0" collapsed="false">
      <c r="A1745" s="10" t="n">
        <v>325</v>
      </c>
      <c r="B1745" s="10" t="s">
        <v>2823</v>
      </c>
      <c r="C1745" s="10" t="s">
        <v>2791</v>
      </c>
      <c r="D1745" s="10" t="s">
        <v>2324</v>
      </c>
      <c r="E1745" s="10" t="s">
        <v>4135</v>
      </c>
      <c r="F1745" s="11" t="s">
        <v>2211</v>
      </c>
    </row>
    <row r="1746" customFormat="false" ht="15" hidden="false" customHeight="false" outlineLevel="0" collapsed="false">
      <c r="A1746" s="10" t="n">
        <v>325</v>
      </c>
      <c r="B1746" s="10" t="s">
        <v>2923</v>
      </c>
      <c r="C1746" s="10" t="s">
        <v>2734</v>
      </c>
      <c r="D1746" s="10" t="s">
        <v>2324</v>
      </c>
      <c r="E1746" s="10" t="s">
        <v>4135</v>
      </c>
      <c r="F1746" s="11" t="s">
        <v>2211</v>
      </c>
    </row>
    <row r="1747" customFormat="false" ht="15" hidden="false" customHeight="false" outlineLevel="0" collapsed="false">
      <c r="A1747" s="10" t="n">
        <v>325</v>
      </c>
      <c r="B1747" s="10" t="s">
        <v>2486</v>
      </c>
      <c r="C1747" s="10" t="s">
        <v>2957</v>
      </c>
      <c r="D1747" s="10" t="s">
        <v>2324</v>
      </c>
      <c r="E1747" s="10" t="s">
        <v>4136</v>
      </c>
      <c r="F1747" s="11" t="s">
        <v>2211</v>
      </c>
    </row>
    <row r="1748" customFormat="false" ht="15" hidden="false" customHeight="false" outlineLevel="0" collapsed="false">
      <c r="A1748" s="10" t="n">
        <v>325</v>
      </c>
      <c r="B1748" s="10" t="s">
        <v>2590</v>
      </c>
      <c r="C1748" s="10" t="s">
        <v>2646</v>
      </c>
      <c r="D1748" s="10" t="s">
        <v>2324</v>
      </c>
      <c r="E1748" s="10" t="s">
        <v>4137</v>
      </c>
      <c r="F1748" s="11" t="s">
        <v>2211</v>
      </c>
    </row>
    <row r="1749" customFormat="false" ht="15" hidden="false" customHeight="false" outlineLevel="0" collapsed="false">
      <c r="A1749" s="10" t="n">
        <v>325</v>
      </c>
      <c r="B1749" s="10" t="s">
        <v>3091</v>
      </c>
      <c r="C1749" s="10" t="s">
        <v>2668</v>
      </c>
      <c r="D1749" s="10" t="s">
        <v>2324</v>
      </c>
      <c r="E1749" s="10" t="s">
        <v>4138</v>
      </c>
      <c r="F1749" s="11" t="s">
        <v>2211</v>
      </c>
    </row>
    <row r="1750" customFormat="false" ht="15" hidden="false" customHeight="false" outlineLevel="0" collapsed="false">
      <c r="A1750" s="10" t="n">
        <v>325</v>
      </c>
      <c r="B1750" s="10" t="s">
        <v>2668</v>
      </c>
      <c r="C1750" s="10" t="s">
        <v>2627</v>
      </c>
      <c r="D1750" s="10" t="s">
        <v>2324</v>
      </c>
      <c r="E1750" s="10" t="s">
        <v>4138</v>
      </c>
      <c r="F1750" s="11" t="s">
        <v>2211</v>
      </c>
    </row>
    <row r="1751" customFormat="false" ht="15" hidden="false" customHeight="false" outlineLevel="0" collapsed="false">
      <c r="A1751" s="10" t="n">
        <v>325</v>
      </c>
      <c r="B1751" s="10" t="s">
        <v>2627</v>
      </c>
      <c r="C1751" s="10" t="s">
        <v>2375</v>
      </c>
      <c r="D1751" s="10" t="s">
        <v>2324</v>
      </c>
      <c r="E1751" s="10" t="s">
        <v>4138</v>
      </c>
      <c r="F1751" s="11" t="s">
        <v>2211</v>
      </c>
    </row>
    <row r="1752" customFormat="false" ht="15" hidden="false" customHeight="false" outlineLevel="0" collapsed="false">
      <c r="A1752" s="10" t="n">
        <v>325</v>
      </c>
      <c r="B1752" s="10" t="s">
        <v>2375</v>
      </c>
      <c r="C1752" s="10" t="s">
        <v>3050</v>
      </c>
      <c r="D1752" s="10" t="s">
        <v>2324</v>
      </c>
      <c r="E1752" s="10" t="s">
        <v>4136</v>
      </c>
      <c r="F1752" s="11" t="s">
        <v>2211</v>
      </c>
    </row>
    <row r="1753" customFormat="false" ht="15" hidden="false" customHeight="false" outlineLevel="0" collapsed="false">
      <c r="A1753" s="10" t="n">
        <v>325</v>
      </c>
      <c r="B1753" s="10" t="s">
        <v>3050</v>
      </c>
      <c r="C1753" s="10" t="s">
        <v>2764</v>
      </c>
      <c r="D1753" s="10" t="s">
        <v>2324</v>
      </c>
      <c r="E1753" s="10" t="s">
        <v>4138</v>
      </c>
      <c r="F1753" s="11" t="s">
        <v>2211</v>
      </c>
    </row>
    <row r="1754" customFormat="false" ht="15" hidden="false" customHeight="false" outlineLevel="0" collapsed="false">
      <c r="A1754" s="10" t="n">
        <v>325</v>
      </c>
      <c r="B1754" s="10" t="s">
        <v>2764</v>
      </c>
      <c r="C1754" s="10" t="s">
        <v>2766</v>
      </c>
      <c r="D1754" s="10" t="s">
        <v>2324</v>
      </c>
      <c r="E1754" s="10" t="s">
        <v>4138</v>
      </c>
      <c r="F1754" s="11" t="s">
        <v>2211</v>
      </c>
    </row>
    <row r="1755" customFormat="false" ht="15" hidden="false" customHeight="false" outlineLevel="0" collapsed="false">
      <c r="A1755" s="10" t="n">
        <v>325</v>
      </c>
      <c r="B1755" s="10" t="s">
        <v>2766</v>
      </c>
      <c r="C1755" s="10" t="s">
        <v>2260</v>
      </c>
      <c r="D1755" s="10" t="s">
        <v>2324</v>
      </c>
      <c r="E1755" s="10" t="s">
        <v>4138</v>
      </c>
      <c r="F1755" s="11" t="s">
        <v>2211</v>
      </c>
    </row>
    <row r="1756" customFormat="false" ht="15" hidden="false" customHeight="false" outlineLevel="0" collapsed="false">
      <c r="A1756" s="10" t="n">
        <v>325</v>
      </c>
      <c r="B1756" s="10" t="s">
        <v>2322</v>
      </c>
      <c r="C1756" s="10" t="s">
        <v>3035</v>
      </c>
      <c r="D1756" s="10" t="s">
        <v>2324</v>
      </c>
      <c r="E1756" s="10" t="s">
        <v>4138</v>
      </c>
      <c r="F1756" s="11" t="s">
        <v>2211</v>
      </c>
    </row>
    <row r="1757" customFormat="false" ht="15" hidden="false" customHeight="false" outlineLevel="0" collapsed="false">
      <c r="A1757" s="10" t="n">
        <v>325</v>
      </c>
      <c r="B1757" s="10" t="s">
        <v>3035</v>
      </c>
      <c r="C1757" s="10" t="s">
        <v>2611</v>
      </c>
      <c r="D1757" s="10" t="s">
        <v>2324</v>
      </c>
      <c r="E1757" s="10" t="s">
        <v>4138</v>
      </c>
      <c r="F1757" s="11" t="s">
        <v>2211</v>
      </c>
    </row>
    <row r="1758" customFormat="false" ht="15" hidden="false" customHeight="false" outlineLevel="0" collapsed="false">
      <c r="A1758" s="10" t="n">
        <v>325</v>
      </c>
      <c r="B1758" s="10" t="s">
        <v>2264</v>
      </c>
      <c r="C1758" s="10" t="s">
        <v>2999</v>
      </c>
      <c r="D1758" s="10" t="s">
        <v>2324</v>
      </c>
      <c r="E1758" s="10" t="s">
        <v>4138</v>
      </c>
      <c r="F1758" s="11" t="s">
        <v>2211</v>
      </c>
    </row>
    <row r="1759" customFormat="false" ht="15" hidden="false" customHeight="false" outlineLevel="0" collapsed="false">
      <c r="A1759" s="10" t="n">
        <v>325</v>
      </c>
      <c r="B1759" s="10" t="s">
        <v>2999</v>
      </c>
      <c r="C1759" s="10" t="s">
        <v>2734</v>
      </c>
      <c r="D1759" s="10" t="s">
        <v>2324</v>
      </c>
      <c r="E1759" s="10" t="s">
        <v>4138</v>
      </c>
      <c r="F1759" s="11" t="s">
        <v>2211</v>
      </c>
    </row>
    <row r="1760" customFormat="false" ht="15" hidden="false" customHeight="false" outlineLevel="0" collapsed="false">
      <c r="A1760" s="10" t="n">
        <v>325</v>
      </c>
      <c r="B1760" s="10" t="s">
        <v>2734</v>
      </c>
      <c r="C1760" s="10" t="s">
        <v>2365</v>
      </c>
      <c r="D1760" s="10" t="s">
        <v>2324</v>
      </c>
      <c r="E1760" s="10" t="s">
        <v>4139</v>
      </c>
      <c r="F1760" s="11" t="s">
        <v>2211</v>
      </c>
    </row>
    <row r="1761" customFormat="false" ht="15" hidden="false" customHeight="false" outlineLevel="0" collapsed="false">
      <c r="A1761" s="10" t="n">
        <v>325</v>
      </c>
      <c r="B1761" s="10" t="s">
        <v>2365</v>
      </c>
      <c r="C1761" s="10" t="s">
        <v>2361</v>
      </c>
      <c r="D1761" s="10" t="s">
        <v>2324</v>
      </c>
      <c r="E1761" s="10" t="s">
        <v>4140</v>
      </c>
      <c r="F1761" s="11" t="s">
        <v>2211</v>
      </c>
    </row>
    <row r="1762" customFormat="false" ht="15" hidden="false" customHeight="false" outlineLevel="0" collapsed="false">
      <c r="A1762" s="10" t="n">
        <v>325</v>
      </c>
      <c r="B1762" s="10" t="s">
        <v>2361</v>
      </c>
      <c r="C1762" s="10" t="s">
        <v>2267</v>
      </c>
      <c r="D1762" s="10" t="s">
        <v>2324</v>
      </c>
      <c r="E1762" s="10" t="s">
        <v>4141</v>
      </c>
      <c r="F1762" s="11" t="s">
        <v>2211</v>
      </c>
    </row>
    <row r="1763" customFormat="false" ht="15" hidden="false" customHeight="false" outlineLevel="0" collapsed="false">
      <c r="A1763" s="10" t="n">
        <v>326</v>
      </c>
      <c r="B1763" s="10" t="s">
        <v>2424</v>
      </c>
      <c r="C1763" s="10" t="s">
        <v>2452</v>
      </c>
      <c r="D1763" s="10" t="s">
        <v>2324</v>
      </c>
      <c r="E1763" s="10" t="s">
        <v>4142</v>
      </c>
      <c r="F1763" s="11" t="s">
        <v>2211</v>
      </c>
    </row>
    <row r="1764" customFormat="false" ht="15" hidden="false" customHeight="false" outlineLevel="0" collapsed="false">
      <c r="A1764" s="10" t="n">
        <v>326</v>
      </c>
      <c r="B1764" s="10" t="s">
        <v>2452</v>
      </c>
      <c r="C1764" s="10" t="s">
        <v>2458</v>
      </c>
      <c r="D1764" s="10" t="s">
        <v>2324</v>
      </c>
      <c r="E1764" s="10" t="s">
        <v>4143</v>
      </c>
      <c r="F1764" s="11" t="s">
        <v>2211</v>
      </c>
    </row>
    <row r="1765" customFormat="false" ht="15" hidden="false" customHeight="false" outlineLevel="0" collapsed="false">
      <c r="A1765" s="10" t="n">
        <v>326</v>
      </c>
      <c r="B1765" s="10" t="s">
        <v>3114</v>
      </c>
      <c r="C1765" s="10" t="s">
        <v>2457</v>
      </c>
      <c r="D1765" s="10" t="s">
        <v>2324</v>
      </c>
      <c r="E1765" s="10" t="s">
        <v>4144</v>
      </c>
      <c r="F1765" s="11" t="s">
        <v>2211</v>
      </c>
    </row>
    <row r="1766" customFormat="false" ht="15" hidden="false" customHeight="false" outlineLevel="0" collapsed="false">
      <c r="A1766" s="10" t="n">
        <v>326</v>
      </c>
      <c r="B1766" s="10" t="s">
        <v>2458</v>
      </c>
      <c r="C1766" s="10" t="s">
        <v>2430</v>
      </c>
      <c r="D1766" s="10" t="s">
        <v>2324</v>
      </c>
      <c r="E1766" s="10" t="s">
        <v>4144</v>
      </c>
      <c r="F1766" s="11" t="s">
        <v>2211</v>
      </c>
    </row>
    <row r="1767" customFormat="false" ht="15" hidden="false" customHeight="false" outlineLevel="0" collapsed="false">
      <c r="A1767" s="10" t="n">
        <v>326</v>
      </c>
      <c r="B1767" s="10" t="s">
        <v>2489</v>
      </c>
      <c r="C1767" s="10" t="s">
        <v>2478</v>
      </c>
      <c r="D1767" s="10" t="s">
        <v>2324</v>
      </c>
      <c r="E1767" s="10" t="s">
        <v>4145</v>
      </c>
      <c r="F1767" s="11" t="s">
        <v>2211</v>
      </c>
    </row>
    <row r="1768" customFormat="false" ht="15" hidden="false" customHeight="false" outlineLevel="0" collapsed="false">
      <c r="A1768" s="10" t="n">
        <v>326</v>
      </c>
      <c r="B1768" s="10" t="s">
        <v>2478</v>
      </c>
      <c r="C1768" s="10" t="s">
        <v>2430</v>
      </c>
      <c r="D1768" s="10" t="s">
        <v>2324</v>
      </c>
      <c r="E1768" s="10" t="s">
        <v>4145</v>
      </c>
      <c r="F1768" s="11" t="s">
        <v>2211</v>
      </c>
    </row>
    <row r="1769" customFormat="false" ht="15" hidden="false" customHeight="false" outlineLevel="0" collapsed="false">
      <c r="A1769" s="10" t="n">
        <v>326</v>
      </c>
      <c r="B1769" s="10" t="s">
        <v>2430</v>
      </c>
      <c r="C1769" s="10" t="s">
        <v>3021</v>
      </c>
      <c r="D1769" s="10" t="s">
        <v>2324</v>
      </c>
      <c r="E1769" s="10" t="s">
        <v>4146</v>
      </c>
      <c r="F1769" s="11" t="s">
        <v>2211</v>
      </c>
    </row>
    <row r="1770" customFormat="false" ht="15" hidden="false" customHeight="false" outlineLevel="0" collapsed="false">
      <c r="A1770" s="10" t="n">
        <v>326</v>
      </c>
      <c r="B1770" s="10" t="s">
        <v>2435</v>
      </c>
      <c r="C1770" s="10" t="s">
        <v>2483</v>
      </c>
      <c r="D1770" s="10" t="s">
        <v>2324</v>
      </c>
      <c r="E1770" s="10" t="s">
        <v>4147</v>
      </c>
      <c r="F1770" s="11" t="s">
        <v>2211</v>
      </c>
    </row>
    <row r="1771" customFormat="false" ht="15" hidden="false" customHeight="false" outlineLevel="0" collapsed="false">
      <c r="A1771" s="10" t="n">
        <v>326</v>
      </c>
      <c r="B1771" s="10" t="s">
        <v>2483</v>
      </c>
      <c r="C1771" s="10" t="s">
        <v>2727</v>
      </c>
      <c r="D1771" s="10" t="s">
        <v>2324</v>
      </c>
      <c r="E1771" s="10" t="s">
        <v>4148</v>
      </c>
      <c r="F1771" s="11" t="s">
        <v>2211</v>
      </c>
    </row>
    <row r="1772" customFormat="false" ht="15" hidden="false" customHeight="false" outlineLevel="0" collapsed="false">
      <c r="A1772" s="10" t="n">
        <v>326</v>
      </c>
      <c r="B1772" s="10" t="s">
        <v>2727</v>
      </c>
      <c r="C1772" s="10" t="s">
        <v>2569</v>
      </c>
      <c r="D1772" s="10" t="s">
        <v>2324</v>
      </c>
      <c r="E1772" s="10" t="s">
        <v>4148</v>
      </c>
      <c r="F1772" s="11" t="s">
        <v>2211</v>
      </c>
    </row>
    <row r="1773" customFormat="false" ht="15" hidden="false" customHeight="false" outlineLevel="0" collapsed="false">
      <c r="A1773" s="10" t="n">
        <v>326</v>
      </c>
      <c r="B1773" s="10" t="s">
        <v>2569</v>
      </c>
      <c r="C1773" s="10" t="s">
        <v>2565</v>
      </c>
      <c r="D1773" s="10" t="s">
        <v>2324</v>
      </c>
      <c r="E1773" s="10" t="s">
        <v>3351</v>
      </c>
      <c r="F1773" s="11" t="s">
        <v>2211</v>
      </c>
    </row>
    <row r="1774" customFormat="false" ht="15" hidden="false" customHeight="false" outlineLevel="0" collapsed="false">
      <c r="A1774" s="10" t="n">
        <v>326</v>
      </c>
      <c r="B1774" s="10" t="s">
        <v>2565</v>
      </c>
      <c r="C1774" s="10" t="s">
        <v>2985</v>
      </c>
      <c r="D1774" s="10" t="s">
        <v>2324</v>
      </c>
      <c r="E1774" s="10" t="s">
        <v>3878</v>
      </c>
      <c r="F1774" s="11" t="s">
        <v>2211</v>
      </c>
    </row>
    <row r="1775" customFormat="false" ht="15" hidden="false" customHeight="false" outlineLevel="0" collapsed="false">
      <c r="A1775" s="10" t="n">
        <v>326</v>
      </c>
      <c r="B1775" s="10" t="s">
        <v>2985</v>
      </c>
      <c r="C1775" s="10" t="s">
        <v>2776</v>
      </c>
      <c r="D1775" s="10" t="s">
        <v>2324</v>
      </c>
      <c r="E1775" s="10" t="s">
        <v>3214</v>
      </c>
      <c r="F1775" s="11" t="s">
        <v>2211</v>
      </c>
    </row>
    <row r="1776" customFormat="false" ht="15" hidden="false" customHeight="false" outlineLevel="0" collapsed="false">
      <c r="A1776" s="10" t="n">
        <v>326</v>
      </c>
      <c r="B1776" s="10" t="s">
        <v>2776</v>
      </c>
      <c r="C1776" s="10" t="s">
        <v>2339</v>
      </c>
      <c r="D1776" s="10" t="s">
        <v>2324</v>
      </c>
      <c r="E1776" s="10" t="s">
        <v>3214</v>
      </c>
      <c r="F1776" s="11" t="s">
        <v>2211</v>
      </c>
    </row>
    <row r="1777" customFormat="false" ht="15" hidden="false" customHeight="false" outlineLevel="0" collapsed="false">
      <c r="A1777" s="10" t="n">
        <v>326</v>
      </c>
      <c r="B1777" s="10" t="s">
        <v>2339</v>
      </c>
      <c r="C1777" s="10" t="s">
        <v>2807</v>
      </c>
      <c r="D1777" s="10" t="s">
        <v>2324</v>
      </c>
      <c r="E1777" s="10" t="s">
        <v>4149</v>
      </c>
      <c r="F1777" s="11" t="s">
        <v>2211</v>
      </c>
    </row>
    <row r="1778" customFormat="false" ht="15" hidden="false" customHeight="false" outlineLevel="0" collapsed="false">
      <c r="A1778" s="10" t="n">
        <v>326</v>
      </c>
      <c r="B1778" s="10" t="s">
        <v>2231</v>
      </c>
      <c r="C1778" s="10" t="s">
        <v>2777</v>
      </c>
      <c r="D1778" s="10" t="s">
        <v>2324</v>
      </c>
      <c r="E1778" s="10" t="s">
        <v>4148</v>
      </c>
      <c r="F1778" s="11" t="s">
        <v>2211</v>
      </c>
    </row>
    <row r="1779" customFormat="false" ht="15" hidden="false" customHeight="false" outlineLevel="0" collapsed="false">
      <c r="A1779" s="10" t="n">
        <v>326</v>
      </c>
      <c r="B1779" s="10" t="s">
        <v>2777</v>
      </c>
      <c r="C1779" s="10" t="s">
        <v>2586</v>
      </c>
      <c r="D1779" s="10" t="s">
        <v>2324</v>
      </c>
      <c r="E1779" s="10" t="s">
        <v>4148</v>
      </c>
      <c r="F1779" s="11" t="s">
        <v>2211</v>
      </c>
    </row>
    <row r="1780" customFormat="false" ht="15" hidden="false" customHeight="false" outlineLevel="0" collapsed="false">
      <c r="A1780" s="10" t="n">
        <v>326</v>
      </c>
      <c r="B1780" s="10" t="s">
        <v>2586</v>
      </c>
      <c r="C1780" s="10" t="s">
        <v>2236</v>
      </c>
      <c r="D1780" s="10" t="s">
        <v>2324</v>
      </c>
      <c r="E1780" s="10" t="s">
        <v>4089</v>
      </c>
      <c r="F1780" s="11" t="s">
        <v>2211</v>
      </c>
    </row>
    <row r="1781" customFormat="false" ht="15" hidden="false" customHeight="false" outlineLevel="0" collapsed="false">
      <c r="A1781" s="10" t="n">
        <v>326</v>
      </c>
      <c r="B1781" s="10" t="s">
        <v>2236</v>
      </c>
      <c r="C1781" s="10" t="s">
        <v>2629</v>
      </c>
      <c r="D1781" s="10" t="s">
        <v>2324</v>
      </c>
      <c r="E1781" s="10" t="s">
        <v>4150</v>
      </c>
      <c r="F1781" s="11" t="s">
        <v>2211</v>
      </c>
    </row>
    <row r="1782" customFormat="false" ht="15" hidden="false" customHeight="false" outlineLevel="0" collapsed="false">
      <c r="A1782" s="10" t="n">
        <v>326</v>
      </c>
      <c r="B1782" s="10" t="s">
        <v>2629</v>
      </c>
      <c r="C1782" s="10" t="s">
        <v>2267</v>
      </c>
      <c r="D1782" s="10" t="s">
        <v>2324</v>
      </c>
      <c r="E1782" s="10" t="s">
        <v>4151</v>
      </c>
      <c r="F1782" s="11" t="s">
        <v>2211</v>
      </c>
    </row>
    <row r="1783" customFormat="false" ht="15" hidden="false" customHeight="false" outlineLevel="0" collapsed="false">
      <c r="A1783" s="10" t="n">
        <v>327</v>
      </c>
      <c r="B1783" s="10" t="s">
        <v>2394</v>
      </c>
      <c r="C1783" s="10" t="s">
        <v>2534</v>
      </c>
      <c r="D1783" s="10" t="s">
        <v>2324</v>
      </c>
      <c r="E1783" s="10" t="s">
        <v>4152</v>
      </c>
      <c r="F1783" s="11" t="s">
        <v>2211</v>
      </c>
    </row>
    <row r="1784" customFormat="false" ht="15" hidden="false" customHeight="false" outlineLevel="0" collapsed="false">
      <c r="A1784" s="10" t="n">
        <v>327</v>
      </c>
      <c r="B1784" s="10" t="s">
        <v>2351</v>
      </c>
      <c r="C1784" s="10" t="s">
        <v>3252</v>
      </c>
      <c r="D1784" s="10" t="s">
        <v>2324</v>
      </c>
      <c r="E1784" s="10" t="s">
        <v>3825</v>
      </c>
      <c r="F1784" s="11" t="s">
        <v>2211</v>
      </c>
    </row>
    <row r="1785" customFormat="false" ht="15" hidden="false" customHeight="false" outlineLevel="0" collapsed="false">
      <c r="A1785" s="10" t="n">
        <v>327</v>
      </c>
      <c r="B1785" s="10" t="s">
        <v>3252</v>
      </c>
      <c r="C1785" s="10" t="s">
        <v>2402</v>
      </c>
      <c r="D1785" s="10" t="s">
        <v>2324</v>
      </c>
      <c r="E1785" s="10" t="s">
        <v>3825</v>
      </c>
      <c r="F1785" s="11" t="s">
        <v>2211</v>
      </c>
    </row>
    <row r="1786" customFormat="false" ht="15" hidden="false" customHeight="false" outlineLevel="0" collapsed="false">
      <c r="A1786" s="10" t="n">
        <v>327</v>
      </c>
      <c r="B1786" s="10" t="s">
        <v>2243</v>
      </c>
      <c r="C1786" s="10" t="s">
        <v>2700</v>
      </c>
      <c r="D1786" s="10" t="s">
        <v>2324</v>
      </c>
      <c r="E1786" s="10" t="s">
        <v>4153</v>
      </c>
      <c r="F1786" s="11" t="s">
        <v>2211</v>
      </c>
    </row>
    <row r="1787" customFormat="false" ht="15" hidden="false" customHeight="false" outlineLevel="0" collapsed="false">
      <c r="A1787" s="10" t="n">
        <v>327</v>
      </c>
      <c r="B1787" s="10" t="s">
        <v>2700</v>
      </c>
      <c r="C1787" s="10" t="s">
        <v>3072</v>
      </c>
      <c r="D1787" s="10" t="s">
        <v>2324</v>
      </c>
      <c r="E1787" s="10" t="s">
        <v>4154</v>
      </c>
      <c r="F1787" s="11" t="s">
        <v>2211</v>
      </c>
    </row>
    <row r="1788" customFormat="false" ht="15" hidden="false" customHeight="false" outlineLevel="0" collapsed="false">
      <c r="A1788" s="10" t="n">
        <v>327</v>
      </c>
      <c r="B1788" s="10" t="s">
        <v>3072</v>
      </c>
      <c r="C1788" s="10" t="s">
        <v>2539</v>
      </c>
      <c r="D1788" s="10" t="s">
        <v>2324</v>
      </c>
      <c r="E1788" s="10" t="s">
        <v>4155</v>
      </c>
      <c r="F1788" s="11" t="s">
        <v>2211</v>
      </c>
    </row>
    <row r="1789" customFormat="false" ht="15" hidden="false" customHeight="false" outlineLevel="0" collapsed="false">
      <c r="A1789" s="10" t="n">
        <v>327</v>
      </c>
      <c r="B1789" s="10" t="s">
        <v>2941</v>
      </c>
      <c r="C1789" s="10" t="s">
        <v>2704</v>
      </c>
      <c r="D1789" s="10" t="s">
        <v>2324</v>
      </c>
      <c r="E1789" s="10" t="s">
        <v>4155</v>
      </c>
      <c r="F1789" s="11" t="s">
        <v>2211</v>
      </c>
    </row>
    <row r="1790" customFormat="false" ht="15" hidden="false" customHeight="false" outlineLevel="0" collapsed="false">
      <c r="A1790" s="10" t="n">
        <v>327</v>
      </c>
      <c r="B1790" s="10" t="s">
        <v>2704</v>
      </c>
      <c r="C1790" s="10" t="s">
        <v>2267</v>
      </c>
      <c r="D1790" s="10" t="s">
        <v>2324</v>
      </c>
      <c r="E1790" s="10" t="s">
        <v>3815</v>
      </c>
      <c r="F1790" s="11" t="s">
        <v>2211</v>
      </c>
    </row>
    <row r="1791" customFormat="false" ht="15" hidden="false" customHeight="false" outlineLevel="0" collapsed="false">
      <c r="A1791" s="10" t="n">
        <v>328</v>
      </c>
      <c r="B1791" s="10" t="s">
        <v>2463</v>
      </c>
      <c r="C1791" s="10" t="s">
        <v>2697</v>
      </c>
      <c r="D1791" s="10" t="s">
        <v>2324</v>
      </c>
      <c r="E1791" s="10" t="s">
        <v>4156</v>
      </c>
      <c r="F1791" s="11" t="s">
        <v>2211</v>
      </c>
    </row>
    <row r="1792" customFormat="false" ht="15" hidden="false" customHeight="false" outlineLevel="0" collapsed="false">
      <c r="A1792" s="10" t="n">
        <v>328</v>
      </c>
      <c r="B1792" s="10" t="s">
        <v>2661</v>
      </c>
      <c r="C1792" s="10" t="s">
        <v>2574</v>
      </c>
      <c r="D1792" s="10" t="s">
        <v>2324</v>
      </c>
      <c r="E1792" s="10" t="s">
        <v>4157</v>
      </c>
      <c r="F1792" s="11" t="s">
        <v>2211</v>
      </c>
    </row>
    <row r="1793" customFormat="false" ht="15" hidden="false" customHeight="false" outlineLevel="0" collapsed="false">
      <c r="A1793" s="10" t="n">
        <v>328</v>
      </c>
      <c r="B1793" s="10" t="s">
        <v>2576</v>
      </c>
      <c r="C1793" s="10" t="s">
        <v>2233</v>
      </c>
      <c r="D1793" s="10" t="s">
        <v>2324</v>
      </c>
      <c r="E1793" s="10" t="s">
        <v>3688</v>
      </c>
      <c r="F1793" s="11" t="s">
        <v>2211</v>
      </c>
    </row>
    <row r="1794" customFormat="false" ht="15" hidden="false" customHeight="false" outlineLevel="0" collapsed="false">
      <c r="A1794" s="10" t="n">
        <v>328</v>
      </c>
      <c r="B1794" s="10" t="s">
        <v>2231</v>
      </c>
      <c r="C1794" s="10" t="s">
        <v>2233</v>
      </c>
      <c r="D1794" s="10" t="s">
        <v>2209</v>
      </c>
      <c r="E1794" s="10" t="s">
        <v>4158</v>
      </c>
      <c r="F1794" s="11" t="s">
        <v>2211</v>
      </c>
    </row>
    <row r="1795" customFormat="false" ht="15" hidden="false" customHeight="false" outlineLevel="0" collapsed="false">
      <c r="A1795" s="10" t="n">
        <v>328</v>
      </c>
      <c r="B1795" s="10" t="s">
        <v>2233</v>
      </c>
      <c r="C1795" s="10" t="s">
        <v>2580</v>
      </c>
      <c r="D1795" s="10" t="s">
        <v>2324</v>
      </c>
      <c r="E1795" s="10" t="s">
        <v>4159</v>
      </c>
      <c r="F1795" s="11" t="s">
        <v>2211</v>
      </c>
    </row>
    <row r="1796" customFormat="false" ht="15" hidden="false" customHeight="false" outlineLevel="0" collapsed="false">
      <c r="A1796" s="10" t="n">
        <v>328</v>
      </c>
      <c r="B1796" s="10" t="s">
        <v>2583</v>
      </c>
      <c r="C1796" s="10" t="s">
        <v>2777</v>
      </c>
      <c r="D1796" s="10" t="s">
        <v>2324</v>
      </c>
      <c r="E1796" s="10" t="s">
        <v>4160</v>
      </c>
      <c r="F1796" s="11" t="s">
        <v>2211</v>
      </c>
    </row>
    <row r="1797" customFormat="false" ht="15" hidden="false" customHeight="false" outlineLevel="0" collapsed="false">
      <c r="A1797" s="10" t="n">
        <v>328</v>
      </c>
      <c r="B1797" s="10" t="s">
        <v>2777</v>
      </c>
      <c r="C1797" s="10" t="s">
        <v>2580</v>
      </c>
      <c r="D1797" s="10" t="s">
        <v>2324</v>
      </c>
      <c r="E1797" s="10" t="s">
        <v>4161</v>
      </c>
      <c r="F1797" s="11" t="s">
        <v>2211</v>
      </c>
    </row>
    <row r="1798" customFormat="false" ht="15" hidden="false" customHeight="false" outlineLevel="0" collapsed="false">
      <c r="A1798" s="10" t="n">
        <v>328</v>
      </c>
      <c r="B1798" s="10" t="s">
        <v>2580</v>
      </c>
      <c r="C1798" s="10" t="s">
        <v>2584</v>
      </c>
      <c r="D1798" s="10" t="s">
        <v>2324</v>
      </c>
      <c r="E1798" s="10" t="s">
        <v>4161</v>
      </c>
      <c r="F1798" s="11" t="s">
        <v>2211</v>
      </c>
    </row>
    <row r="1799" customFormat="false" ht="15" hidden="false" customHeight="false" outlineLevel="0" collapsed="false">
      <c r="A1799" s="10" t="n">
        <v>328</v>
      </c>
      <c r="B1799" s="10" t="s">
        <v>2584</v>
      </c>
      <c r="C1799" s="10" t="s">
        <v>2586</v>
      </c>
      <c r="D1799" s="10" t="s">
        <v>2324</v>
      </c>
      <c r="E1799" s="10" t="s">
        <v>4162</v>
      </c>
      <c r="F1799" s="11" t="s">
        <v>2211</v>
      </c>
    </row>
    <row r="1800" customFormat="false" ht="15" hidden="false" customHeight="false" outlineLevel="0" collapsed="false">
      <c r="A1800" s="10" t="n">
        <v>328</v>
      </c>
      <c r="B1800" s="10" t="s">
        <v>3948</v>
      </c>
      <c r="C1800" s="10" t="s">
        <v>3095</v>
      </c>
      <c r="D1800" s="10" t="s">
        <v>2324</v>
      </c>
      <c r="E1800" s="10" t="s">
        <v>4161</v>
      </c>
      <c r="F1800" s="11" t="s">
        <v>2211</v>
      </c>
    </row>
    <row r="1801" customFormat="false" ht="15" hidden="false" customHeight="false" outlineLevel="0" collapsed="false">
      <c r="A1801" s="10" t="n">
        <v>328</v>
      </c>
      <c r="B1801" s="10" t="s">
        <v>2400</v>
      </c>
      <c r="C1801" s="10" t="s">
        <v>3095</v>
      </c>
      <c r="D1801" s="10" t="s">
        <v>2324</v>
      </c>
      <c r="E1801" s="10" t="s">
        <v>4163</v>
      </c>
      <c r="F1801" s="11" t="s">
        <v>2211</v>
      </c>
    </row>
    <row r="1802" customFormat="false" ht="15" hidden="false" customHeight="false" outlineLevel="0" collapsed="false">
      <c r="A1802" s="10" t="n">
        <v>328</v>
      </c>
      <c r="B1802" s="10" t="s">
        <v>2843</v>
      </c>
      <c r="C1802" s="10" t="s">
        <v>2278</v>
      </c>
      <c r="D1802" s="10" t="s">
        <v>2324</v>
      </c>
      <c r="E1802" s="10" t="s">
        <v>4164</v>
      </c>
      <c r="F1802" s="11" t="s">
        <v>2211</v>
      </c>
    </row>
    <row r="1803" customFormat="false" ht="15" hidden="false" customHeight="false" outlineLevel="0" collapsed="false">
      <c r="A1803" s="10" t="n">
        <v>328</v>
      </c>
      <c r="B1803" s="10" t="s">
        <v>2881</v>
      </c>
      <c r="C1803" s="10" t="s">
        <v>2278</v>
      </c>
      <c r="D1803" s="10" t="s">
        <v>2324</v>
      </c>
      <c r="E1803" s="10" t="s">
        <v>4165</v>
      </c>
      <c r="F1803" s="11" t="s">
        <v>2211</v>
      </c>
    </row>
    <row r="1804" customFormat="false" ht="15" hidden="false" customHeight="false" outlineLevel="0" collapsed="false">
      <c r="A1804" s="10" t="n">
        <v>328</v>
      </c>
      <c r="B1804" s="10" t="s">
        <v>2360</v>
      </c>
      <c r="C1804" s="10" t="s">
        <v>2365</v>
      </c>
      <c r="D1804" s="10" t="s">
        <v>2324</v>
      </c>
      <c r="E1804" s="10" t="s">
        <v>4166</v>
      </c>
      <c r="F1804" s="11" t="s">
        <v>2211</v>
      </c>
    </row>
    <row r="1805" customFormat="false" ht="15" hidden="false" customHeight="false" outlineLevel="0" collapsed="false">
      <c r="A1805" s="10" t="n">
        <v>328</v>
      </c>
      <c r="B1805" s="10" t="s">
        <v>2365</v>
      </c>
      <c r="C1805" s="10" t="s">
        <v>2629</v>
      </c>
      <c r="D1805" s="10" t="s">
        <v>2324</v>
      </c>
      <c r="E1805" s="10" t="s">
        <v>4167</v>
      </c>
      <c r="F1805" s="11" t="s">
        <v>2211</v>
      </c>
    </row>
    <row r="1806" customFormat="false" ht="15" hidden="false" customHeight="false" outlineLevel="0" collapsed="false">
      <c r="A1806" s="10" t="n">
        <v>328</v>
      </c>
      <c r="B1806" s="10" t="s">
        <v>2629</v>
      </c>
      <c r="C1806" s="10" t="s">
        <v>2267</v>
      </c>
      <c r="D1806" s="10" t="s">
        <v>2324</v>
      </c>
      <c r="E1806" s="10" t="s">
        <v>4168</v>
      </c>
      <c r="F1806" s="11" t="s">
        <v>2211</v>
      </c>
    </row>
    <row r="1807" customFormat="false" ht="15" hidden="false" customHeight="false" outlineLevel="0" collapsed="false">
      <c r="A1807" s="10" t="n">
        <v>329</v>
      </c>
      <c r="B1807" s="10" t="s">
        <v>2483</v>
      </c>
      <c r="C1807" s="10" t="s">
        <v>3503</v>
      </c>
      <c r="D1807" s="10" t="s">
        <v>2324</v>
      </c>
      <c r="E1807" s="10" t="s">
        <v>4169</v>
      </c>
      <c r="F1807" s="11" t="s">
        <v>2211</v>
      </c>
    </row>
    <row r="1808" customFormat="false" ht="15" hidden="false" customHeight="false" outlineLevel="0" collapsed="false">
      <c r="A1808" s="10" t="n">
        <v>329</v>
      </c>
      <c r="B1808" s="10" t="s">
        <v>2887</v>
      </c>
      <c r="C1808" s="10" t="s">
        <v>3005</v>
      </c>
      <c r="D1808" s="10" t="s">
        <v>2324</v>
      </c>
      <c r="E1808" s="10" t="s">
        <v>4170</v>
      </c>
      <c r="F1808" s="11" t="s">
        <v>2211</v>
      </c>
    </row>
    <row r="1809" customFormat="false" ht="15" hidden="false" customHeight="false" outlineLevel="0" collapsed="false">
      <c r="A1809" s="10" t="n">
        <v>329</v>
      </c>
      <c r="B1809" s="10" t="s">
        <v>3005</v>
      </c>
      <c r="C1809" s="10" t="s">
        <v>3503</v>
      </c>
      <c r="D1809" s="10" t="s">
        <v>2324</v>
      </c>
      <c r="E1809" s="10" t="s">
        <v>4171</v>
      </c>
      <c r="F1809" s="11" t="s">
        <v>2211</v>
      </c>
    </row>
    <row r="1810" customFormat="false" ht="15" hidden="false" customHeight="false" outlineLevel="0" collapsed="false">
      <c r="A1810" s="10" t="n">
        <v>329</v>
      </c>
      <c r="B1810" s="10" t="s">
        <v>3503</v>
      </c>
      <c r="C1810" s="10" t="s">
        <v>2249</v>
      </c>
      <c r="D1810" s="10" t="s">
        <v>2324</v>
      </c>
      <c r="E1810" s="10" t="s">
        <v>4172</v>
      </c>
      <c r="F1810" s="11" t="s">
        <v>2211</v>
      </c>
    </row>
    <row r="1811" customFormat="false" ht="15" hidden="false" customHeight="false" outlineLevel="0" collapsed="false">
      <c r="A1811" s="10" t="n">
        <v>329</v>
      </c>
      <c r="B1811" s="10" t="s">
        <v>2696</v>
      </c>
      <c r="C1811" s="10" t="s">
        <v>2247</v>
      </c>
      <c r="D1811" s="10" t="s">
        <v>2324</v>
      </c>
      <c r="E1811" s="10" t="s">
        <v>4171</v>
      </c>
      <c r="F1811" s="11" t="s">
        <v>2211</v>
      </c>
    </row>
    <row r="1812" customFormat="false" ht="15" hidden="false" customHeight="false" outlineLevel="0" collapsed="false">
      <c r="A1812" s="10" t="n">
        <v>329</v>
      </c>
      <c r="B1812" s="10" t="s">
        <v>2247</v>
      </c>
      <c r="C1812" s="10" t="s">
        <v>2249</v>
      </c>
      <c r="D1812" s="10" t="s">
        <v>2324</v>
      </c>
      <c r="E1812" s="10" t="s">
        <v>4171</v>
      </c>
      <c r="F1812" s="11" t="s">
        <v>2211</v>
      </c>
    </row>
    <row r="1813" customFormat="false" ht="15" hidden="false" customHeight="false" outlineLevel="0" collapsed="false">
      <c r="A1813" s="10" t="n">
        <v>329</v>
      </c>
      <c r="B1813" s="10" t="s">
        <v>2249</v>
      </c>
      <c r="C1813" s="10" t="s">
        <v>2447</v>
      </c>
      <c r="D1813" s="10" t="s">
        <v>2324</v>
      </c>
      <c r="E1813" s="10" t="s">
        <v>4173</v>
      </c>
      <c r="F1813" s="11" t="s">
        <v>2211</v>
      </c>
    </row>
    <row r="1814" customFormat="false" ht="15" hidden="false" customHeight="false" outlineLevel="0" collapsed="false">
      <c r="A1814" s="10" t="n">
        <v>329</v>
      </c>
      <c r="B1814" s="10" t="s">
        <v>2215</v>
      </c>
      <c r="C1814" s="10" t="s">
        <v>2218</v>
      </c>
      <c r="D1814" s="10" t="s">
        <v>2324</v>
      </c>
      <c r="E1814" s="10" t="s">
        <v>4174</v>
      </c>
      <c r="F1814" s="11" t="s">
        <v>2211</v>
      </c>
    </row>
    <row r="1815" customFormat="false" ht="15" hidden="false" customHeight="false" outlineLevel="0" collapsed="false">
      <c r="A1815" s="10" t="n">
        <v>329</v>
      </c>
      <c r="B1815" s="10" t="s">
        <v>2218</v>
      </c>
      <c r="C1815" s="10" t="s">
        <v>2336</v>
      </c>
      <c r="D1815" s="10" t="s">
        <v>2324</v>
      </c>
      <c r="E1815" s="10" t="s">
        <v>4175</v>
      </c>
      <c r="F1815" s="11" t="s">
        <v>2211</v>
      </c>
    </row>
    <row r="1816" customFormat="false" ht="15" hidden="false" customHeight="false" outlineLevel="0" collapsed="false">
      <c r="A1816" s="10" t="n">
        <v>329</v>
      </c>
      <c r="B1816" s="10" t="s">
        <v>2225</v>
      </c>
      <c r="C1816" s="10" t="s">
        <v>2698</v>
      </c>
      <c r="D1816" s="10" t="s">
        <v>2324</v>
      </c>
      <c r="E1816" s="10" t="s">
        <v>4176</v>
      </c>
      <c r="F1816" s="11" t="s">
        <v>2211</v>
      </c>
    </row>
    <row r="1817" customFormat="false" ht="15" hidden="false" customHeight="false" outlineLevel="0" collapsed="false">
      <c r="A1817" s="10" t="n">
        <v>329</v>
      </c>
      <c r="B1817" s="10" t="s">
        <v>2698</v>
      </c>
      <c r="C1817" s="10" t="s">
        <v>2339</v>
      </c>
      <c r="D1817" s="10" t="s">
        <v>2324</v>
      </c>
      <c r="E1817" s="10" t="s">
        <v>4174</v>
      </c>
      <c r="F1817" s="11" t="s">
        <v>2211</v>
      </c>
    </row>
    <row r="1818" customFormat="false" ht="15" hidden="false" customHeight="false" outlineLevel="0" collapsed="false">
      <c r="A1818" s="10" t="n">
        <v>329</v>
      </c>
      <c r="B1818" s="10" t="s">
        <v>2339</v>
      </c>
      <c r="C1818" s="10" t="s">
        <v>2777</v>
      </c>
      <c r="D1818" s="10" t="s">
        <v>2324</v>
      </c>
      <c r="E1818" s="10" t="s">
        <v>4177</v>
      </c>
      <c r="F1818" s="11" t="s">
        <v>2211</v>
      </c>
    </row>
    <row r="1819" customFormat="false" ht="15" hidden="false" customHeight="false" outlineLevel="0" collapsed="false">
      <c r="A1819" s="10" t="n">
        <v>329</v>
      </c>
      <c r="B1819" s="10" t="s">
        <v>2777</v>
      </c>
      <c r="C1819" s="10" t="s">
        <v>2236</v>
      </c>
      <c r="D1819" s="10" t="s">
        <v>2324</v>
      </c>
      <c r="E1819" s="10" t="s">
        <v>4178</v>
      </c>
      <c r="F1819" s="11" t="s">
        <v>2211</v>
      </c>
    </row>
    <row r="1820" customFormat="false" ht="15" hidden="false" customHeight="false" outlineLevel="0" collapsed="false">
      <c r="A1820" s="10" t="n">
        <v>329</v>
      </c>
      <c r="B1820" s="10" t="s">
        <v>2236</v>
      </c>
      <c r="C1820" s="10" t="s">
        <v>2238</v>
      </c>
      <c r="D1820" s="10" t="s">
        <v>2324</v>
      </c>
      <c r="E1820" s="10" t="s">
        <v>4178</v>
      </c>
      <c r="F1820" s="11" t="s">
        <v>2211</v>
      </c>
    </row>
    <row r="1821" customFormat="false" ht="15" hidden="false" customHeight="false" outlineLevel="0" collapsed="false">
      <c r="A1821" s="10" t="n">
        <v>329</v>
      </c>
      <c r="B1821" s="10" t="s">
        <v>2238</v>
      </c>
      <c r="C1821" s="10" t="s">
        <v>2627</v>
      </c>
      <c r="D1821" s="10" t="s">
        <v>2324</v>
      </c>
      <c r="E1821" s="10" t="s">
        <v>4177</v>
      </c>
      <c r="F1821" s="11" t="s">
        <v>2211</v>
      </c>
    </row>
    <row r="1822" customFormat="false" ht="15" hidden="false" customHeight="false" outlineLevel="0" collapsed="false">
      <c r="A1822" s="10" t="n">
        <v>329</v>
      </c>
      <c r="B1822" s="10" t="s">
        <v>2627</v>
      </c>
      <c r="C1822" s="10" t="s">
        <v>2629</v>
      </c>
      <c r="D1822" s="10" t="s">
        <v>2324</v>
      </c>
      <c r="E1822" s="10" t="s">
        <v>4179</v>
      </c>
      <c r="F1822" s="11" t="s">
        <v>2211</v>
      </c>
    </row>
    <row r="1823" customFormat="false" ht="15" hidden="false" customHeight="false" outlineLevel="0" collapsed="false">
      <c r="A1823" s="10" t="n">
        <v>329</v>
      </c>
      <c r="B1823" s="10" t="s">
        <v>2629</v>
      </c>
      <c r="C1823" s="10" t="s">
        <v>2267</v>
      </c>
      <c r="D1823" s="10" t="s">
        <v>2324</v>
      </c>
      <c r="E1823" s="10" t="s">
        <v>4151</v>
      </c>
      <c r="F1823" s="11" t="s">
        <v>2211</v>
      </c>
    </row>
    <row r="1824" customFormat="false" ht="15" hidden="false" customHeight="false" outlineLevel="0" collapsed="false">
      <c r="A1824" s="10" t="n">
        <v>330</v>
      </c>
      <c r="B1824" s="10" t="s">
        <v>2316</v>
      </c>
      <c r="C1824" s="10" t="s">
        <v>2316</v>
      </c>
      <c r="D1824" s="10" t="s">
        <v>4180</v>
      </c>
      <c r="E1824" s="10" t="s">
        <v>4181</v>
      </c>
      <c r="F1824" s="11" t="s">
        <v>2211</v>
      </c>
    </row>
    <row r="1825" customFormat="false" ht="15" hidden="false" customHeight="false" outlineLevel="0" collapsed="false">
      <c r="A1825" s="10" t="n">
        <v>330</v>
      </c>
      <c r="B1825" s="10" t="s">
        <v>2316</v>
      </c>
      <c r="C1825" s="10" t="s">
        <v>2316</v>
      </c>
      <c r="D1825" s="10" t="s">
        <v>4182</v>
      </c>
      <c r="E1825" s="10" t="s">
        <v>4183</v>
      </c>
      <c r="F1825" s="11" t="s">
        <v>2211</v>
      </c>
    </row>
    <row r="1826" customFormat="false" ht="15" hidden="false" customHeight="false" outlineLevel="0" collapsed="false">
      <c r="A1826" s="10" t="n">
        <v>331</v>
      </c>
      <c r="B1826" s="10" t="s">
        <v>2815</v>
      </c>
      <c r="C1826" s="10" t="s">
        <v>3031</v>
      </c>
      <c r="D1826" s="10" t="s">
        <v>2324</v>
      </c>
      <c r="E1826" s="10" t="s">
        <v>4184</v>
      </c>
      <c r="F1826" s="11" t="s">
        <v>2211</v>
      </c>
    </row>
    <row r="1827" customFormat="false" ht="15" hidden="false" customHeight="false" outlineLevel="0" collapsed="false">
      <c r="A1827" s="10" t="n">
        <v>331</v>
      </c>
      <c r="B1827" s="10" t="s">
        <v>3031</v>
      </c>
      <c r="C1827" s="10" t="s">
        <v>2486</v>
      </c>
      <c r="D1827" s="10" t="s">
        <v>2209</v>
      </c>
      <c r="E1827" s="10" t="s">
        <v>4185</v>
      </c>
      <c r="F1827" s="11" t="s">
        <v>2211</v>
      </c>
    </row>
    <row r="1828" customFormat="false" ht="15" hidden="false" customHeight="false" outlineLevel="0" collapsed="false">
      <c r="A1828" s="10" t="n">
        <v>331</v>
      </c>
      <c r="B1828" s="10" t="s">
        <v>2486</v>
      </c>
      <c r="C1828" s="10" t="s">
        <v>2629</v>
      </c>
      <c r="D1828" s="10" t="s">
        <v>2324</v>
      </c>
      <c r="E1828" s="10" t="s">
        <v>4186</v>
      </c>
      <c r="F1828" s="11" t="s">
        <v>2211</v>
      </c>
    </row>
    <row r="1829" customFormat="false" ht="15" hidden="false" customHeight="false" outlineLevel="0" collapsed="false">
      <c r="A1829" s="10" t="n">
        <v>331</v>
      </c>
      <c r="B1829" s="10" t="s">
        <v>2322</v>
      </c>
      <c r="C1829" s="10" t="s">
        <v>2322</v>
      </c>
      <c r="D1829" s="10" t="s">
        <v>2324</v>
      </c>
      <c r="E1829" s="10" t="s">
        <v>4187</v>
      </c>
      <c r="F1829" s="11" t="s">
        <v>2211</v>
      </c>
    </row>
    <row r="1830" customFormat="false" ht="15" hidden="false" customHeight="false" outlineLevel="0" collapsed="false">
      <c r="A1830" s="10" t="n">
        <v>331</v>
      </c>
      <c r="B1830" s="10" t="s">
        <v>2629</v>
      </c>
      <c r="C1830" s="10" t="s">
        <v>2629</v>
      </c>
      <c r="D1830" s="10" t="s">
        <v>2324</v>
      </c>
      <c r="E1830" s="10" t="s">
        <v>4188</v>
      </c>
      <c r="F1830" s="11" t="s">
        <v>2211</v>
      </c>
    </row>
    <row r="1831" customFormat="false" ht="15" hidden="false" customHeight="false" outlineLevel="0" collapsed="false">
      <c r="A1831" s="10" t="n">
        <v>331</v>
      </c>
      <c r="B1831" s="10" t="s">
        <v>2629</v>
      </c>
      <c r="C1831" s="10" t="s">
        <v>2883</v>
      </c>
      <c r="D1831" s="10" t="s">
        <v>2324</v>
      </c>
      <c r="E1831" s="10" t="s">
        <v>4189</v>
      </c>
      <c r="F1831" s="11" t="s">
        <v>2211</v>
      </c>
    </row>
    <row r="1832" customFormat="false" ht="15" hidden="false" customHeight="false" outlineLevel="0" collapsed="false">
      <c r="A1832" s="10" t="n">
        <v>331</v>
      </c>
      <c r="B1832" s="10" t="s">
        <v>2883</v>
      </c>
      <c r="C1832" s="10" t="s">
        <v>2267</v>
      </c>
      <c r="D1832" s="10" t="s">
        <v>2324</v>
      </c>
      <c r="E1832" s="10" t="s">
        <v>4189</v>
      </c>
      <c r="F1832" s="11" t="s">
        <v>2211</v>
      </c>
    </row>
    <row r="1833" customFormat="false" ht="15" hidden="false" customHeight="false" outlineLevel="0" collapsed="false">
      <c r="A1833" s="10" t="n">
        <v>332</v>
      </c>
      <c r="B1833" s="10" t="s">
        <v>2362</v>
      </c>
      <c r="C1833" s="10" t="s">
        <v>2702</v>
      </c>
      <c r="D1833" s="10" t="s">
        <v>2324</v>
      </c>
      <c r="E1833" s="10" t="s">
        <v>4190</v>
      </c>
      <c r="F1833" s="11" t="s">
        <v>2211</v>
      </c>
    </row>
    <row r="1834" customFormat="false" ht="15" hidden="false" customHeight="false" outlineLevel="0" collapsed="false">
      <c r="A1834" s="10" t="n">
        <v>332</v>
      </c>
      <c r="B1834" s="10" t="s">
        <v>2702</v>
      </c>
      <c r="C1834" s="10" t="s">
        <v>2616</v>
      </c>
      <c r="D1834" s="10" t="s">
        <v>2324</v>
      </c>
      <c r="E1834" s="10" t="s">
        <v>4191</v>
      </c>
      <c r="F1834" s="11" t="s">
        <v>2211</v>
      </c>
    </row>
    <row r="1835" customFormat="false" ht="15" hidden="false" customHeight="false" outlineLevel="0" collapsed="false">
      <c r="A1835" s="10" t="n">
        <v>332</v>
      </c>
      <c r="B1835" s="10" t="s">
        <v>2234</v>
      </c>
      <c r="C1835" s="10" t="s">
        <v>3992</v>
      </c>
      <c r="D1835" s="10" t="s">
        <v>2324</v>
      </c>
      <c r="E1835" s="10" t="s">
        <v>4192</v>
      </c>
      <c r="F1835" s="11" t="s">
        <v>2211</v>
      </c>
    </row>
    <row r="1836" customFormat="false" ht="15" hidden="false" customHeight="false" outlineLevel="0" collapsed="false">
      <c r="A1836" s="10" t="n">
        <v>332</v>
      </c>
      <c r="B1836" s="10" t="s">
        <v>3992</v>
      </c>
      <c r="C1836" s="10" t="s">
        <v>2817</v>
      </c>
      <c r="D1836" s="10" t="s">
        <v>2324</v>
      </c>
      <c r="E1836" s="10" t="s">
        <v>4193</v>
      </c>
      <c r="F1836" s="11" t="s">
        <v>2211</v>
      </c>
    </row>
    <row r="1837" customFormat="false" ht="15" hidden="false" customHeight="false" outlineLevel="0" collapsed="false">
      <c r="A1837" s="10" t="n">
        <v>332</v>
      </c>
      <c r="B1837" s="10" t="s">
        <v>2817</v>
      </c>
      <c r="C1837" s="10" t="s">
        <v>2267</v>
      </c>
      <c r="D1837" s="10" t="s">
        <v>2324</v>
      </c>
      <c r="E1837" s="10" t="s">
        <v>4194</v>
      </c>
      <c r="F1837" s="11" t="s">
        <v>2211</v>
      </c>
    </row>
    <row r="1838" customFormat="false" ht="15" hidden="false" customHeight="false" outlineLevel="0" collapsed="false">
      <c r="A1838" s="10" t="n">
        <v>333</v>
      </c>
      <c r="B1838" s="10" t="s">
        <v>2239</v>
      </c>
      <c r="C1838" s="10" t="s">
        <v>3298</v>
      </c>
      <c r="D1838" s="10" t="s">
        <v>2324</v>
      </c>
      <c r="E1838" s="10" t="s">
        <v>4195</v>
      </c>
      <c r="F1838" s="11" t="s">
        <v>2211</v>
      </c>
    </row>
    <row r="1839" customFormat="false" ht="15" hidden="false" customHeight="false" outlineLevel="0" collapsed="false">
      <c r="A1839" s="10" t="n">
        <v>333</v>
      </c>
      <c r="B1839" s="10" t="s">
        <v>3298</v>
      </c>
      <c r="C1839" s="10" t="s">
        <v>2881</v>
      </c>
      <c r="D1839" s="10" t="s">
        <v>2324</v>
      </c>
      <c r="E1839" s="10" t="s">
        <v>4196</v>
      </c>
      <c r="F1839" s="11" t="s">
        <v>2211</v>
      </c>
    </row>
    <row r="1840" customFormat="false" ht="15" hidden="false" customHeight="false" outlineLevel="0" collapsed="false">
      <c r="A1840" s="10" t="n">
        <v>333</v>
      </c>
      <c r="B1840" s="10" t="s">
        <v>2881</v>
      </c>
      <c r="C1840" s="10" t="s">
        <v>2881</v>
      </c>
      <c r="D1840" s="10" t="s">
        <v>2209</v>
      </c>
      <c r="E1840" s="10" t="s">
        <v>4196</v>
      </c>
      <c r="F1840" s="11" t="s">
        <v>2211</v>
      </c>
    </row>
    <row r="1841" customFormat="false" ht="15" hidden="false" customHeight="false" outlineLevel="0" collapsed="false">
      <c r="A1841" s="10" t="n">
        <v>333</v>
      </c>
      <c r="B1841" s="10" t="s">
        <v>2881</v>
      </c>
      <c r="C1841" s="10" t="s">
        <v>3377</v>
      </c>
      <c r="D1841" s="10" t="s">
        <v>2324</v>
      </c>
      <c r="E1841" s="10" t="s">
        <v>4196</v>
      </c>
      <c r="F1841" s="11" t="s">
        <v>2211</v>
      </c>
    </row>
    <row r="1842" customFormat="false" ht="15" hidden="false" customHeight="false" outlineLevel="0" collapsed="false">
      <c r="A1842" s="10" t="n">
        <v>333</v>
      </c>
      <c r="B1842" s="10" t="s">
        <v>3377</v>
      </c>
      <c r="C1842" s="10" t="s">
        <v>3377</v>
      </c>
      <c r="D1842" s="10" t="s">
        <v>2324</v>
      </c>
      <c r="E1842" s="10" t="s">
        <v>4196</v>
      </c>
      <c r="F1842" s="11" t="s">
        <v>2211</v>
      </c>
    </row>
    <row r="1843" customFormat="false" ht="15" hidden="false" customHeight="false" outlineLevel="0" collapsed="false">
      <c r="A1843" s="10" t="n">
        <v>333</v>
      </c>
      <c r="B1843" s="10" t="s">
        <v>3377</v>
      </c>
      <c r="C1843" s="10" t="s">
        <v>2311</v>
      </c>
      <c r="D1843" s="10" t="s">
        <v>2324</v>
      </c>
      <c r="E1843" s="10" t="s">
        <v>4196</v>
      </c>
      <c r="F1843" s="11" t="s">
        <v>2211</v>
      </c>
    </row>
    <row r="1844" customFormat="false" ht="15" hidden="false" customHeight="false" outlineLevel="0" collapsed="false">
      <c r="A1844" s="10" t="n">
        <v>333</v>
      </c>
      <c r="B1844" s="10" t="s">
        <v>2311</v>
      </c>
      <c r="C1844" s="10" t="s">
        <v>2213</v>
      </c>
      <c r="D1844" s="10" t="s">
        <v>2324</v>
      </c>
      <c r="E1844" s="10" t="s">
        <v>4196</v>
      </c>
      <c r="F1844" s="11" t="s">
        <v>2211</v>
      </c>
    </row>
    <row r="1845" customFormat="false" ht="15" hidden="false" customHeight="false" outlineLevel="0" collapsed="false">
      <c r="A1845" s="10" t="n">
        <v>333</v>
      </c>
      <c r="B1845" s="10" t="s">
        <v>2213</v>
      </c>
      <c r="C1845" s="10" t="s">
        <v>2266</v>
      </c>
      <c r="D1845" s="10" t="s">
        <v>2324</v>
      </c>
      <c r="E1845" s="10" t="s">
        <v>4195</v>
      </c>
      <c r="F1845" s="11" t="s">
        <v>2211</v>
      </c>
    </row>
    <row r="1846" customFormat="false" ht="15" hidden="false" customHeight="false" outlineLevel="0" collapsed="false">
      <c r="A1846" s="10" t="n">
        <v>333</v>
      </c>
      <c r="B1846" s="10" t="s">
        <v>2266</v>
      </c>
      <c r="C1846" s="10" t="s">
        <v>2278</v>
      </c>
      <c r="D1846" s="10" t="s">
        <v>2324</v>
      </c>
      <c r="E1846" s="10" t="s">
        <v>4196</v>
      </c>
      <c r="F1846" s="11" t="s">
        <v>2211</v>
      </c>
    </row>
    <row r="1847" customFormat="false" ht="15" hidden="false" customHeight="false" outlineLevel="0" collapsed="false">
      <c r="A1847" s="10" t="n">
        <v>333</v>
      </c>
      <c r="B1847" s="10" t="s">
        <v>2278</v>
      </c>
      <c r="C1847" s="10" t="s">
        <v>2278</v>
      </c>
      <c r="D1847" s="10" t="s">
        <v>2324</v>
      </c>
      <c r="E1847" s="10" t="s">
        <v>4196</v>
      </c>
      <c r="F1847" s="11" t="s">
        <v>2211</v>
      </c>
    </row>
    <row r="1848" customFormat="false" ht="15" hidden="false" customHeight="false" outlineLevel="0" collapsed="false">
      <c r="A1848" s="10" t="n">
        <v>333</v>
      </c>
      <c r="B1848" s="10" t="s">
        <v>2278</v>
      </c>
      <c r="C1848" s="10" t="s">
        <v>2360</v>
      </c>
      <c r="D1848" s="10" t="s">
        <v>2324</v>
      </c>
      <c r="E1848" s="10" t="s">
        <v>4196</v>
      </c>
      <c r="F1848" s="11" t="s">
        <v>2211</v>
      </c>
    </row>
    <row r="1849" customFormat="false" ht="15" hidden="false" customHeight="false" outlineLevel="0" collapsed="false">
      <c r="A1849" s="10" t="n">
        <v>333</v>
      </c>
      <c r="B1849" s="10" t="s">
        <v>2360</v>
      </c>
      <c r="C1849" s="10" t="s">
        <v>2360</v>
      </c>
      <c r="D1849" s="10" t="s">
        <v>2324</v>
      </c>
      <c r="E1849" s="10" t="s">
        <v>4196</v>
      </c>
      <c r="F1849" s="11" t="s">
        <v>2211</v>
      </c>
    </row>
    <row r="1850" customFormat="false" ht="15" hidden="false" customHeight="false" outlineLevel="0" collapsed="false">
      <c r="A1850" s="10" t="n">
        <v>333</v>
      </c>
      <c r="B1850" s="10" t="s">
        <v>2360</v>
      </c>
      <c r="C1850" s="10" t="s">
        <v>2241</v>
      </c>
      <c r="D1850" s="10" t="s">
        <v>2324</v>
      </c>
      <c r="E1850" s="10" t="s">
        <v>4196</v>
      </c>
      <c r="F1850" s="11" t="s">
        <v>2211</v>
      </c>
    </row>
    <row r="1851" customFormat="false" ht="15" hidden="false" customHeight="false" outlineLevel="0" collapsed="false">
      <c r="A1851" s="10" t="n">
        <v>333</v>
      </c>
      <c r="B1851" s="10" t="s">
        <v>2241</v>
      </c>
      <c r="C1851" s="10" t="s">
        <v>2734</v>
      </c>
      <c r="D1851" s="10" t="s">
        <v>2324</v>
      </c>
      <c r="E1851" s="10" t="s">
        <v>4197</v>
      </c>
      <c r="F1851" s="11" t="s">
        <v>2211</v>
      </c>
    </row>
    <row r="1852" customFormat="false" ht="15" hidden="false" customHeight="false" outlineLevel="0" collapsed="false">
      <c r="A1852" s="10" t="n">
        <v>333</v>
      </c>
      <c r="B1852" s="10" t="s">
        <v>2365</v>
      </c>
      <c r="C1852" s="10" t="s">
        <v>3040</v>
      </c>
      <c r="D1852" s="10" t="s">
        <v>2324</v>
      </c>
      <c r="E1852" s="10" t="s">
        <v>4195</v>
      </c>
      <c r="F1852" s="11" t="s">
        <v>2211</v>
      </c>
    </row>
    <row r="1853" customFormat="false" ht="15" hidden="false" customHeight="false" outlineLevel="0" collapsed="false">
      <c r="A1853" s="10" t="n">
        <v>333</v>
      </c>
      <c r="B1853" s="10" t="s">
        <v>2704</v>
      </c>
      <c r="C1853" s="10" t="s">
        <v>2704</v>
      </c>
      <c r="D1853" s="10" t="s">
        <v>2324</v>
      </c>
      <c r="E1853" s="10" t="s">
        <v>4197</v>
      </c>
      <c r="F1853" s="11" t="s">
        <v>2211</v>
      </c>
    </row>
    <row r="1854" customFormat="false" ht="15" hidden="false" customHeight="false" outlineLevel="0" collapsed="false">
      <c r="A1854" s="10" t="n">
        <v>333</v>
      </c>
      <c r="B1854" s="10" t="s">
        <v>2883</v>
      </c>
      <c r="C1854" s="10" t="s">
        <v>2267</v>
      </c>
      <c r="D1854" s="10" t="s">
        <v>2324</v>
      </c>
      <c r="E1854" s="10" t="s">
        <v>4198</v>
      </c>
      <c r="F1854" s="11" t="s">
        <v>2211</v>
      </c>
    </row>
    <row r="1855" customFormat="false" ht="15" hidden="false" customHeight="false" outlineLevel="0" collapsed="false">
      <c r="A1855" s="10" t="n">
        <v>334</v>
      </c>
      <c r="B1855" s="10" t="s">
        <v>2653</v>
      </c>
      <c r="C1855" s="10" t="s">
        <v>2246</v>
      </c>
      <c r="D1855" s="10" t="s">
        <v>2324</v>
      </c>
      <c r="E1855" s="10" t="s">
        <v>4199</v>
      </c>
      <c r="F1855" s="11" t="s">
        <v>2211</v>
      </c>
    </row>
    <row r="1856" customFormat="false" ht="15" hidden="false" customHeight="false" outlineLevel="0" collapsed="false">
      <c r="A1856" s="10" t="n">
        <v>334</v>
      </c>
      <c r="B1856" s="10" t="s">
        <v>2446</v>
      </c>
      <c r="C1856" s="10" t="s">
        <v>2329</v>
      </c>
      <c r="D1856" s="10" t="s">
        <v>2324</v>
      </c>
      <c r="E1856" s="10" t="s">
        <v>4200</v>
      </c>
      <c r="F1856" s="11" t="s">
        <v>2211</v>
      </c>
    </row>
    <row r="1857" customFormat="false" ht="15" hidden="false" customHeight="false" outlineLevel="0" collapsed="false">
      <c r="A1857" s="10" t="n">
        <v>334</v>
      </c>
      <c r="B1857" s="10" t="s">
        <v>2329</v>
      </c>
      <c r="C1857" s="10" t="s">
        <v>2629</v>
      </c>
      <c r="D1857" s="10" t="s">
        <v>4201</v>
      </c>
      <c r="E1857" s="10" t="s">
        <v>4202</v>
      </c>
      <c r="F1857" s="11" t="s">
        <v>2211</v>
      </c>
    </row>
    <row r="1858" customFormat="false" ht="15" hidden="false" customHeight="false" outlineLevel="0" collapsed="false">
      <c r="A1858" s="10" t="n">
        <v>334</v>
      </c>
      <c r="B1858" s="10" t="s">
        <v>2365</v>
      </c>
      <c r="C1858" s="10" t="s">
        <v>2267</v>
      </c>
      <c r="D1858" s="10" t="s">
        <v>2324</v>
      </c>
      <c r="E1858" s="10" t="s">
        <v>4166</v>
      </c>
      <c r="F1858" s="11" t="s">
        <v>2211</v>
      </c>
    </row>
    <row r="1859" customFormat="false" ht="15" hidden="false" customHeight="false" outlineLevel="0" collapsed="false">
      <c r="A1859" s="10" t="n">
        <v>334</v>
      </c>
      <c r="B1859" s="10" t="s">
        <v>2365</v>
      </c>
      <c r="C1859" s="10" t="s">
        <v>3040</v>
      </c>
      <c r="D1859" s="10" t="s">
        <v>2324</v>
      </c>
      <c r="E1859" s="10" t="s">
        <v>4166</v>
      </c>
      <c r="F1859" s="11" t="s">
        <v>2211</v>
      </c>
    </row>
    <row r="1860" customFormat="false" ht="15" hidden="false" customHeight="false" outlineLevel="0" collapsed="false">
      <c r="A1860" s="10" t="n">
        <v>334</v>
      </c>
      <c r="B1860" s="10" t="s">
        <v>2629</v>
      </c>
      <c r="C1860" s="10" t="s">
        <v>2267</v>
      </c>
      <c r="D1860" s="10" t="s">
        <v>2324</v>
      </c>
      <c r="E1860" s="10" t="s">
        <v>4203</v>
      </c>
      <c r="F1860" s="11" t="s">
        <v>2211</v>
      </c>
    </row>
    <row r="1861" customFormat="false" ht="15" hidden="false" customHeight="false" outlineLevel="0" collapsed="false">
      <c r="A1861" s="10" t="n">
        <v>334</v>
      </c>
      <c r="B1861" s="10" t="s">
        <v>2361</v>
      </c>
      <c r="C1861" s="10" t="s">
        <v>3200</v>
      </c>
      <c r="D1861" s="10" t="s">
        <v>2324</v>
      </c>
      <c r="E1861" s="10" t="s">
        <v>4204</v>
      </c>
      <c r="F1861" s="11" t="s">
        <v>2211</v>
      </c>
    </row>
    <row r="1862" customFormat="false" ht="15" hidden="false" customHeight="false" outlineLevel="0" collapsed="false">
      <c r="A1862" s="10" t="n">
        <v>335</v>
      </c>
      <c r="B1862" s="10" t="s">
        <v>2979</v>
      </c>
      <c r="C1862" s="10" t="s">
        <v>3771</v>
      </c>
      <c r="D1862" s="10" t="s">
        <v>4205</v>
      </c>
      <c r="E1862" s="10" t="s">
        <v>2347</v>
      </c>
      <c r="F1862" s="11" t="s">
        <v>2211</v>
      </c>
    </row>
    <row r="1863" customFormat="false" ht="15" hidden="false" customHeight="false" outlineLevel="0" collapsed="false">
      <c r="A1863" s="10" t="n">
        <v>335</v>
      </c>
      <c r="B1863" s="10" t="s">
        <v>3025</v>
      </c>
      <c r="C1863" s="10" t="s">
        <v>2267</v>
      </c>
      <c r="D1863" s="10" t="s">
        <v>4205</v>
      </c>
      <c r="E1863" s="10" t="s">
        <v>4206</v>
      </c>
      <c r="F1863" s="11" t="s">
        <v>2211</v>
      </c>
    </row>
    <row r="1864" customFormat="false" ht="15" hidden="false" customHeight="false" outlineLevel="0" collapsed="false">
      <c r="A1864" s="10" t="n">
        <v>335</v>
      </c>
      <c r="B1864" s="10" t="s">
        <v>2629</v>
      </c>
      <c r="C1864" s="10" t="s">
        <v>2883</v>
      </c>
      <c r="D1864" s="10" t="s">
        <v>4207</v>
      </c>
      <c r="E1864" s="10" t="s">
        <v>4206</v>
      </c>
      <c r="F1864" s="11" t="s">
        <v>2211</v>
      </c>
    </row>
    <row r="1865" customFormat="false" ht="15" hidden="false" customHeight="false" outlineLevel="0" collapsed="false">
      <c r="A1865" s="10" t="n">
        <v>336</v>
      </c>
      <c r="B1865" s="10" t="s">
        <v>3063</v>
      </c>
      <c r="C1865" s="10" t="s">
        <v>2332</v>
      </c>
      <c r="D1865" s="10" t="s">
        <v>2324</v>
      </c>
      <c r="E1865" s="10" t="s">
        <v>4208</v>
      </c>
      <c r="F1865" s="11" t="s">
        <v>2211</v>
      </c>
    </row>
    <row r="1866" customFormat="false" ht="15" hidden="false" customHeight="false" outlineLevel="0" collapsed="false">
      <c r="A1866" s="10" t="n">
        <v>336</v>
      </c>
      <c r="B1866" s="10" t="s">
        <v>2339</v>
      </c>
      <c r="C1866" s="10" t="s">
        <v>2340</v>
      </c>
      <c r="D1866" s="10" t="s">
        <v>2324</v>
      </c>
      <c r="E1866" s="10" t="s">
        <v>4209</v>
      </c>
      <c r="F1866" s="11" t="s">
        <v>2211</v>
      </c>
    </row>
    <row r="1867" customFormat="false" ht="15" hidden="false" customHeight="false" outlineLevel="0" collapsed="false">
      <c r="A1867" s="10" t="n">
        <v>336</v>
      </c>
      <c r="B1867" s="10" t="s">
        <v>2340</v>
      </c>
      <c r="C1867" s="10" t="s">
        <v>2807</v>
      </c>
      <c r="D1867" s="10" t="s">
        <v>2209</v>
      </c>
      <c r="E1867" s="10" t="s">
        <v>4210</v>
      </c>
      <c r="F1867" s="11" t="s">
        <v>2211</v>
      </c>
    </row>
    <row r="1868" customFormat="false" ht="15" hidden="false" customHeight="false" outlineLevel="0" collapsed="false">
      <c r="A1868" s="10" t="n">
        <v>336</v>
      </c>
      <c r="B1868" s="10" t="s">
        <v>2231</v>
      </c>
      <c r="C1868" s="10" t="s">
        <v>2305</v>
      </c>
      <c r="D1868" s="10" t="s">
        <v>2324</v>
      </c>
      <c r="E1868" s="10" t="s">
        <v>4211</v>
      </c>
      <c r="F1868" s="11" t="s">
        <v>2211</v>
      </c>
    </row>
    <row r="1869" customFormat="false" ht="15" hidden="false" customHeight="false" outlineLevel="0" collapsed="false">
      <c r="A1869" s="10" t="n">
        <v>336</v>
      </c>
      <c r="B1869" s="10" t="s">
        <v>2700</v>
      </c>
      <c r="C1869" s="10" t="s">
        <v>2702</v>
      </c>
      <c r="D1869" s="10" t="s">
        <v>2324</v>
      </c>
      <c r="E1869" s="10" t="s">
        <v>4212</v>
      </c>
      <c r="F1869" s="11" t="s">
        <v>2211</v>
      </c>
    </row>
    <row r="1870" customFormat="false" ht="15" hidden="false" customHeight="false" outlineLevel="0" collapsed="false">
      <c r="A1870" s="10" t="n">
        <v>336</v>
      </c>
      <c r="B1870" s="10" t="s">
        <v>2305</v>
      </c>
      <c r="C1870" s="10" t="s">
        <v>3025</v>
      </c>
      <c r="D1870" s="10" t="s">
        <v>2324</v>
      </c>
      <c r="E1870" s="10" t="s">
        <v>4213</v>
      </c>
      <c r="F1870" s="11" t="s">
        <v>2211</v>
      </c>
    </row>
    <row r="1871" customFormat="false" ht="15" hidden="false" customHeight="false" outlineLevel="0" collapsed="false">
      <c r="A1871" s="10" t="n">
        <v>336</v>
      </c>
      <c r="B1871" s="10" t="s">
        <v>2819</v>
      </c>
      <c r="C1871" s="10" t="s">
        <v>2843</v>
      </c>
      <c r="D1871" s="10" t="s">
        <v>2324</v>
      </c>
      <c r="E1871" s="10" t="s">
        <v>4214</v>
      </c>
      <c r="F1871" s="11" t="s">
        <v>2211</v>
      </c>
    </row>
    <row r="1872" customFormat="false" ht="15" hidden="false" customHeight="false" outlineLevel="0" collapsed="false">
      <c r="A1872" s="10" t="n">
        <v>336</v>
      </c>
      <c r="B1872" s="10" t="s">
        <v>3025</v>
      </c>
      <c r="C1872" s="10" t="s">
        <v>2278</v>
      </c>
      <c r="D1872" s="10" t="s">
        <v>2324</v>
      </c>
      <c r="E1872" s="10" t="s">
        <v>4215</v>
      </c>
      <c r="F1872" s="11" t="s">
        <v>2211</v>
      </c>
    </row>
    <row r="1873" customFormat="false" ht="15" hidden="false" customHeight="false" outlineLevel="0" collapsed="false">
      <c r="A1873" s="10" t="n">
        <v>336</v>
      </c>
      <c r="B1873" s="10" t="s">
        <v>2278</v>
      </c>
      <c r="C1873" s="10" t="s">
        <v>2241</v>
      </c>
      <c r="D1873" s="10" t="s">
        <v>2324</v>
      </c>
      <c r="E1873" s="10" t="s">
        <v>4216</v>
      </c>
      <c r="F1873" s="11" t="s">
        <v>2211</v>
      </c>
    </row>
    <row r="1874" customFormat="false" ht="15" hidden="false" customHeight="false" outlineLevel="0" collapsed="false">
      <c r="A1874" s="10" t="n">
        <v>336</v>
      </c>
      <c r="B1874" s="10" t="s">
        <v>2365</v>
      </c>
      <c r="C1874" s="10" t="s">
        <v>2629</v>
      </c>
      <c r="D1874" s="10" t="s">
        <v>2324</v>
      </c>
      <c r="E1874" s="10" t="s">
        <v>4217</v>
      </c>
      <c r="F1874" s="11" t="s">
        <v>2211</v>
      </c>
    </row>
    <row r="1875" customFormat="false" ht="15" hidden="false" customHeight="false" outlineLevel="0" collapsed="false">
      <c r="A1875" s="10" t="n">
        <v>336</v>
      </c>
      <c r="B1875" s="10" t="s">
        <v>3040</v>
      </c>
      <c r="C1875" s="10" t="s">
        <v>2267</v>
      </c>
      <c r="D1875" s="10" t="s">
        <v>2324</v>
      </c>
      <c r="E1875" s="10" t="s">
        <v>4218</v>
      </c>
      <c r="F1875" s="11" t="s">
        <v>2211</v>
      </c>
    </row>
    <row r="1876" customFormat="false" ht="15" hidden="false" customHeight="false" outlineLevel="0" collapsed="false">
      <c r="A1876" s="10" t="n">
        <v>336</v>
      </c>
      <c r="B1876" s="10" t="s">
        <v>2629</v>
      </c>
      <c r="C1876" s="10" t="s">
        <v>2883</v>
      </c>
      <c r="D1876" s="10" t="s">
        <v>2324</v>
      </c>
      <c r="E1876" s="10" t="s">
        <v>4219</v>
      </c>
      <c r="F1876" s="11" t="s">
        <v>2211</v>
      </c>
    </row>
    <row r="1877" customFormat="false" ht="15" hidden="false" customHeight="false" outlineLevel="0" collapsed="false">
      <c r="A1877" s="10" t="n">
        <v>337</v>
      </c>
      <c r="B1877" s="10" t="s">
        <v>2229</v>
      </c>
      <c r="C1877" s="10" t="s">
        <v>2233</v>
      </c>
      <c r="D1877" s="10" t="s">
        <v>2324</v>
      </c>
      <c r="E1877" s="10" t="s">
        <v>4220</v>
      </c>
      <c r="F1877" s="11" t="s">
        <v>2211</v>
      </c>
    </row>
    <row r="1878" customFormat="false" ht="15" hidden="false" customHeight="false" outlineLevel="0" collapsed="false">
      <c r="A1878" s="10" t="n">
        <v>337</v>
      </c>
      <c r="B1878" s="10" t="s">
        <v>2233</v>
      </c>
      <c r="C1878" s="10" t="s">
        <v>2702</v>
      </c>
      <c r="D1878" s="10" t="s">
        <v>2324</v>
      </c>
      <c r="E1878" s="10" t="s">
        <v>4221</v>
      </c>
      <c r="F1878" s="11" t="s">
        <v>2211</v>
      </c>
    </row>
    <row r="1879" customFormat="false" ht="15" hidden="false" customHeight="false" outlineLevel="0" collapsed="false">
      <c r="A1879" s="10" t="n">
        <v>337</v>
      </c>
      <c r="B1879" s="10" t="s">
        <v>2813</v>
      </c>
      <c r="C1879" s="10" t="s">
        <v>2337</v>
      </c>
      <c r="D1879" s="10" t="s">
        <v>2324</v>
      </c>
      <c r="E1879" s="10" t="s">
        <v>4220</v>
      </c>
      <c r="F1879" s="11" t="s">
        <v>2211</v>
      </c>
    </row>
    <row r="1880" customFormat="false" ht="15" hidden="false" customHeight="false" outlineLevel="0" collapsed="false">
      <c r="A1880" s="10" t="n">
        <v>337</v>
      </c>
      <c r="B1880" s="10" t="s">
        <v>2363</v>
      </c>
      <c r="C1880" s="10" t="s">
        <v>2702</v>
      </c>
      <c r="D1880" s="10" t="s">
        <v>2324</v>
      </c>
      <c r="E1880" s="10" t="s">
        <v>4222</v>
      </c>
      <c r="F1880" s="11" t="s">
        <v>2211</v>
      </c>
    </row>
    <row r="1881" customFormat="false" ht="15" hidden="false" customHeight="false" outlineLevel="0" collapsed="false">
      <c r="A1881" s="10" t="n">
        <v>337</v>
      </c>
      <c r="B1881" s="10" t="s">
        <v>2702</v>
      </c>
      <c r="C1881" s="10" t="s">
        <v>3666</v>
      </c>
      <c r="D1881" s="10" t="s">
        <v>2324</v>
      </c>
      <c r="E1881" s="10" t="s">
        <v>4223</v>
      </c>
      <c r="F1881" s="11" t="s">
        <v>2211</v>
      </c>
    </row>
    <row r="1882" customFormat="false" ht="15" hidden="false" customHeight="false" outlineLevel="0" collapsed="false">
      <c r="A1882" s="10" t="n">
        <v>337</v>
      </c>
      <c r="B1882" s="10" t="s">
        <v>3666</v>
      </c>
      <c r="C1882" s="10" t="s">
        <v>2883</v>
      </c>
      <c r="D1882" s="10" t="s">
        <v>2324</v>
      </c>
      <c r="E1882" s="10" t="s">
        <v>4224</v>
      </c>
      <c r="F1882" s="11" t="s">
        <v>2211</v>
      </c>
    </row>
    <row r="1883" customFormat="false" ht="15" hidden="false" customHeight="false" outlineLevel="0" collapsed="false">
      <c r="A1883" s="10" t="n">
        <v>337</v>
      </c>
      <c r="B1883" s="10" t="s">
        <v>2629</v>
      </c>
      <c r="C1883" s="10" t="s">
        <v>2883</v>
      </c>
      <c r="D1883" s="10" t="s">
        <v>2324</v>
      </c>
      <c r="E1883" s="10" t="s">
        <v>4225</v>
      </c>
      <c r="F1883" s="11" t="s">
        <v>2211</v>
      </c>
    </row>
    <row r="1884" customFormat="false" ht="15" hidden="false" customHeight="false" outlineLevel="0" collapsed="false">
      <c r="A1884" s="10" t="n">
        <v>337</v>
      </c>
      <c r="B1884" s="10" t="s">
        <v>2883</v>
      </c>
      <c r="C1884" s="10" t="s">
        <v>2267</v>
      </c>
      <c r="D1884" s="10" t="s">
        <v>2324</v>
      </c>
      <c r="E1884" s="10" t="s">
        <v>4225</v>
      </c>
      <c r="F1884" s="11" t="s">
        <v>2211</v>
      </c>
    </row>
    <row r="1885" customFormat="false" ht="15" hidden="false" customHeight="false" outlineLevel="0" collapsed="false">
      <c r="A1885" s="10" t="n">
        <v>338</v>
      </c>
      <c r="B1885" s="10" t="s">
        <v>3401</v>
      </c>
      <c r="C1885" s="10" t="s">
        <v>3964</v>
      </c>
      <c r="D1885" s="10" t="s">
        <v>2324</v>
      </c>
      <c r="E1885" s="10" t="s">
        <v>4226</v>
      </c>
      <c r="F1885" s="11" t="s">
        <v>2211</v>
      </c>
    </row>
    <row r="1886" customFormat="false" ht="15" hidden="false" customHeight="false" outlineLevel="0" collapsed="false">
      <c r="A1886" s="10" t="n">
        <v>338</v>
      </c>
      <c r="B1886" s="10" t="s">
        <v>3964</v>
      </c>
      <c r="C1886" s="10" t="s">
        <v>2650</v>
      </c>
      <c r="D1886" s="10" t="s">
        <v>2324</v>
      </c>
      <c r="E1886" s="10" t="s">
        <v>4227</v>
      </c>
      <c r="F1886" s="11" t="s">
        <v>2211</v>
      </c>
    </row>
    <row r="1887" customFormat="false" ht="15" hidden="false" customHeight="false" outlineLevel="0" collapsed="false">
      <c r="A1887" s="10" t="n">
        <v>338</v>
      </c>
      <c r="B1887" s="10" t="s">
        <v>2653</v>
      </c>
      <c r="C1887" s="10" t="s">
        <v>2402</v>
      </c>
      <c r="D1887" s="10" t="s">
        <v>2324</v>
      </c>
      <c r="E1887" s="10" t="s">
        <v>4228</v>
      </c>
      <c r="F1887" s="11" t="s">
        <v>2211</v>
      </c>
    </row>
    <row r="1888" customFormat="false" ht="15" hidden="false" customHeight="false" outlineLevel="0" collapsed="false">
      <c r="A1888" s="10" t="n">
        <v>338</v>
      </c>
      <c r="B1888" s="10" t="s">
        <v>2402</v>
      </c>
      <c r="C1888" s="10" t="s">
        <v>2776</v>
      </c>
      <c r="D1888" s="10" t="s">
        <v>2324</v>
      </c>
      <c r="E1888" s="10" t="s">
        <v>4229</v>
      </c>
      <c r="F1888" s="11" t="s">
        <v>2211</v>
      </c>
    </row>
    <row r="1889" customFormat="false" ht="15" hidden="false" customHeight="false" outlineLevel="0" collapsed="false">
      <c r="A1889" s="10" t="n">
        <v>338</v>
      </c>
      <c r="B1889" s="10" t="s">
        <v>2330</v>
      </c>
      <c r="C1889" s="10" t="s">
        <v>2221</v>
      </c>
      <c r="D1889" s="10" t="s">
        <v>2324</v>
      </c>
      <c r="E1889" s="10" t="s">
        <v>4230</v>
      </c>
      <c r="F1889" s="11" t="s">
        <v>2211</v>
      </c>
    </row>
    <row r="1890" customFormat="false" ht="15" hidden="false" customHeight="false" outlineLevel="0" collapsed="false">
      <c r="A1890" s="10" t="n">
        <v>338</v>
      </c>
      <c r="B1890" s="10" t="s">
        <v>2221</v>
      </c>
      <c r="C1890" s="10" t="s">
        <v>3068</v>
      </c>
      <c r="D1890" s="10" t="s">
        <v>2324</v>
      </c>
      <c r="E1890" s="10" t="s">
        <v>4230</v>
      </c>
      <c r="F1890" s="11" t="s">
        <v>2211</v>
      </c>
    </row>
    <row r="1891" customFormat="false" ht="15" hidden="false" customHeight="false" outlineLevel="0" collapsed="false">
      <c r="A1891" s="10" t="n">
        <v>338</v>
      </c>
      <c r="B1891" s="10" t="s">
        <v>2776</v>
      </c>
      <c r="C1891" s="10" t="s">
        <v>2776</v>
      </c>
      <c r="D1891" s="10" t="s">
        <v>2324</v>
      </c>
      <c r="E1891" s="10" t="s">
        <v>4231</v>
      </c>
      <c r="F1891" s="11" t="s">
        <v>2211</v>
      </c>
    </row>
    <row r="1892" customFormat="false" ht="15" hidden="false" customHeight="false" outlineLevel="0" collapsed="false">
      <c r="A1892" s="10" t="n">
        <v>338</v>
      </c>
      <c r="B1892" s="10" t="s">
        <v>2336</v>
      </c>
      <c r="C1892" s="10" t="s">
        <v>2225</v>
      </c>
      <c r="D1892" s="10" t="s">
        <v>2324</v>
      </c>
      <c r="E1892" s="10" t="s">
        <v>4232</v>
      </c>
      <c r="F1892" s="11" t="s">
        <v>2211</v>
      </c>
    </row>
    <row r="1893" customFormat="false" ht="15" hidden="false" customHeight="false" outlineLevel="0" collapsed="false">
      <c r="A1893" s="10" t="n">
        <v>338</v>
      </c>
      <c r="B1893" s="10" t="s">
        <v>2227</v>
      </c>
      <c r="C1893" s="10" t="s">
        <v>2698</v>
      </c>
      <c r="D1893" s="10" t="s">
        <v>2324</v>
      </c>
      <c r="E1893" s="10" t="s">
        <v>4233</v>
      </c>
      <c r="F1893" s="11" t="s">
        <v>2211</v>
      </c>
    </row>
    <row r="1894" customFormat="false" ht="15" hidden="false" customHeight="false" outlineLevel="0" collapsed="false">
      <c r="A1894" s="10" t="n">
        <v>338</v>
      </c>
      <c r="B1894" s="10" t="s">
        <v>2340</v>
      </c>
      <c r="C1894" s="10" t="s">
        <v>2231</v>
      </c>
      <c r="D1894" s="10" t="s">
        <v>2324</v>
      </c>
      <c r="E1894" s="10" t="s">
        <v>4233</v>
      </c>
      <c r="F1894" s="11" t="s">
        <v>2211</v>
      </c>
    </row>
    <row r="1895" customFormat="false" ht="15" hidden="false" customHeight="false" outlineLevel="0" collapsed="false">
      <c r="A1895" s="10" t="n">
        <v>338</v>
      </c>
      <c r="B1895" s="10" t="s">
        <v>2229</v>
      </c>
      <c r="C1895" s="10" t="s">
        <v>2583</v>
      </c>
      <c r="D1895" s="10" t="s">
        <v>2324</v>
      </c>
      <c r="E1895" s="10" t="s">
        <v>4234</v>
      </c>
      <c r="F1895" s="11" t="s">
        <v>2211</v>
      </c>
    </row>
    <row r="1896" customFormat="false" ht="15" hidden="false" customHeight="false" outlineLevel="0" collapsed="false">
      <c r="A1896" s="10" t="n">
        <v>338</v>
      </c>
      <c r="B1896" s="10" t="s">
        <v>2583</v>
      </c>
      <c r="C1896" s="10" t="s">
        <v>2702</v>
      </c>
      <c r="D1896" s="10" t="s">
        <v>2324</v>
      </c>
      <c r="E1896" s="10" t="s">
        <v>4235</v>
      </c>
      <c r="F1896" s="11" t="s">
        <v>2211</v>
      </c>
    </row>
    <row r="1897" customFormat="false" ht="15" hidden="false" customHeight="false" outlineLevel="0" collapsed="false">
      <c r="A1897" s="10" t="n">
        <v>338</v>
      </c>
      <c r="B1897" s="10" t="s">
        <v>3044</v>
      </c>
      <c r="C1897" s="10" t="s">
        <v>2616</v>
      </c>
      <c r="D1897" s="10" t="s">
        <v>2324</v>
      </c>
      <c r="E1897" s="10" t="s">
        <v>4230</v>
      </c>
      <c r="F1897" s="11" t="s">
        <v>2211</v>
      </c>
    </row>
    <row r="1898" customFormat="false" ht="15" hidden="false" customHeight="false" outlineLevel="0" collapsed="false">
      <c r="A1898" s="10" t="n">
        <v>338</v>
      </c>
      <c r="B1898" s="10" t="s">
        <v>2702</v>
      </c>
      <c r="C1898" s="10" t="s">
        <v>3040</v>
      </c>
      <c r="D1898" s="10" t="s">
        <v>2324</v>
      </c>
      <c r="E1898" s="10" t="s">
        <v>4236</v>
      </c>
      <c r="F1898" s="11" t="s">
        <v>2211</v>
      </c>
    </row>
    <row r="1899" customFormat="false" ht="15" hidden="false" customHeight="false" outlineLevel="0" collapsed="false">
      <c r="A1899" s="10" t="n">
        <v>338</v>
      </c>
      <c r="B1899" s="10" t="s">
        <v>3040</v>
      </c>
      <c r="C1899" s="10" t="s">
        <v>2267</v>
      </c>
      <c r="D1899" s="10" t="s">
        <v>2324</v>
      </c>
      <c r="E1899" s="10" t="s">
        <v>4237</v>
      </c>
      <c r="F1899" s="11" t="s">
        <v>2211</v>
      </c>
    </row>
    <row r="1900" customFormat="false" ht="15" hidden="false" customHeight="false" outlineLevel="0" collapsed="false">
      <c r="A1900" s="10" t="n">
        <v>339</v>
      </c>
      <c r="B1900" s="10" t="s">
        <v>2355</v>
      </c>
      <c r="C1900" s="10" t="s">
        <v>2627</v>
      </c>
      <c r="D1900" s="10" t="s">
        <v>2209</v>
      </c>
      <c r="E1900" s="10" t="s">
        <v>2804</v>
      </c>
      <c r="F1900" s="11" t="s">
        <v>2211</v>
      </c>
    </row>
    <row r="1901" customFormat="false" ht="15" hidden="false" customHeight="false" outlineLevel="0" collapsed="false">
      <c r="A1901" s="10" t="n">
        <v>339</v>
      </c>
      <c r="B1901" s="10" t="s">
        <v>2627</v>
      </c>
      <c r="C1901" s="10" t="s">
        <v>2361</v>
      </c>
      <c r="D1901" s="10" t="s">
        <v>2209</v>
      </c>
      <c r="E1901" s="10" t="s">
        <v>3804</v>
      </c>
      <c r="F1901" s="11" t="s">
        <v>2211</v>
      </c>
    </row>
    <row r="1902" customFormat="false" ht="15" hidden="false" customHeight="false" outlineLevel="0" collapsed="false">
      <c r="A1902" s="10" t="n">
        <v>339</v>
      </c>
      <c r="B1902" s="10" t="s">
        <v>2213</v>
      </c>
      <c r="C1902" s="10" t="s">
        <v>2361</v>
      </c>
      <c r="D1902" s="10" t="s">
        <v>2209</v>
      </c>
      <c r="E1902" s="10" t="s">
        <v>2799</v>
      </c>
      <c r="F1902" s="11" t="s">
        <v>2211</v>
      </c>
    </row>
    <row r="1903" customFormat="false" ht="15" hidden="false" customHeight="false" outlineLevel="0" collapsed="false">
      <c r="A1903" s="10" t="n">
        <v>339</v>
      </c>
      <c r="B1903" s="10" t="s">
        <v>2361</v>
      </c>
      <c r="C1903" s="10" t="s">
        <v>3081</v>
      </c>
      <c r="D1903" s="10" t="s">
        <v>2209</v>
      </c>
      <c r="E1903" s="10" t="s">
        <v>3110</v>
      </c>
      <c r="F1903" s="11" t="s">
        <v>2211</v>
      </c>
    </row>
    <row r="1904" customFormat="false" ht="15" hidden="false" customHeight="false" outlineLevel="0" collapsed="false">
      <c r="A1904" s="10" t="n">
        <v>340</v>
      </c>
      <c r="B1904" s="10" t="s">
        <v>2582</v>
      </c>
      <c r="C1904" s="10" t="s">
        <v>2698</v>
      </c>
      <c r="D1904" s="10" t="s">
        <v>2324</v>
      </c>
      <c r="E1904" s="10" t="s">
        <v>4238</v>
      </c>
      <c r="F1904" s="11" t="s">
        <v>2211</v>
      </c>
    </row>
    <row r="1905" customFormat="false" ht="15" hidden="false" customHeight="false" outlineLevel="0" collapsed="false">
      <c r="A1905" s="10" t="n">
        <v>340</v>
      </c>
      <c r="B1905" s="10" t="s">
        <v>2583</v>
      </c>
      <c r="C1905" s="10" t="s">
        <v>2256</v>
      </c>
      <c r="D1905" s="10" t="s">
        <v>2324</v>
      </c>
      <c r="E1905" s="10" t="s">
        <v>4238</v>
      </c>
      <c r="F1905" s="11" t="s">
        <v>2211</v>
      </c>
    </row>
    <row r="1906" customFormat="false" ht="15" hidden="false" customHeight="false" outlineLevel="0" collapsed="false">
      <c r="A1906" s="10" t="n">
        <v>340</v>
      </c>
      <c r="B1906" s="10" t="s">
        <v>2815</v>
      </c>
      <c r="C1906" s="10" t="s">
        <v>2256</v>
      </c>
      <c r="D1906" s="10" t="s">
        <v>2324</v>
      </c>
      <c r="E1906" s="10" t="s">
        <v>4239</v>
      </c>
      <c r="F1906" s="11" t="s">
        <v>2211</v>
      </c>
    </row>
    <row r="1907" customFormat="false" ht="15" hidden="false" customHeight="false" outlineLevel="0" collapsed="false">
      <c r="A1907" s="10" t="n">
        <v>340</v>
      </c>
      <c r="B1907" s="10" t="s">
        <v>2256</v>
      </c>
      <c r="C1907" s="10" t="s">
        <v>2267</v>
      </c>
      <c r="D1907" s="10" t="s">
        <v>2324</v>
      </c>
      <c r="E1907" s="10" t="s">
        <v>4240</v>
      </c>
      <c r="F1907" s="11" t="s">
        <v>2211</v>
      </c>
    </row>
    <row r="1908" customFormat="false" ht="15" hidden="false" customHeight="false" outlineLevel="0" collapsed="false">
      <c r="A1908" s="10" t="n">
        <v>340</v>
      </c>
      <c r="B1908" s="10" t="s">
        <v>2375</v>
      </c>
      <c r="C1908" s="10" t="s">
        <v>2375</v>
      </c>
      <c r="D1908" s="10" t="s">
        <v>2324</v>
      </c>
      <c r="E1908" s="10" t="s">
        <v>4241</v>
      </c>
      <c r="F1908" s="11" t="s">
        <v>2211</v>
      </c>
    </row>
    <row r="1909" customFormat="false" ht="15" hidden="false" customHeight="false" outlineLevel="0" collapsed="false">
      <c r="A1909" s="10" t="n">
        <v>340</v>
      </c>
      <c r="B1909" s="10" t="s">
        <v>3050</v>
      </c>
      <c r="C1909" s="10" t="s">
        <v>2267</v>
      </c>
      <c r="D1909" s="10" t="s">
        <v>2324</v>
      </c>
      <c r="E1909" s="10" t="s">
        <v>4241</v>
      </c>
      <c r="F1909" s="11" t="s">
        <v>2211</v>
      </c>
    </row>
    <row r="1910" customFormat="false" ht="15" hidden="false" customHeight="false" outlineLevel="0" collapsed="false">
      <c r="A1910" s="10" t="n">
        <v>341</v>
      </c>
      <c r="B1910" s="10" t="s">
        <v>2332</v>
      </c>
      <c r="C1910" s="10" t="s">
        <v>4131</v>
      </c>
      <c r="D1910" s="10" t="s">
        <v>2209</v>
      </c>
      <c r="E1910" s="10" t="s">
        <v>4242</v>
      </c>
      <c r="F1910" s="11" t="s">
        <v>2211</v>
      </c>
    </row>
    <row r="1911" customFormat="false" ht="15" hidden="false" customHeight="false" outlineLevel="0" collapsed="false">
      <c r="A1911" s="10" t="n">
        <v>341</v>
      </c>
      <c r="B1911" s="10" t="s">
        <v>2363</v>
      </c>
      <c r="C1911" s="10" t="s">
        <v>2257</v>
      </c>
      <c r="D1911" s="10" t="s">
        <v>2209</v>
      </c>
      <c r="E1911" s="10" t="s">
        <v>4243</v>
      </c>
      <c r="F1911" s="11" t="s">
        <v>2211</v>
      </c>
    </row>
    <row r="1912" customFormat="false" ht="15" hidden="false" customHeight="false" outlineLevel="0" collapsed="false">
      <c r="A1912" s="10" t="n">
        <v>341</v>
      </c>
      <c r="B1912" s="10" t="s">
        <v>2357</v>
      </c>
      <c r="C1912" s="10" t="s">
        <v>2815</v>
      </c>
      <c r="D1912" s="10" t="s">
        <v>2209</v>
      </c>
      <c r="E1912" s="10" t="s">
        <v>4244</v>
      </c>
      <c r="F1912" s="11" t="s">
        <v>2211</v>
      </c>
    </row>
    <row r="1913" customFormat="false" ht="15" hidden="false" customHeight="false" outlineLevel="0" collapsed="false">
      <c r="A1913" s="10" t="n">
        <v>341</v>
      </c>
      <c r="B1913" s="10" t="s">
        <v>2305</v>
      </c>
      <c r="C1913" s="10" t="s">
        <v>2619</v>
      </c>
      <c r="D1913" s="10" t="s">
        <v>2209</v>
      </c>
      <c r="E1913" s="10" t="s">
        <v>4244</v>
      </c>
      <c r="F1913" s="11" t="s">
        <v>2211</v>
      </c>
    </row>
    <row r="1914" customFormat="false" ht="15" hidden="false" customHeight="false" outlineLevel="0" collapsed="false">
      <c r="A1914" s="10" t="n">
        <v>341</v>
      </c>
      <c r="B1914" s="10" t="s">
        <v>2619</v>
      </c>
      <c r="C1914" s="10" t="s">
        <v>2234</v>
      </c>
      <c r="D1914" s="10" t="s">
        <v>2209</v>
      </c>
      <c r="E1914" s="10" t="s">
        <v>4244</v>
      </c>
      <c r="F1914" s="11" t="s">
        <v>2211</v>
      </c>
    </row>
    <row r="1915" customFormat="false" ht="15" hidden="false" customHeight="false" outlineLevel="0" collapsed="false">
      <c r="A1915" s="10" t="n">
        <v>341</v>
      </c>
      <c r="B1915" s="10" t="s">
        <v>2960</v>
      </c>
      <c r="C1915" s="10" t="s">
        <v>2400</v>
      </c>
      <c r="D1915" s="10" t="s">
        <v>2209</v>
      </c>
      <c r="E1915" s="10" t="s">
        <v>4187</v>
      </c>
      <c r="F1915" s="11" t="s">
        <v>2211</v>
      </c>
    </row>
    <row r="1916" customFormat="false" ht="15" hidden="false" customHeight="false" outlineLevel="0" collapsed="false">
      <c r="A1916" s="10" t="n">
        <v>341</v>
      </c>
      <c r="B1916" s="10" t="s">
        <v>2257</v>
      </c>
      <c r="C1916" s="10" t="s">
        <v>2843</v>
      </c>
      <c r="D1916" s="10" t="s">
        <v>2209</v>
      </c>
      <c r="E1916" s="10" t="s">
        <v>4245</v>
      </c>
      <c r="F1916" s="11" t="s">
        <v>2211</v>
      </c>
    </row>
    <row r="1917" customFormat="false" ht="15" hidden="false" customHeight="false" outlineLevel="0" collapsed="false">
      <c r="A1917" s="10" t="n">
        <v>341</v>
      </c>
      <c r="B1917" s="10" t="s">
        <v>3095</v>
      </c>
      <c r="C1917" s="10" t="s">
        <v>2843</v>
      </c>
      <c r="D1917" s="10" t="s">
        <v>2209</v>
      </c>
      <c r="E1917" s="10" t="s">
        <v>4246</v>
      </c>
      <c r="F1917" s="11" t="s">
        <v>2211</v>
      </c>
    </row>
    <row r="1918" customFormat="false" ht="15" hidden="false" customHeight="false" outlineLevel="0" collapsed="false">
      <c r="A1918" s="10" t="n">
        <v>341</v>
      </c>
      <c r="B1918" s="10" t="s">
        <v>2843</v>
      </c>
      <c r="C1918" s="10" t="s">
        <v>2766</v>
      </c>
      <c r="D1918" s="10" t="s">
        <v>2209</v>
      </c>
      <c r="E1918" s="10" t="s">
        <v>4247</v>
      </c>
      <c r="F1918" s="11" t="s">
        <v>2211</v>
      </c>
    </row>
    <row r="1919" customFormat="false" ht="15" hidden="false" customHeight="false" outlineLevel="0" collapsed="false">
      <c r="A1919" s="10" t="n">
        <v>341</v>
      </c>
      <c r="B1919" s="10" t="s">
        <v>2877</v>
      </c>
      <c r="C1919" s="10" t="s">
        <v>2855</v>
      </c>
      <c r="D1919" s="10" t="s">
        <v>2209</v>
      </c>
      <c r="E1919" s="10" t="s">
        <v>4028</v>
      </c>
      <c r="F1919" s="11" t="s">
        <v>2211</v>
      </c>
    </row>
    <row r="1920" customFormat="false" ht="15" hidden="false" customHeight="false" outlineLevel="0" collapsed="false">
      <c r="A1920" s="10" t="n">
        <v>341</v>
      </c>
      <c r="B1920" s="10" t="s">
        <v>2260</v>
      </c>
      <c r="C1920" s="10" t="s">
        <v>2365</v>
      </c>
      <c r="D1920" s="10" t="s">
        <v>2209</v>
      </c>
      <c r="E1920" s="10" t="s">
        <v>4202</v>
      </c>
      <c r="F1920" s="11" t="s">
        <v>2211</v>
      </c>
    </row>
    <row r="1921" customFormat="false" ht="15" hidden="false" customHeight="false" outlineLevel="0" collapsed="false">
      <c r="A1921" s="10" t="n">
        <v>341</v>
      </c>
      <c r="B1921" s="10" t="s">
        <v>2365</v>
      </c>
      <c r="C1921" s="10" t="s">
        <v>2629</v>
      </c>
      <c r="D1921" s="10" t="s">
        <v>2324</v>
      </c>
      <c r="E1921" s="10" t="s">
        <v>4202</v>
      </c>
      <c r="F1921" s="11" t="s">
        <v>2211</v>
      </c>
    </row>
    <row r="1922" customFormat="false" ht="15" hidden="false" customHeight="false" outlineLevel="0" collapsed="false">
      <c r="A1922" s="10" t="n">
        <v>341</v>
      </c>
      <c r="B1922" s="10" t="s">
        <v>2629</v>
      </c>
      <c r="C1922" s="10" t="s">
        <v>2267</v>
      </c>
      <c r="D1922" s="10" t="s">
        <v>2209</v>
      </c>
      <c r="E1922" s="10" t="s">
        <v>4248</v>
      </c>
      <c r="F1922" s="11" t="s">
        <v>2211</v>
      </c>
    </row>
    <row r="1923" customFormat="false" ht="15" hidden="false" customHeight="false" outlineLevel="0" collapsed="false">
      <c r="A1923" s="10" t="n">
        <v>343</v>
      </c>
      <c r="B1923" s="10" t="s">
        <v>2574</v>
      </c>
      <c r="C1923" s="10" t="s">
        <v>2229</v>
      </c>
      <c r="D1923" s="10" t="s">
        <v>2209</v>
      </c>
      <c r="E1923" s="10" t="s">
        <v>4249</v>
      </c>
      <c r="F1923" s="11" t="s">
        <v>2211</v>
      </c>
    </row>
    <row r="1924" customFormat="false" ht="15" hidden="false" customHeight="false" outlineLevel="0" collapsed="false">
      <c r="A1924" s="10" t="n">
        <v>343</v>
      </c>
      <c r="B1924" s="10" t="s">
        <v>2776</v>
      </c>
      <c r="C1924" s="10" t="s">
        <v>2229</v>
      </c>
      <c r="D1924" s="10" t="s">
        <v>2209</v>
      </c>
      <c r="E1924" s="10" t="s">
        <v>4250</v>
      </c>
      <c r="F1924" s="11" t="s">
        <v>2211</v>
      </c>
    </row>
    <row r="1925" customFormat="false" ht="15" hidden="false" customHeight="false" outlineLevel="0" collapsed="false">
      <c r="A1925" s="10" t="n">
        <v>343</v>
      </c>
      <c r="B1925" s="10" t="s">
        <v>2229</v>
      </c>
      <c r="C1925" s="10" t="s">
        <v>2815</v>
      </c>
      <c r="D1925" s="10" t="s">
        <v>2209</v>
      </c>
      <c r="E1925" s="10" t="s">
        <v>4250</v>
      </c>
      <c r="F1925" s="11" t="s">
        <v>2211</v>
      </c>
    </row>
    <row r="1926" customFormat="false" ht="15" hidden="false" customHeight="false" outlineLevel="0" collapsed="false">
      <c r="A1926" s="10" t="n">
        <v>343</v>
      </c>
      <c r="B1926" s="10" t="s">
        <v>2815</v>
      </c>
      <c r="C1926" s="10" t="s">
        <v>3771</v>
      </c>
      <c r="D1926" s="10" t="s">
        <v>2209</v>
      </c>
      <c r="E1926" s="10" t="s">
        <v>4251</v>
      </c>
      <c r="F1926" s="11" t="s">
        <v>2211</v>
      </c>
    </row>
    <row r="1927" customFormat="false" ht="15" hidden="false" customHeight="false" outlineLevel="0" collapsed="false">
      <c r="A1927" s="10" t="n">
        <v>343</v>
      </c>
      <c r="B1927" s="10" t="s">
        <v>3771</v>
      </c>
      <c r="C1927" s="10" t="s">
        <v>2266</v>
      </c>
      <c r="D1927" s="10" t="s">
        <v>2209</v>
      </c>
      <c r="E1927" s="10" t="s">
        <v>4252</v>
      </c>
      <c r="F1927" s="11" t="s">
        <v>2211</v>
      </c>
    </row>
    <row r="1928" customFormat="false" ht="15" hidden="false" customHeight="false" outlineLevel="0" collapsed="false">
      <c r="A1928" s="10" t="n">
        <v>343</v>
      </c>
      <c r="B1928" s="10" t="s">
        <v>2881</v>
      </c>
      <c r="C1928" s="10" t="s">
        <v>3377</v>
      </c>
      <c r="D1928" s="10" t="s">
        <v>2209</v>
      </c>
      <c r="E1928" s="10" t="s">
        <v>3053</v>
      </c>
      <c r="F1928" s="11" t="s">
        <v>2211</v>
      </c>
    </row>
    <row r="1929" customFormat="false" ht="15" hidden="false" customHeight="false" outlineLevel="0" collapsed="false">
      <c r="A1929" s="10" t="n">
        <v>345</v>
      </c>
      <c r="B1929" s="10" t="s">
        <v>2985</v>
      </c>
      <c r="C1929" s="10" t="s">
        <v>2254</v>
      </c>
      <c r="D1929" s="10" t="s">
        <v>2324</v>
      </c>
      <c r="E1929" s="10" t="s">
        <v>4253</v>
      </c>
      <c r="F1929" s="11" t="s">
        <v>2211</v>
      </c>
    </row>
    <row r="1930" customFormat="false" ht="15" hidden="false" customHeight="false" outlineLevel="0" collapsed="false">
      <c r="A1930" s="10" t="n">
        <v>345</v>
      </c>
      <c r="B1930" s="10" t="s">
        <v>2574</v>
      </c>
      <c r="C1930" s="10" t="s">
        <v>2355</v>
      </c>
      <c r="D1930" s="10" t="s">
        <v>2324</v>
      </c>
      <c r="E1930" s="10" t="s">
        <v>4254</v>
      </c>
      <c r="F1930" s="11" t="s">
        <v>2211</v>
      </c>
    </row>
    <row r="1931" customFormat="false" ht="15" hidden="false" customHeight="false" outlineLevel="0" collapsed="false">
      <c r="A1931" s="10" t="n">
        <v>345</v>
      </c>
      <c r="B1931" s="10" t="s">
        <v>2254</v>
      </c>
      <c r="C1931" s="10" t="s">
        <v>2698</v>
      </c>
      <c r="D1931" s="10" t="s">
        <v>2324</v>
      </c>
      <c r="E1931" s="10" t="s">
        <v>4254</v>
      </c>
      <c r="F1931" s="11" t="s">
        <v>2211</v>
      </c>
    </row>
    <row r="1932" customFormat="false" ht="15" hidden="false" customHeight="false" outlineLevel="0" collapsed="false">
      <c r="A1932" s="10" t="n">
        <v>345</v>
      </c>
      <c r="B1932" s="10" t="s">
        <v>2698</v>
      </c>
      <c r="C1932" s="10" t="s">
        <v>4131</v>
      </c>
      <c r="D1932" s="10" t="s">
        <v>2324</v>
      </c>
      <c r="E1932" s="10" t="s">
        <v>4255</v>
      </c>
      <c r="F1932" s="11" t="s">
        <v>2211</v>
      </c>
    </row>
    <row r="1933" customFormat="false" ht="15" hidden="false" customHeight="false" outlineLevel="0" collapsed="false">
      <c r="A1933" s="10" t="n">
        <v>345</v>
      </c>
      <c r="B1933" s="10" t="s">
        <v>2440</v>
      </c>
      <c r="C1933" s="10" t="s">
        <v>4131</v>
      </c>
      <c r="D1933" s="10" t="s">
        <v>2324</v>
      </c>
      <c r="E1933" s="10" t="s">
        <v>4256</v>
      </c>
      <c r="F1933" s="11" t="s">
        <v>2211</v>
      </c>
    </row>
    <row r="1934" customFormat="false" ht="15" hidden="false" customHeight="false" outlineLevel="0" collapsed="false">
      <c r="A1934" s="10" t="n">
        <v>345</v>
      </c>
      <c r="B1934" s="10" t="s">
        <v>2363</v>
      </c>
      <c r="C1934" s="10" t="s">
        <v>3031</v>
      </c>
      <c r="D1934" s="10" t="s">
        <v>2324</v>
      </c>
      <c r="E1934" s="10" t="s">
        <v>4257</v>
      </c>
      <c r="F1934" s="11" t="s">
        <v>2211</v>
      </c>
    </row>
    <row r="1935" customFormat="false" ht="15" hidden="false" customHeight="false" outlineLevel="0" collapsed="false">
      <c r="A1935" s="10" t="n">
        <v>345</v>
      </c>
      <c r="B1935" s="10" t="s">
        <v>3031</v>
      </c>
      <c r="C1935" s="10" t="s">
        <v>2885</v>
      </c>
      <c r="D1935" s="10" t="s">
        <v>2324</v>
      </c>
      <c r="E1935" s="10" t="s">
        <v>4258</v>
      </c>
      <c r="F1935" s="11" t="s">
        <v>2211</v>
      </c>
    </row>
    <row r="1936" customFormat="false" ht="15" hidden="false" customHeight="false" outlineLevel="0" collapsed="false">
      <c r="A1936" s="10" t="n">
        <v>345</v>
      </c>
      <c r="B1936" s="10" t="s">
        <v>2670</v>
      </c>
      <c r="C1936" s="10" t="s">
        <v>2885</v>
      </c>
      <c r="D1936" s="10" t="s">
        <v>2324</v>
      </c>
      <c r="E1936" s="10" t="s">
        <v>3412</v>
      </c>
      <c r="F1936" s="11" t="s">
        <v>2211</v>
      </c>
    </row>
    <row r="1937" customFormat="false" ht="15" hidden="false" customHeight="false" outlineLevel="0" collapsed="false">
      <c r="A1937" s="10" t="n">
        <v>345</v>
      </c>
      <c r="B1937" s="10" t="s">
        <v>2885</v>
      </c>
      <c r="C1937" s="10" t="s">
        <v>2267</v>
      </c>
      <c r="D1937" s="10" t="s">
        <v>2324</v>
      </c>
      <c r="E1937" s="10" t="s">
        <v>4259</v>
      </c>
      <c r="F1937" s="11" t="s">
        <v>2211</v>
      </c>
    </row>
    <row r="1938" customFormat="false" ht="15" hidden="false" customHeight="false" outlineLevel="0" collapsed="false">
      <c r="A1938" s="10" t="n">
        <v>346</v>
      </c>
      <c r="B1938" s="10" t="s">
        <v>3068</v>
      </c>
      <c r="C1938" s="10" t="s">
        <v>3059</v>
      </c>
      <c r="D1938" s="10" t="s">
        <v>2209</v>
      </c>
      <c r="E1938" s="10" t="s">
        <v>4260</v>
      </c>
      <c r="F1938" s="11" t="s">
        <v>2211</v>
      </c>
    </row>
    <row r="1939" customFormat="false" ht="15" hidden="false" customHeight="false" outlineLevel="0" collapsed="false">
      <c r="A1939" s="10" t="n">
        <v>346</v>
      </c>
      <c r="B1939" s="10" t="s">
        <v>2222</v>
      </c>
      <c r="C1939" s="10" t="s">
        <v>2578</v>
      </c>
      <c r="D1939" s="10" t="s">
        <v>2209</v>
      </c>
      <c r="E1939" s="10" t="s">
        <v>4261</v>
      </c>
      <c r="F1939" s="11" t="s">
        <v>2211</v>
      </c>
    </row>
    <row r="1940" customFormat="false" ht="15" hidden="false" customHeight="false" outlineLevel="0" collapsed="false">
      <c r="A1940" s="10" t="n">
        <v>346</v>
      </c>
      <c r="B1940" s="10" t="s">
        <v>2574</v>
      </c>
      <c r="C1940" s="10" t="s">
        <v>2340</v>
      </c>
      <c r="D1940" s="10" t="s">
        <v>4262</v>
      </c>
      <c r="E1940" s="10" t="s">
        <v>4263</v>
      </c>
      <c r="F1940" s="11" t="s">
        <v>2211</v>
      </c>
    </row>
    <row r="1941" customFormat="false" ht="15" hidden="false" customHeight="false" outlineLevel="0" collapsed="false">
      <c r="A1941" s="10" t="n">
        <v>346</v>
      </c>
      <c r="B1941" s="10" t="s">
        <v>2225</v>
      </c>
      <c r="C1941" s="10" t="s">
        <v>2225</v>
      </c>
      <c r="D1941" s="10" t="s">
        <v>2209</v>
      </c>
      <c r="E1941" s="10" t="s">
        <v>4264</v>
      </c>
      <c r="F1941" s="11" t="s">
        <v>2211</v>
      </c>
    </row>
    <row r="1942" customFormat="false" ht="15" hidden="false" customHeight="false" outlineLevel="0" collapsed="false">
      <c r="A1942" s="10" t="n">
        <v>346</v>
      </c>
      <c r="B1942" s="10" t="s">
        <v>2227</v>
      </c>
      <c r="C1942" s="10" t="s">
        <v>2340</v>
      </c>
      <c r="D1942" s="10" t="s">
        <v>2209</v>
      </c>
      <c r="E1942" s="10" t="s">
        <v>4265</v>
      </c>
      <c r="F1942" s="11" t="s">
        <v>2211</v>
      </c>
    </row>
    <row r="1943" customFormat="false" ht="15" hidden="false" customHeight="false" outlineLevel="0" collapsed="false">
      <c r="A1943" s="10" t="n">
        <v>346</v>
      </c>
      <c r="B1943" s="10" t="s">
        <v>2340</v>
      </c>
      <c r="C1943" s="10" t="s">
        <v>2229</v>
      </c>
      <c r="D1943" s="10" t="s">
        <v>2209</v>
      </c>
      <c r="E1943" s="10" t="s">
        <v>4266</v>
      </c>
      <c r="F1943" s="11" t="s">
        <v>2211</v>
      </c>
    </row>
    <row r="1944" customFormat="false" ht="15" hidden="false" customHeight="false" outlineLevel="0" collapsed="false">
      <c r="A1944" s="10" t="n">
        <v>346</v>
      </c>
      <c r="B1944" s="10" t="s">
        <v>2231</v>
      </c>
      <c r="C1944" s="10" t="s">
        <v>2229</v>
      </c>
      <c r="D1944" s="10" t="s">
        <v>2209</v>
      </c>
      <c r="E1944" s="10" t="s">
        <v>4265</v>
      </c>
      <c r="F1944" s="11" t="s">
        <v>2211</v>
      </c>
    </row>
    <row r="1945" customFormat="false" ht="15" hidden="false" customHeight="false" outlineLevel="0" collapsed="false">
      <c r="A1945" s="10" t="n">
        <v>346</v>
      </c>
      <c r="B1945" s="10" t="s">
        <v>3354</v>
      </c>
      <c r="C1945" s="10" t="s">
        <v>2440</v>
      </c>
      <c r="D1945" s="10" t="s">
        <v>2209</v>
      </c>
      <c r="E1945" s="10" t="s">
        <v>4267</v>
      </c>
      <c r="F1945" s="11" t="s">
        <v>2211</v>
      </c>
    </row>
    <row r="1946" customFormat="false" ht="15" hidden="false" customHeight="false" outlineLevel="0" collapsed="false">
      <c r="A1946" s="10" t="n">
        <v>346</v>
      </c>
      <c r="B1946" s="10" t="s">
        <v>2586</v>
      </c>
      <c r="C1946" s="10" t="s">
        <v>3948</v>
      </c>
      <c r="D1946" s="10" t="s">
        <v>2209</v>
      </c>
      <c r="E1946" s="10" t="s">
        <v>4268</v>
      </c>
      <c r="F1946" s="11" t="s">
        <v>2211</v>
      </c>
    </row>
    <row r="1947" customFormat="false" ht="15" hidden="false" customHeight="false" outlineLevel="0" collapsed="false">
      <c r="A1947" s="10" t="n">
        <v>346</v>
      </c>
      <c r="B1947" s="10" t="s">
        <v>2365</v>
      </c>
      <c r="C1947" s="10" t="s">
        <v>3040</v>
      </c>
      <c r="D1947" s="10" t="s">
        <v>2209</v>
      </c>
      <c r="E1947" s="10" t="s">
        <v>4269</v>
      </c>
      <c r="F1947" s="11" t="s">
        <v>2211</v>
      </c>
    </row>
    <row r="1948" customFormat="false" ht="15" hidden="false" customHeight="false" outlineLevel="0" collapsed="false">
      <c r="A1948" s="10" t="n">
        <v>348</v>
      </c>
      <c r="B1948" s="10" t="s">
        <v>2776</v>
      </c>
      <c r="C1948" s="10" t="s">
        <v>2229</v>
      </c>
      <c r="D1948" s="10" t="s">
        <v>4270</v>
      </c>
      <c r="E1948" s="10" t="s">
        <v>4271</v>
      </c>
      <c r="F1948" s="11" t="s">
        <v>2211</v>
      </c>
    </row>
    <row r="1949" customFormat="false" ht="15" hidden="false" customHeight="false" outlineLevel="0" collapsed="false">
      <c r="A1949" s="10" t="n">
        <v>348</v>
      </c>
      <c r="B1949" s="10" t="s">
        <v>2233</v>
      </c>
      <c r="C1949" s="10" t="s">
        <v>2813</v>
      </c>
      <c r="D1949" s="10" t="s">
        <v>4270</v>
      </c>
      <c r="E1949" s="10" t="s">
        <v>2276</v>
      </c>
      <c r="F1949" s="11" t="s">
        <v>2211</v>
      </c>
    </row>
    <row r="1950" customFormat="false" ht="15" hidden="false" customHeight="false" outlineLevel="0" collapsed="false">
      <c r="A1950" s="10" t="n">
        <v>348</v>
      </c>
      <c r="B1950" s="10" t="s">
        <v>2813</v>
      </c>
      <c r="C1950" s="10" t="s">
        <v>2627</v>
      </c>
      <c r="D1950" s="10" t="s">
        <v>4272</v>
      </c>
      <c r="E1950" s="10" t="s">
        <v>4273</v>
      </c>
      <c r="F1950" s="11" t="s">
        <v>2211</v>
      </c>
    </row>
    <row r="1951" customFormat="false" ht="15" hidden="false" customHeight="false" outlineLevel="0" collapsed="false">
      <c r="A1951" s="10" t="n">
        <v>348</v>
      </c>
      <c r="B1951" s="10" t="s">
        <v>2627</v>
      </c>
      <c r="C1951" s="10" t="s">
        <v>2267</v>
      </c>
      <c r="D1951" s="10" t="s">
        <v>4272</v>
      </c>
      <c r="E1951" s="10" t="s">
        <v>2376</v>
      </c>
      <c r="F1951" s="11" t="s">
        <v>2211</v>
      </c>
    </row>
    <row r="1952" customFormat="false" ht="15" hidden="false" customHeight="false" outlineLevel="0" collapsed="false">
      <c r="A1952" s="10" t="n">
        <v>349</v>
      </c>
      <c r="B1952" s="10" t="s">
        <v>3073</v>
      </c>
      <c r="C1952" s="10" t="s">
        <v>3073</v>
      </c>
      <c r="D1952" s="10" t="s">
        <v>2324</v>
      </c>
      <c r="E1952" s="10" t="s">
        <v>4274</v>
      </c>
      <c r="F1952" s="11" t="s">
        <v>2211</v>
      </c>
    </row>
    <row r="1953" customFormat="false" ht="15" hidden="false" customHeight="false" outlineLevel="0" collapsed="false">
      <c r="A1953" s="10" t="n">
        <v>349</v>
      </c>
      <c r="B1953" s="10" t="s">
        <v>3073</v>
      </c>
      <c r="C1953" s="10" t="s">
        <v>2586</v>
      </c>
      <c r="D1953" s="10" t="s">
        <v>2324</v>
      </c>
      <c r="E1953" s="10" t="s">
        <v>4275</v>
      </c>
      <c r="F1953" s="11" t="s">
        <v>2211</v>
      </c>
    </row>
    <row r="1954" customFormat="false" ht="15" hidden="false" customHeight="false" outlineLevel="0" collapsed="false">
      <c r="A1954" s="10" t="n">
        <v>349</v>
      </c>
      <c r="B1954" s="10" t="s">
        <v>2960</v>
      </c>
      <c r="C1954" s="10" t="s">
        <v>2989</v>
      </c>
      <c r="D1954" s="10" t="s">
        <v>2324</v>
      </c>
      <c r="E1954" s="10" t="s">
        <v>4276</v>
      </c>
      <c r="F1954" s="11" t="s">
        <v>2211</v>
      </c>
    </row>
    <row r="1955" customFormat="false" ht="15" hidden="false" customHeight="false" outlineLevel="0" collapsed="false">
      <c r="A1955" s="10" t="n">
        <v>349</v>
      </c>
      <c r="B1955" s="10" t="s">
        <v>2987</v>
      </c>
      <c r="C1955" s="10" t="s">
        <v>2877</v>
      </c>
      <c r="D1955" s="10" t="s">
        <v>2324</v>
      </c>
      <c r="E1955" s="10" t="s">
        <v>4277</v>
      </c>
      <c r="F1955" s="11" t="s">
        <v>2211</v>
      </c>
    </row>
    <row r="1956" customFormat="false" ht="15" hidden="false" customHeight="false" outlineLevel="0" collapsed="false">
      <c r="A1956" s="10" t="n">
        <v>349</v>
      </c>
      <c r="B1956" s="10" t="s">
        <v>3075</v>
      </c>
      <c r="C1956" s="10" t="s">
        <v>3087</v>
      </c>
      <c r="D1956" s="10" t="s">
        <v>2324</v>
      </c>
      <c r="E1956" s="10" t="s">
        <v>4278</v>
      </c>
      <c r="F1956" s="11" t="s">
        <v>2211</v>
      </c>
    </row>
    <row r="1957" customFormat="false" ht="15" hidden="false" customHeight="false" outlineLevel="0" collapsed="false">
      <c r="A1957" s="10" t="n">
        <v>349</v>
      </c>
      <c r="B1957" s="10" t="s">
        <v>2855</v>
      </c>
      <c r="C1957" s="10" t="s">
        <v>2855</v>
      </c>
      <c r="D1957" s="10" t="s">
        <v>2324</v>
      </c>
      <c r="E1957" s="10" t="s">
        <v>4278</v>
      </c>
      <c r="F1957" s="11" t="s">
        <v>2211</v>
      </c>
    </row>
    <row r="1958" customFormat="false" ht="15" hidden="false" customHeight="false" outlineLevel="0" collapsed="false">
      <c r="A1958" s="10" t="n">
        <v>349</v>
      </c>
      <c r="B1958" s="10" t="s">
        <v>2763</v>
      </c>
      <c r="C1958" s="10" t="s">
        <v>2941</v>
      </c>
      <c r="D1958" s="10" t="s">
        <v>2209</v>
      </c>
      <c r="E1958" s="10" t="s">
        <v>4279</v>
      </c>
      <c r="F1958" s="11" t="s">
        <v>2211</v>
      </c>
    </row>
    <row r="1959" customFormat="false" ht="15" hidden="false" customHeight="false" outlineLevel="0" collapsed="false">
      <c r="A1959" s="10" t="n">
        <v>349</v>
      </c>
      <c r="B1959" s="10" t="s">
        <v>2822</v>
      </c>
      <c r="C1959" s="10" t="s">
        <v>2822</v>
      </c>
      <c r="D1959" s="10" t="s">
        <v>2324</v>
      </c>
      <c r="E1959" s="10" t="s">
        <v>4280</v>
      </c>
      <c r="F1959" s="11" t="s">
        <v>2211</v>
      </c>
    </row>
    <row r="1960" customFormat="false" ht="15" hidden="false" customHeight="false" outlineLevel="0" collapsed="false">
      <c r="A1960" s="10" t="n">
        <v>349</v>
      </c>
      <c r="B1960" s="10" t="s">
        <v>2642</v>
      </c>
      <c r="C1960" s="10" t="s">
        <v>2308</v>
      </c>
      <c r="D1960" s="10" t="s">
        <v>2324</v>
      </c>
      <c r="E1960" s="10" t="s">
        <v>4281</v>
      </c>
      <c r="F1960" s="11" t="s">
        <v>2211</v>
      </c>
    </row>
    <row r="1961" customFormat="false" ht="15" hidden="false" customHeight="false" outlineLevel="0" collapsed="false">
      <c r="A1961" s="10" t="n">
        <v>349</v>
      </c>
      <c r="B1961" s="10" t="s">
        <v>2308</v>
      </c>
      <c r="C1961" s="10" t="s">
        <v>2260</v>
      </c>
      <c r="D1961" s="10" t="s">
        <v>2209</v>
      </c>
      <c r="E1961" s="10" t="s">
        <v>4279</v>
      </c>
      <c r="F1961" s="11" t="s">
        <v>2211</v>
      </c>
    </row>
    <row r="1962" customFormat="false" ht="15" hidden="false" customHeight="false" outlineLevel="0" collapsed="false">
      <c r="A1962" s="10" t="n">
        <v>349</v>
      </c>
      <c r="B1962" s="10" t="s">
        <v>2728</v>
      </c>
      <c r="C1962" s="10" t="s">
        <v>2646</v>
      </c>
      <c r="D1962" s="10" t="s">
        <v>2324</v>
      </c>
      <c r="E1962" s="10" t="s">
        <v>4282</v>
      </c>
      <c r="F1962" s="11" t="s">
        <v>2211</v>
      </c>
    </row>
    <row r="1963" customFormat="false" ht="15" hidden="false" customHeight="false" outlineLevel="0" collapsed="false">
      <c r="A1963" s="10" t="n">
        <v>349</v>
      </c>
      <c r="B1963" s="10" t="s">
        <v>2646</v>
      </c>
      <c r="C1963" s="10" t="s">
        <v>2267</v>
      </c>
      <c r="D1963" s="10" t="s">
        <v>2324</v>
      </c>
      <c r="E1963" s="10" t="s">
        <v>4254</v>
      </c>
      <c r="F1963" s="11" t="s">
        <v>2211</v>
      </c>
    </row>
    <row r="1964" customFormat="false" ht="15" hidden="false" customHeight="false" outlineLevel="0" collapsed="false">
      <c r="A1964" s="10" t="n">
        <v>350</v>
      </c>
      <c r="B1964" s="10" t="s">
        <v>3087</v>
      </c>
      <c r="C1964" s="10" t="s">
        <v>2855</v>
      </c>
      <c r="D1964" s="10" t="s">
        <v>2324</v>
      </c>
      <c r="E1964" s="10" t="s">
        <v>4283</v>
      </c>
      <c r="F1964" s="11" t="s">
        <v>2211</v>
      </c>
    </row>
    <row r="1965" customFormat="false" ht="15" hidden="false" customHeight="false" outlineLevel="0" collapsed="false">
      <c r="A1965" s="10" t="n">
        <v>350</v>
      </c>
      <c r="B1965" s="10" t="s">
        <v>2629</v>
      </c>
      <c r="C1965" s="10" t="s">
        <v>2629</v>
      </c>
      <c r="D1965" s="10" t="s">
        <v>2324</v>
      </c>
      <c r="E1965" s="10" t="s">
        <v>4284</v>
      </c>
      <c r="F1965" s="11" t="s">
        <v>2211</v>
      </c>
    </row>
    <row r="1966" customFormat="false" ht="15" hidden="false" customHeight="false" outlineLevel="0" collapsed="false">
      <c r="A1966" s="10" t="n">
        <v>350</v>
      </c>
      <c r="B1966" s="10" t="s">
        <v>2883</v>
      </c>
      <c r="C1966" s="10" t="s">
        <v>2883</v>
      </c>
      <c r="D1966" s="10" t="s">
        <v>2324</v>
      </c>
      <c r="E1966" s="10" t="s">
        <v>4284</v>
      </c>
      <c r="F1966" s="11" t="s">
        <v>2211</v>
      </c>
    </row>
    <row r="1967" customFormat="false" ht="15" hidden="false" customHeight="false" outlineLevel="0" collapsed="false">
      <c r="A1967" s="10" t="n">
        <v>350</v>
      </c>
      <c r="B1967" s="10" t="s">
        <v>2361</v>
      </c>
      <c r="C1967" s="10" t="s">
        <v>2267</v>
      </c>
      <c r="D1967" s="10" t="s">
        <v>4285</v>
      </c>
      <c r="E1967" s="10" t="s">
        <v>4286</v>
      </c>
      <c r="F1967" s="11" t="s">
        <v>2211</v>
      </c>
    </row>
    <row r="1968" customFormat="false" ht="15" hidden="false" customHeight="false" outlineLevel="0" collapsed="false">
      <c r="A1968" s="10" t="n">
        <v>351</v>
      </c>
      <c r="B1968" s="10" t="s">
        <v>2791</v>
      </c>
      <c r="C1968" s="10" t="s">
        <v>2308</v>
      </c>
      <c r="D1968" s="10" t="s">
        <v>2324</v>
      </c>
      <c r="E1968" s="10" t="s">
        <v>4287</v>
      </c>
      <c r="F1968" s="11" t="s">
        <v>2211</v>
      </c>
    </row>
    <row r="1969" customFormat="false" ht="15" hidden="false" customHeight="false" outlineLevel="0" collapsed="false">
      <c r="A1969" s="10" t="n">
        <v>351</v>
      </c>
      <c r="B1969" s="10" t="s">
        <v>2308</v>
      </c>
      <c r="C1969" s="10" t="s">
        <v>2993</v>
      </c>
      <c r="D1969" s="10" t="s">
        <v>2324</v>
      </c>
      <c r="E1969" s="10" t="s">
        <v>4288</v>
      </c>
      <c r="F1969" s="11" t="s">
        <v>2211</v>
      </c>
    </row>
    <row r="1970" customFormat="false" ht="15" hidden="false" customHeight="false" outlineLevel="0" collapsed="false">
      <c r="A1970" s="10" t="n">
        <v>352</v>
      </c>
      <c r="B1970" s="10" t="s">
        <v>2444</v>
      </c>
      <c r="C1970" s="10" t="s">
        <v>2934</v>
      </c>
      <c r="D1970" s="10" t="s">
        <v>2324</v>
      </c>
      <c r="E1970" s="10" t="s">
        <v>4289</v>
      </c>
      <c r="F1970" s="11" t="s">
        <v>2211</v>
      </c>
    </row>
    <row r="1971" customFormat="false" ht="15" hidden="false" customHeight="false" outlineLevel="0" collapsed="false">
      <c r="A1971" s="10" t="n">
        <v>352</v>
      </c>
      <c r="B1971" s="10" t="s">
        <v>2497</v>
      </c>
      <c r="C1971" s="10" t="s">
        <v>2502</v>
      </c>
      <c r="D1971" s="10" t="s">
        <v>2324</v>
      </c>
      <c r="E1971" s="10" t="s">
        <v>4290</v>
      </c>
      <c r="F1971" s="11" t="s">
        <v>2211</v>
      </c>
    </row>
    <row r="1972" customFormat="false" ht="15" hidden="false" customHeight="false" outlineLevel="0" collapsed="false">
      <c r="A1972" s="10" t="n">
        <v>352</v>
      </c>
      <c r="B1972" s="10" t="s">
        <v>2231</v>
      </c>
      <c r="C1972" s="10" t="s">
        <v>2233</v>
      </c>
      <c r="D1972" s="10" t="s">
        <v>2324</v>
      </c>
      <c r="E1972" s="10" t="s">
        <v>4291</v>
      </c>
      <c r="F1972" s="11" t="s">
        <v>2211</v>
      </c>
    </row>
    <row r="1973" customFormat="false" ht="15" hidden="false" customHeight="false" outlineLevel="0" collapsed="false">
      <c r="A1973" s="10" t="n">
        <v>352</v>
      </c>
      <c r="B1973" s="10" t="s">
        <v>2583</v>
      </c>
      <c r="C1973" s="10" t="s">
        <v>2362</v>
      </c>
      <c r="D1973" s="10" t="s">
        <v>2324</v>
      </c>
      <c r="E1973" s="10" t="s">
        <v>4292</v>
      </c>
      <c r="F1973" s="11" t="s">
        <v>2211</v>
      </c>
    </row>
    <row r="1974" customFormat="false" ht="15" hidden="false" customHeight="false" outlineLevel="0" collapsed="false">
      <c r="A1974" s="10" t="n">
        <v>352</v>
      </c>
      <c r="B1974" s="10" t="s">
        <v>2362</v>
      </c>
      <c r="C1974" s="10" t="s">
        <v>2702</v>
      </c>
      <c r="D1974" s="10" t="s">
        <v>4293</v>
      </c>
      <c r="E1974" s="10" t="s">
        <v>4294</v>
      </c>
      <c r="F1974" s="11" t="s">
        <v>2211</v>
      </c>
    </row>
    <row r="1975" customFormat="false" ht="15" hidden="false" customHeight="false" outlineLevel="0" collapsed="false">
      <c r="A1975" s="10" t="n">
        <v>352</v>
      </c>
      <c r="B1975" s="10" t="s">
        <v>2702</v>
      </c>
      <c r="C1975" s="10" t="s">
        <v>2238</v>
      </c>
      <c r="D1975" s="10" t="s">
        <v>2324</v>
      </c>
      <c r="E1975" s="10" t="s">
        <v>4295</v>
      </c>
      <c r="F1975" s="11" t="s">
        <v>2211</v>
      </c>
    </row>
    <row r="1976" customFormat="false" ht="15" hidden="false" customHeight="false" outlineLevel="0" collapsed="false">
      <c r="A1976" s="10" t="n">
        <v>352</v>
      </c>
      <c r="B1976" s="10" t="s">
        <v>2238</v>
      </c>
      <c r="C1976" s="10" t="s">
        <v>2241</v>
      </c>
      <c r="D1976" s="10" t="s">
        <v>2324</v>
      </c>
      <c r="E1976" s="10" t="s">
        <v>3879</v>
      </c>
      <c r="F1976" s="11" t="s">
        <v>2211</v>
      </c>
    </row>
    <row r="1977" customFormat="false" ht="15" hidden="false" customHeight="false" outlineLevel="0" collapsed="false">
      <c r="A1977" s="10" t="n">
        <v>352</v>
      </c>
      <c r="B1977" s="10" t="s">
        <v>2241</v>
      </c>
      <c r="C1977" s="10" t="s">
        <v>2267</v>
      </c>
      <c r="D1977" s="10" t="s">
        <v>2324</v>
      </c>
      <c r="E1977" s="10" t="s">
        <v>4296</v>
      </c>
      <c r="F1977" s="11" t="s">
        <v>2211</v>
      </c>
    </row>
    <row r="1978" customFormat="false" ht="15" hidden="false" customHeight="false" outlineLevel="0" collapsed="false">
      <c r="A1978" s="10" t="n">
        <v>354</v>
      </c>
      <c r="B1978" s="10" t="s">
        <v>2574</v>
      </c>
      <c r="C1978" s="10" t="s">
        <v>3099</v>
      </c>
      <c r="D1978" s="10" t="s">
        <v>2209</v>
      </c>
      <c r="E1978" s="10" t="s">
        <v>4297</v>
      </c>
      <c r="F1978" s="11" t="s">
        <v>2211</v>
      </c>
    </row>
    <row r="1979" customFormat="false" ht="15" hidden="false" customHeight="false" outlineLevel="0" collapsed="false">
      <c r="A1979" s="10" t="n">
        <v>355</v>
      </c>
      <c r="B1979" s="10" t="s">
        <v>3503</v>
      </c>
      <c r="C1979" s="10" t="s">
        <v>2231</v>
      </c>
      <c r="D1979" s="10" t="s">
        <v>2324</v>
      </c>
      <c r="E1979" s="10" t="s">
        <v>3914</v>
      </c>
      <c r="F1979" s="11" t="s">
        <v>2211</v>
      </c>
    </row>
    <row r="1980" customFormat="false" ht="15" hidden="false" customHeight="false" outlineLevel="0" collapsed="false">
      <c r="A1980" s="10" t="n">
        <v>355</v>
      </c>
      <c r="B1980" s="10" t="s">
        <v>2798</v>
      </c>
      <c r="C1980" s="10" t="s">
        <v>2801</v>
      </c>
      <c r="D1980" s="10" t="s">
        <v>2324</v>
      </c>
      <c r="E1980" s="10" t="s">
        <v>4241</v>
      </c>
      <c r="F1980" s="11" t="s">
        <v>2211</v>
      </c>
    </row>
    <row r="1981" customFormat="false" ht="15" hidden="false" customHeight="false" outlineLevel="0" collapsed="false">
      <c r="A1981" s="10" t="n">
        <v>355</v>
      </c>
      <c r="B1981" s="10" t="s">
        <v>2576</v>
      </c>
      <c r="C1981" s="10" t="s">
        <v>2330</v>
      </c>
      <c r="D1981" s="10" t="s">
        <v>2324</v>
      </c>
      <c r="E1981" s="10" t="s">
        <v>4298</v>
      </c>
      <c r="F1981" s="11" t="s">
        <v>2211</v>
      </c>
    </row>
    <row r="1982" customFormat="false" ht="15" hidden="false" customHeight="false" outlineLevel="0" collapsed="false">
      <c r="A1982" s="10" t="n">
        <v>355</v>
      </c>
      <c r="B1982" s="10" t="s">
        <v>2229</v>
      </c>
      <c r="C1982" s="10" t="s">
        <v>2241</v>
      </c>
      <c r="D1982" s="10" t="s">
        <v>2324</v>
      </c>
      <c r="E1982" s="10" t="s">
        <v>4112</v>
      </c>
      <c r="F1982" s="11" t="s">
        <v>2211</v>
      </c>
    </row>
    <row r="1983" customFormat="false" ht="15" hidden="false" customHeight="false" outlineLevel="0" collapsed="false">
      <c r="A1983" s="10" t="n">
        <v>355</v>
      </c>
      <c r="B1983" s="10" t="s">
        <v>2586</v>
      </c>
      <c r="C1983" s="10" t="s">
        <v>3948</v>
      </c>
      <c r="D1983" s="10" t="s">
        <v>2324</v>
      </c>
      <c r="E1983" s="10" t="s">
        <v>4299</v>
      </c>
      <c r="F1983" s="11" t="s">
        <v>2211</v>
      </c>
    </row>
    <row r="1984" customFormat="false" ht="15" hidden="false" customHeight="false" outlineLevel="0" collapsed="false">
      <c r="A1984" s="10" t="n">
        <v>355</v>
      </c>
      <c r="B1984" s="10" t="s">
        <v>2241</v>
      </c>
      <c r="C1984" s="10" t="s">
        <v>2267</v>
      </c>
      <c r="D1984" s="10" t="s">
        <v>2324</v>
      </c>
      <c r="E1984" s="10" t="s">
        <v>4254</v>
      </c>
      <c r="F1984" s="11" t="s">
        <v>2211</v>
      </c>
    </row>
    <row r="1985" customFormat="false" ht="15" hidden="false" customHeight="false" outlineLevel="0" collapsed="false">
      <c r="A1985" s="10" t="n">
        <v>357</v>
      </c>
      <c r="B1985" s="10" t="s">
        <v>2212</v>
      </c>
      <c r="C1985" s="10" t="s">
        <v>2212</v>
      </c>
      <c r="D1985" s="10" t="s">
        <v>2324</v>
      </c>
      <c r="E1985" s="10" t="s">
        <v>4300</v>
      </c>
      <c r="F1985" s="11" t="s">
        <v>2211</v>
      </c>
    </row>
    <row r="1986" customFormat="false" ht="15" hidden="false" customHeight="false" outlineLevel="0" collapsed="false">
      <c r="A1986" s="10" t="n">
        <v>357</v>
      </c>
      <c r="B1986" s="10" t="s">
        <v>2478</v>
      </c>
      <c r="C1986" s="10" t="s">
        <v>2495</v>
      </c>
      <c r="D1986" s="10" t="s">
        <v>2324</v>
      </c>
      <c r="E1986" s="10" t="s">
        <v>4300</v>
      </c>
      <c r="F1986" s="11" t="s">
        <v>2211</v>
      </c>
    </row>
    <row r="1987" customFormat="false" ht="15" hidden="false" customHeight="false" outlineLevel="0" collapsed="false">
      <c r="A1987" s="10" t="n">
        <v>357</v>
      </c>
      <c r="B1987" s="10" t="s">
        <v>2495</v>
      </c>
      <c r="C1987" s="10" t="s">
        <v>2951</v>
      </c>
      <c r="D1987" s="10" t="s">
        <v>2324</v>
      </c>
      <c r="E1987" s="10" t="s">
        <v>4300</v>
      </c>
      <c r="F1987" s="11" t="s">
        <v>2211</v>
      </c>
    </row>
    <row r="1988" customFormat="false" ht="15" hidden="false" customHeight="false" outlineLevel="0" collapsed="false">
      <c r="A1988" s="10" t="n">
        <v>357</v>
      </c>
      <c r="B1988" s="10" t="s">
        <v>2940</v>
      </c>
      <c r="C1988" s="10" t="s">
        <v>2951</v>
      </c>
      <c r="D1988" s="10" t="s">
        <v>2324</v>
      </c>
      <c r="E1988" s="10" t="s">
        <v>4301</v>
      </c>
      <c r="F1988" s="11" t="s">
        <v>2211</v>
      </c>
    </row>
    <row r="1989" customFormat="false" ht="15" hidden="false" customHeight="false" outlineLevel="0" collapsed="false">
      <c r="A1989" s="10" t="n">
        <v>357</v>
      </c>
      <c r="B1989" s="10" t="s">
        <v>2951</v>
      </c>
      <c r="C1989" s="10" t="s">
        <v>2796</v>
      </c>
      <c r="D1989" s="10" t="s">
        <v>2324</v>
      </c>
      <c r="E1989" s="10" t="s">
        <v>4302</v>
      </c>
      <c r="F1989" s="11" t="s">
        <v>2211</v>
      </c>
    </row>
    <row r="1990" customFormat="false" ht="15" hidden="false" customHeight="false" outlineLevel="0" collapsed="false">
      <c r="A1990" s="10" t="n">
        <v>357</v>
      </c>
      <c r="B1990" s="10" t="s">
        <v>2796</v>
      </c>
      <c r="C1990" s="10" t="s">
        <v>2257</v>
      </c>
      <c r="D1990" s="10" t="s">
        <v>2324</v>
      </c>
      <c r="E1990" s="10" t="s">
        <v>3744</v>
      </c>
      <c r="F1990" s="11" t="s">
        <v>2211</v>
      </c>
    </row>
    <row r="1991" customFormat="false" ht="15" hidden="false" customHeight="false" outlineLevel="0" collapsed="false">
      <c r="A1991" s="10" t="n">
        <v>357</v>
      </c>
      <c r="B1991" s="10" t="s">
        <v>3044</v>
      </c>
      <c r="C1991" s="10" t="s">
        <v>2702</v>
      </c>
      <c r="D1991" s="10" t="s">
        <v>2324</v>
      </c>
      <c r="E1991" s="10" t="s">
        <v>4303</v>
      </c>
      <c r="F1991" s="11" t="s">
        <v>2211</v>
      </c>
    </row>
    <row r="1992" customFormat="false" ht="15" hidden="false" customHeight="false" outlineLevel="0" collapsed="false">
      <c r="A1992" s="10" t="n">
        <v>357</v>
      </c>
      <c r="B1992" s="10" t="s">
        <v>2702</v>
      </c>
      <c r="C1992" s="10" t="s">
        <v>2257</v>
      </c>
      <c r="D1992" s="10" t="s">
        <v>2324</v>
      </c>
      <c r="E1992" s="10" t="s">
        <v>4304</v>
      </c>
      <c r="F1992" s="11" t="s">
        <v>2211</v>
      </c>
    </row>
    <row r="1993" customFormat="false" ht="15" hidden="false" customHeight="false" outlineLevel="0" collapsed="false">
      <c r="A1993" s="10" t="n">
        <v>357</v>
      </c>
      <c r="B1993" s="10" t="s">
        <v>2257</v>
      </c>
      <c r="C1993" s="10" t="s">
        <v>2241</v>
      </c>
      <c r="D1993" s="10" t="s">
        <v>2324</v>
      </c>
      <c r="E1993" s="10" t="s">
        <v>4304</v>
      </c>
      <c r="F1993" s="11" t="s">
        <v>2211</v>
      </c>
    </row>
    <row r="1994" customFormat="false" ht="15" hidden="false" customHeight="false" outlineLevel="0" collapsed="false">
      <c r="A1994" s="10" t="n">
        <v>357</v>
      </c>
      <c r="B1994" s="10" t="s">
        <v>2241</v>
      </c>
      <c r="C1994" s="10" t="s">
        <v>2267</v>
      </c>
      <c r="D1994" s="10" t="s">
        <v>2324</v>
      </c>
      <c r="E1994" s="10" t="s">
        <v>4305</v>
      </c>
      <c r="F1994" s="11" t="s">
        <v>2211</v>
      </c>
    </row>
    <row r="1995" customFormat="false" ht="15" hidden="false" customHeight="false" outlineLevel="0" collapsed="false">
      <c r="A1995" s="10" t="n">
        <v>358</v>
      </c>
      <c r="B1995" s="10" t="s">
        <v>2979</v>
      </c>
      <c r="C1995" s="10" t="s">
        <v>2229</v>
      </c>
      <c r="D1995" s="10" t="s">
        <v>2324</v>
      </c>
      <c r="E1995" s="10" t="s">
        <v>4306</v>
      </c>
      <c r="F1995" s="11" t="s">
        <v>2211</v>
      </c>
    </row>
    <row r="1996" customFormat="false" ht="15" hidden="false" customHeight="false" outlineLevel="0" collapsed="false">
      <c r="A1996" s="10" t="n">
        <v>358</v>
      </c>
      <c r="B1996" s="10" t="s">
        <v>2229</v>
      </c>
      <c r="C1996" s="10" t="s">
        <v>2700</v>
      </c>
      <c r="D1996" s="10" t="s">
        <v>2324</v>
      </c>
      <c r="E1996" s="10" t="s">
        <v>4307</v>
      </c>
      <c r="F1996" s="11" t="s">
        <v>2211</v>
      </c>
    </row>
    <row r="1997" customFormat="false" ht="15" hidden="false" customHeight="false" outlineLevel="0" collapsed="false">
      <c r="A1997" s="10" t="n">
        <v>358</v>
      </c>
      <c r="B1997" s="10" t="s">
        <v>2700</v>
      </c>
      <c r="C1997" s="10" t="s">
        <v>2702</v>
      </c>
      <c r="D1997" s="10" t="s">
        <v>2209</v>
      </c>
      <c r="E1997" s="10" t="s">
        <v>4304</v>
      </c>
      <c r="F1997" s="11" t="s">
        <v>2211</v>
      </c>
    </row>
    <row r="1998" customFormat="false" ht="15" hidden="false" customHeight="false" outlineLevel="0" collapsed="false">
      <c r="A1998" s="10" t="n">
        <v>358</v>
      </c>
      <c r="B1998" s="10" t="s">
        <v>2702</v>
      </c>
      <c r="C1998" s="10" t="s">
        <v>2241</v>
      </c>
      <c r="D1998" s="10" t="s">
        <v>2324</v>
      </c>
      <c r="E1998" s="10" t="s">
        <v>4304</v>
      </c>
      <c r="F1998" s="11" t="s">
        <v>2211</v>
      </c>
    </row>
    <row r="1999" customFormat="false" ht="15" hidden="false" customHeight="false" outlineLevel="0" collapsed="false">
      <c r="A1999" s="10" t="n">
        <v>358</v>
      </c>
      <c r="B1999" s="10" t="s">
        <v>2305</v>
      </c>
      <c r="C1999" s="10" t="s">
        <v>2619</v>
      </c>
      <c r="D1999" s="10" t="s">
        <v>2324</v>
      </c>
      <c r="E1999" s="10" t="s">
        <v>4308</v>
      </c>
      <c r="F1999" s="11" t="s">
        <v>2211</v>
      </c>
    </row>
    <row r="2000" customFormat="false" ht="15" hidden="false" customHeight="false" outlineLevel="0" collapsed="false">
      <c r="A2000" s="10" t="n">
        <v>358</v>
      </c>
      <c r="B2000" s="10" t="s">
        <v>2646</v>
      </c>
      <c r="C2000" s="10" t="s">
        <v>2375</v>
      </c>
      <c r="D2000" s="10" t="s">
        <v>2324</v>
      </c>
      <c r="E2000" s="10" t="s">
        <v>4165</v>
      </c>
      <c r="F2000" s="11" t="s">
        <v>2211</v>
      </c>
    </row>
    <row r="2001" customFormat="false" ht="15" hidden="false" customHeight="false" outlineLevel="0" collapsed="false">
      <c r="A2001" s="10" t="n">
        <v>358</v>
      </c>
      <c r="B2001" s="10" t="s">
        <v>2241</v>
      </c>
      <c r="C2001" s="10" t="s">
        <v>2267</v>
      </c>
      <c r="D2001" s="10" t="s">
        <v>2324</v>
      </c>
      <c r="E2001" s="10" t="s">
        <v>4305</v>
      </c>
      <c r="F2001" s="11" t="s">
        <v>2211</v>
      </c>
    </row>
    <row r="2002" customFormat="false" ht="15" hidden="false" customHeight="false" outlineLevel="0" collapsed="false">
      <c r="A2002" s="10" t="n">
        <v>359</v>
      </c>
      <c r="B2002" s="10" t="s">
        <v>4048</v>
      </c>
      <c r="C2002" s="10" t="s">
        <v>2402</v>
      </c>
      <c r="D2002" s="10" t="s">
        <v>2209</v>
      </c>
      <c r="E2002" s="10" t="s">
        <v>4309</v>
      </c>
      <c r="F2002" s="11" t="s">
        <v>2211</v>
      </c>
    </row>
    <row r="2003" customFormat="false" ht="15" hidden="false" customHeight="false" outlineLevel="0" collapsed="false">
      <c r="A2003" s="10" t="n">
        <v>359</v>
      </c>
      <c r="B2003" s="10" t="s">
        <v>2402</v>
      </c>
      <c r="C2003" s="10" t="s">
        <v>2446</v>
      </c>
      <c r="D2003" s="10" t="s">
        <v>2209</v>
      </c>
      <c r="E2003" s="10" t="s">
        <v>4310</v>
      </c>
      <c r="F2003" s="11" t="s">
        <v>2211</v>
      </c>
    </row>
    <row r="2004" customFormat="false" ht="15" hidden="false" customHeight="false" outlineLevel="0" collapsed="false">
      <c r="A2004" s="10" t="n">
        <v>359</v>
      </c>
      <c r="B2004" s="10" t="s">
        <v>2727</v>
      </c>
      <c r="C2004" s="10" t="s">
        <v>2801</v>
      </c>
      <c r="D2004" s="10" t="s">
        <v>2209</v>
      </c>
      <c r="E2004" s="10" t="s">
        <v>4311</v>
      </c>
      <c r="F2004" s="11" t="s">
        <v>2211</v>
      </c>
    </row>
    <row r="2005" customFormat="false" ht="15" hidden="false" customHeight="false" outlineLevel="0" collapsed="false">
      <c r="A2005" s="10" t="n">
        <v>359</v>
      </c>
      <c r="B2005" s="10" t="s">
        <v>2753</v>
      </c>
      <c r="C2005" s="10" t="s">
        <v>2609</v>
      </c>
      <c r="D2005" s="10" t="s">
        <v>2209</v>
      </c>
      <c r="E2005" s="10" t="s">
        <v>4309</v>
      </c>
      <c r="F2005" s="11" t="s">
        <v>2211</v>
      </c>
    </row>
    <row r="2006" customFormat="false" ht="15" hidden="false" customHeight="false" outlineLevel="0" collapsed="false">
      <c r="A2006" s="10" t="n">
        <v>359</v>
      </c>
      <c r="B2006" s="10" t="s">
        <v>2571</v>
      </c>
      <c r="C2006" s="10" t="s">
        <v>2801</v>
      </c>
      <c r="D2006" s="10" t="s">
        <v>2209</v>
      </c>
      <c r="E2006" s="10" t="s">
        <v>4312</v>
      </c>
      <c r="F2006" s="11" t="s">
        <v>2211</v>
      </c>
    </row>
    <row r="2007" customFormat="false" ht="15" hidden="false" customHeight="false" outlineLevel="0" collapsed="false">
      <c r="A2007" s="10" t="n">
        <v>359</v>
      </c>
      <c r="B2007" s="10" t="s">
        <v>2801</v>
      </c>
      <c r="C2007" s="10" t="s">
        <v>3063</v>
      </c>
      <c r="D2007" s="10" t="s">
        <v>2209</v>
      </c>
      <c r="E2007" s="10" t="s">
        <v>4312</v>
      </c>
      <c r="F2007" s="11" t="s">
        <v>2211</v>
      </c>
    </row>
    <row r="2008" customFormat="false" ht="15" hidden="false" customHeight="false" outlineLevel="0" collapsed="false">
      <c r="A2008" s="10" t="n">
        <v>359</v>
      </c>
      <c r="B2008" s="10" t="s">
        <v>3063</v>
      </c>
      <c r="C2008" s="10" t="s">
        <v>2229</v>
      </c>
      <c r="D2008" s="10" t="s">
        <v>2209</v>
      </c>
      <c r="E2008" s="10" t="s">
        <v>4313</v>
      </c>
      <c r="F2008" s="11" t="s">
        <v>2211</v>
      </c>
    </row>
    <row r="2009" customFormat="false" ht="15" hidden="false" customHeight="false" outlineLevel="0" collapsed="false">
      <c r="A2009" s="10" t="n">
        <v>359</v>
      </c>
      <c r="B2009" s="10" t="s">
        <v>3063</v>
      </c>
      <c r="C2009" s="10" t="s">
        <v>2810</v>
      </c>
      <c r="D2009" s="10" t="s">
        <v>2209</v>
      </c>
      <c r="E2009" s="10" t="s">
        <v>4314</v>
      </c>
      <c r="F2009" s="11" t="s">
        <v>2211</v>
      </c>
    </row>
    <row r="2010" customFormat="false" ht="15" hidden="false" customHeight="false" outlineLevel="0" collapsed="false">
      <c r="A2010" s="10" t="n">
        <v>359</v>
      </c>
      <c r="B2010" s="10" t="s">
        <v>2791</v>
      </c>
      <c r="C2010" s="10" t="s">
        <v>2941</v>
      </c>
      <c r="D2010" s="10" t="s">
        <v>2209</v>
      </c>
      <c r="E2010" s="10" t="s">
        <v>3566</v>
      </c>
      <c r="F2010" s="11" t="s">
        <v>2211</v>
      </c>
    </row>
    <row r="2011" customFormat="false" ht="15" hidden="false" customHeight="false" outlineLevel="0" collapsed="false">
      <c r="A2011" s="10" t="n">
        <v>359</v>
      </c>
      <c r="B2011" s="10" t="s">
        <v>2941</v>
      </c>
      <c r="C2011" s="10" t="s">
        <v>2644</v>
      </c>
      <c r="D2011" s="10" t="s">
        <v>2209</v>
      </c>
      <c r="E2011" s="10" t="s">
        <v>3051</v>
      </c>
      <c r="F2011" s="11" t="s">
        <v>2211</v>
      </c>
    </row>
    <row r="2012" customFormat="false" ht="15" hidden="false" customHeight="false" outlineLevel="0" collapsed="false">
      <c r="A2012" s="10" t="n">
        <v>359</v>
      </c>
      <c r="B2012" s="10" t="s">
        <v>2644</v>
      </c>
      <c r="C2012" s="10" t="s">
        <v>2644</v>
      </c>
      <c r="D2012" s="10" t="s">
        <v>2209</v>
      </c>
      <c r="E2012" s="10" t="s">
        <v>3029</v>
      </c>
      <c r="F2012" s="11" t="s">
        <v>2211</v>
      </c>
    </row>
    <row r="2013" customFormat="false" ht="15" hidden="false" customHeight="false" outlineLevel="0" collapsed="false">
      <c r="A2013" s="10" t="n">
        <v>359</v>
      </c>
      <c r="B2013" s="10" t="s">
        <v>2644</v>
      </c>
      <c r="C2013" s="10" t="s">
        <v>2365</v>
      </c>
      <c r="D2013" s="10" t="s">
        <v>2209</v>
      </c>
      <c r="E2013" s="10" t="s">
        <v>4315</v>
      </c>
      <c r="F2013" s="11" t="s">
        <v>2211</v>
      </c>
    </row>
    <row r="2014" customFormat="false" ht="15" hidden="false" customHeight="false" outlineLevel="0" collapsed="false">
      <c r="A2014" s="10" t="n">
        <v>359</v>
      </c>
      <c r="B2014" s="10" t="s">
        <v>2213</v>
      </c>
      <c r="C2014" s="10" t="s">
        <v>2365</v>
      </c>
      <c r="D2014" s="10" t="s">
        <v>2209</v>
      </c>
      <c r="E2014" s="10" t="s">
        <v>4316</v>
      </c>
      <c r="F2014" s="11" t="s">
        <v>2211</v>
      </c>
    </row>
    <row r="2015" customFormat="false" ht="15" hidden="false" customHeight="false" outlineLevel="0" collapsed="false">
      <c r="A2015" s="10" t="n">
        <v>360</v>
      </c>
      <c r="B2015" s="10" t="s">
        <v>2497</v>
      </c>
      <c r="C2015" s="10" t="s">
        <v>2508</v>
      </c>
      <c r="D2015" s="10" t="s">
        <v>2324</v>
      </c>
      <c r="E2015" s="10" t="s">
        <v>4317</v>
      </c>
      <c r="F2015" s="11" t="s">
        <v>2211</v>
      </c>
    </row>
    <row r="2016" customFormat="false" ht="15" hidden="false" customHeight="false" outlineLevel="0" collapsed="false">
      <c r="A2016" s="10" t="n">
        <v>360</v>
      </c>
      <c r="B2016" s="10" t="s">
        <v>2508</v>
      </c>
      <c r="C2016" s="10" t="s">
        <v>2351</v>
      </c>
      <c r="D2016" s="10" t="s">
        <v>2324</v>
      </c>
      <c r="E2016" s="10" t="s">
        <v>4318</v>
      </c>
      <c r="F2016" s="11" t="s">
        <v>2211</v>
      </c>
    </row>
    <row r="2017" customFormat="false" ht="15" hidden="false" customHeight="false" outlineLevel="0" collapsed="false">
      <c r="A2017" s="10" t="n">
        <v>360</v>
      </c>
      <c r="B2017" s="10" t="s">
        <v>2650</v>
      </c>
      <c r="C2017" s="10" t="s">
        <v>3871</v>
      </c>
      <c r="D2017" s="10" t="s">
        <v>2324</v>
      </c>
      <c r="E2017" s="10" t="s">
        <v>4319</v>
      </c>
      <c r="F2017" s="11" t="s">
        <v>2211</v>
      </c>
    </row>
    <row r="2018" customFormat="false" ht="15" hidden="false" customHeight="false" outlineLevel="0" collapsed="false">
      <c r="A2018" s="10" t="n">
        <v>360</v>
      </c>
      <c r="B2018" s="10" t="s">
        <v>2353</v>
      </c>
      <c r="C2018" s="10" t="s">
        <v>2470</v>
      </c>
      <c r="D2018" s="10" t="s">
        <v>2324</v>
      </c>
      <c r="E2018" s="10" t="s">
        <v>4319</v>
      </c>
      <c r="F2018" s="11" t="s">
        <v>2211</v>
      </c>
    </row>
    <row r="2019" customFormat="false" ht="15" hidden="false" customHeight="false" outlineLevel="0" collapsed="false">
      <c r="A2019" s="10" t="n">
        <v>360</v>
      </c>
      <c r="B2019" s="10" t="s">
        <v>2470</v>
      </c>
      <c r="C2019" s="10" t="s">
        <v>2247</v>
      </c>
      <c r="D2019" s="10" t="s">
        <v>2324</v>
      </c>
      <c r="E2019" s="10" t="s">
        <v>4320</v>
      </c>
      <c r="F2019" s="11" t="s">
        <v>2211</v>
      </c>
    </row>
    <row r="2020" customFormat="false" ht="15" hidden="false" customHeight="false" outlineLevel="0" collapsed="false">
      <c r="A2020" s="10" t="n">
        <v>360</v>
      </c>
      <c r="B2020" s="10" t="s">
        <v>2696</v>
      </c>
      <c r="C2020" s="10" t="s">
        <v>2247</v>
      </c>
      <c r="D2020" s="10" t="s">
        <v>2324</v>
      </c>
      <c r="E2020" s="10" t="s">
        <v>3791</v>
      </c>
      <c r="F2020" s="11" t="s">
        <v>2211</v>
      </c>
    </row>
    <row r="2021" customFormat="false" ht="15" hidden="false" customHeight="false" outlineLevel="0" collapsed="false">
      <c r="A2021" s="10" t="n">
        <v>360</v>
      </c>
      <c r="B2021" s="10" t="s">
        <v>2247</v>
      </c>
      <c r="C2021" s="10" t="s">
        <v>2801</v>
      </c>
      <c r="D2021" s="10" t="s">
        <v>2324</v>
      </c>
      <c r="E2021" s="10" t="s">
        <v>4138</v>
      </c>
      <c r="F2021" s="11" t="s">
        <v>2211</v>
      </c>
    </row>
    <row r="2022" customFormat="false" ht="15" hidden="false" customHeight="false" outlineLevel="0" collapsed="false">
      <c r="A2022" s="10" t="n">
        <v>360</v>
      </c>
      <c r="B2022" s="10" t="s">
        <v>2801</v>
      </c>
      <c r="C2022" s="10" t="s">
        <v>2803</v>
      </c>
      <c r="D2022" s="10" t="s">
        <v>2324</v>
      </c>
      <c r="E2022" s="10" t="s">
        <v>3525</v>
      </c>
      <c r="F2022" s="11" t="s">
        <v>2211</v>
      </c>
    </row>
    <row r="2023" customFormat="false" ht="15" hidden="false" customHeight="false" outlineLevel="0" collapsed="false">
      <c r="A2023" s="10" t="n">
        <v>360</v>
      </c>
      <c r="B2023" s="10" t="s">
        <v>2803</v>
      </c>
      <c r="C2023" s="10" t="s">
        <v>2332</v>
      </c>
      <c r="D2023" s="10" t="s">
        <v>2324</v>
      </c>
      <c r="E2023" s="10" t="s">
        <v>3730</v>
      </c>
      <c r="F2023" s="11" t="s">
        <v>2211</v>
      </c>
    </row>
    <row r="2024" customFormat="false" ht="15" hidden="false" customHeight="false" outlineLevel="0" collapsed="false">
      <c r="A2024" s="10" t="n">
        <v>360</v>
      </c>
      <c r="B2024" s="10" t="s">
        <v>2332</v>
      </c>
      <c r="C2024" s="10" t="s">
        <v>2267</v>
      </c>
      <c r="D2024" s="10" t="s">
        <v>2324</v>
      </c>
      <c r="E2024" s="10" t="s">
        <v>4321</v>
      </c>
      <c r="F2024" s="11" t="s">
        <v>2211</v>
      </c>
    </row>
    <row r="2025" customFormat="false" ht="15" hidden="false" customHeight="false" outlineLevel="0" collapsed="false">
      <c r="A2025" s="10" t="n">
        <v>361</v>
      </c>
      <c r="B2025" s="10" t="s">
        <v>2227</v>
      </c>
      <c r="C2025" s="10" t="s">
        <v>2340</v>
      </c>
      <c r="D2025" s="10" t="s">
        <v>2209</v>
      </c>
      <c r="E2025" s="10" t="s">
        <v>4322</v>
      </c>
      <c r="F2025" s="11" t="s">
        <v>2211</v>
      </c>
    </row>
    <row r="2026" customFormat="false" ht="15" hidden="false" customHeight="false" outlineLevel="0" collapsed="false">
      <c r="A2026" s="10" t="n">
        <v>361</v>
      </c>
      <c r="B2026" s="10" t="s">
        <v>2340</v>
      </c>
      <c r="C2026" s="10" t="s">
        <v>2229</v>
      </c>
      <c r="D2026" s="10" t="s">
        <v>2209</v>
      </c>
      <c r="E2026" s="10" t="s">
        <v>2903</v>
      </c>
      <c r="F2026" s="11" t="s">
        <v>2211</v>
      </c>
    </row>
    <row r="2027" customFormat="false" ht="15" hidden="false" customHeight="false" outlineLevel="0" collapsed="false">
      <c r="A2027" s="10" t="n">
        <v>361</v>
      </c>
      <c r="B2027" s="10" t="s">
        <v>2231</v>
      </c>
      <c r="C2027" s="10" t="s">
        <v>2583</v>
      </c>
      <c r="D2027" s="10" t="s">
        <v>2209</v>
      </c>
      <c r="E2027" s="10" t="s">
        <v>4322</v>
      </c>
      <c r="F2027" s="11" t="s">
        <v>2211</v>
      </c>
    </row>
    <row r="2028" customFormat="false" ht="15" hidden="false" customHeight="false" outlineLevel="0" collapsed="false">
      <c r="A2028" s="10" t="n">
        <v>361</v>
      </c>
      <c r="B2028" s="10" t="s">
        <v>2233</v>
      </c>
      <c r="C2028" s="10" t="s">
        <v>2583</v>
      </c>
      <c r="D2028" s="10" t="s">
        <v>2209</v>
      </c>
      <c r="E2028" s="10" t="s">
        <v>4322</v>
      </c>
      <c r="F2028" s="11" t="s">
        <v>2211</v>
      </c>
    </row>
    <row r="2029" customFormat="false" ht="15" hidden="false" customHeight="false" outlineLevel="0" collapsed="false">
      <c r="A2029" s="10" t="n">
        <v>361</v>
      </c>
      <c r="B2029" s="10" t="s">
        <v>2583</v>
      </c>
      <c r="C2029" s="10" t="s">
        <v>2777</v>
      </c>
      <c r="D2029" s="10" t="s">
        <v>2209</v>
      </c>
      <c r="E2029" s="10" t="s">
        <v>4323</v>
      </c>
      <c r="F2029" s="11" t="s">
        <v>2211</v>
      </c>
    </row>
    <row r="2030" customFormat="false" ht="15" hidden="false" customHeight="false" outlineLevel="0" collapsed="false">
      <c r="A2030" s="10" t="n">
        <v>361</v>
      </c>
      <c r="B2030" s="10" t="s">
        <v>2777</v>
      </c>
      <c r="C2030" s="10" t="s">
        <v>3087</v>
      </c>
      <c r="D2030" s="10" t="s">
        <v>2209</v>
      </c>
      <c r="E2030" s="10" t="s">
        <v>4324</v>
      </c>
      <c r="F2030" s="11" t="s">
        <v>2211</v>
      </c>
    </row>
    <row r="2031" customFormat="false" ht="15" hidden="false" customHeight="false" outlineLevel="0" collapsed="false">
      <c r="A2031" s="10" t="n">
        <v>361</v>
      </c>
      <c r="B2031" s="10" t="s">
        <v>2817</v>
      </c>
      <c r="C2031" s="10" t="s">
        <v>2962</v>
      </c>
      <c r="D2031" s="10" t="s">
        <v>2209</v>
      </c>
      <c r="E2031" s="10" t="s">
        <v>4325</v>
      </c>
      <c r="F2031" s="11" t="s">
        <v>2211</v>
      </c>
    </row>
    <row r="2032" customFormat="false" ht="15" hidden="false" customHeight="false" outlineLevel="0" collapsed="false">
      <c r="A2032" s="10" t="n">
        <v>362</v>
      </c>
      <c r="B2032" s="10" t="s">
        <v>2533</v>
      </c>
      <c r="C2032" s="10" t="s">
        <v>3455</v>
      </c>
      <c r="D2032" s="10" t="s">
        <v>2209</v>
      </c>
      <c r="E2032" s="10" t="s">
        <v>4326</v>
      </c>
      <c r="F2032" s="11" t="s">
        <v>2211</v>
      </c>
    </row>
    <row r="2033" customFormat="false" ht="15" hidden="false" customHeight="false" outlineLevel="0" collapsed="false">
      <c r="A2033" s="10" t="n">
        <v>362</v>
      </c>
      <c r="B2033" s="10" t="s">
        <v>3114</v>
      </c>
      <c r="C2033" s="10" t="s">
        <v>3114</v>
      </c>
      <c r="D2033" s="10" t="s">
        <v>2209</v>
      </c>
      <c r="E2033" s="10" t="s">
        <v>3076</v>
      </c>
      <c r="F2033" s="11" t="s">
        <v>2211</v>
      </c>
    </row>
    <row r="2034" customFormat="false" ht="15" hidden="false" customHeight="false" outlineLevel="0" collapsed="false">
      <c r="A2034" s="10" t="n">
        <v>362</v>
      </c>
      <c r="B2034" s="10" t="s">
        <v>2458</v>
      </c>
      <c r="C2034" s="10" t="s">
        <v>2898</v>
      </c>
      <c r="D2034" s="10" t="s">
        <v>2209</v>
      </c>
      <c r="E2034" s="10" t="s">
        <v>4326</v>
      </c>
      <c r="F2034" s="11" t="s">
        <v>2211</v>
      </c>
    </row>
    <row r="2035" customFormat="false" ht="15" hidden="false" customHeight="false" outlineLevel="0" collapsed="false">
      <c r="A2035" s="10" t="n">
        <v>362</v>
      </c>
      <c r="B2035" s="10" t="s">
        <v>2898</v>
      </c>
      <c r="C2035" s="10" t="s">
        <v>2351</v>
      </c>
      <c r="D2035" s="10" t="s">
        <v>2209</v>
      </c>
      <c r="E2035" s="10" t="s">
        <v>3076</v>
      </c>
      <c r="F2035" s="11" t="s">
        <v>2211</v>
      </c>
    </row>
    <row r="2036" customFormat="false" ht="15" hidden="false" customHeight="false" outlineLevel="0" collapsed="false">
      <c r="A2036" s="10" t="n">
        <v>362</v>
      </c>
      <c r="B2036" s="10" t="s">
        <v>2489</v>
      </c>
      <c r="C2036" s="10" t="s">
        <v>2489</v>
      </c>
      <c r="D2036" s="10" t="s">
        <v>2324</v>
      </c>
      <c r="E2036" s="10" t="s">
        <v>3877</v>
      </c>
      <c r="F2036" s="11" t="s">
        <v>2211</v>
      </c>
    </row>
    <row r="2037" customFormat="false" ht="15" hidden="false" customHeight="false" outlineLevel="0" collapsed="false">
      <c r="A2037" s="10" t="n">
        <v>362</v>
      </c>
      <c r="B2037" s="10" t="s">
        <v>2373</v>
      </c>
      <c r="C2037" s="10" t="s">
        <v>3560</v>
      </c>
      <c r="D2037" s="10" t="s">
        <v>2209</v>
      </c>
      <c r="E2037" s="10" t="s">
        <v>3877</v>
      </c>
      <c r="F2037" s="11" t="s">
        <v>2211</v>
      </c>
    </row>
    <row r="2038" customFormat="false" ht="15" hidden="false" customHeight="false" outlineLevel="0" collapsed="false">
      <c r="A2038" s="10" t="n">
        <v>362</v>
      </c>
      <c r="B2038" s="10" t="s">
        <v>2208</v>
      </c>
      <c r="C2038" s="10" t="s">
        <v>2208</v>
      </c>
      <c r="D2038" s="10" t="s">
        <v>2209</v>
      </c>
      <c r="E2038" s="10" t="s">
        <v>4327</v>
      </c>
      <c r="F2038" s="11" t="s">
        <v>2211</v>
      </c>
    </row>
    <row r="2039" customFormat="false" ht="15" hidden="false" customHeight="false" outlineLevel="0" collapsed="false">
      <c r="A2039" s="10" t="n">
        <v>362</v>
      </c>
      <c r="B2039" s="10" t="s">
        <v>2353</v>
      </c>
      <c r="C2039" s="10" t="s">
        <v>2574</v>
      </c>
      <c r="D2039" s="10" t="s">
        <v>2209</v>
      </c>
      <c r="E2039" s="10" t="s">
        <v>4328</v>
      </c>
      <c r="F2039" s="11" t="s">
        <v>2211</v>
      </c>
    </row>
    <row r="2040" customFormat="false" ht="15" hidden="false" customHeight="false" outlineLevel="0" collapsed="false">
      <c r="A2040" s="10" t="n">
        <v>362</v>
      </c>
      <c r="B2040" s="10" t="s">
        <v>2574</v>
      </c>
      <c r="C2040" s="10" t="s">
        <v>2267</v>
      </c>
      <c r="D2040" s="10" t="s">
        <v>2209</v>
      </c>
      <c r="E2040" s="10" t="s">
        <v>4329</v>
      </c>
      <c r="F2040" s="11" t="s">
        <v>2211</v>
      </c>
    </row>
    <row r="2041" customFormat="false" ht="15" hidden="false" customHeight="false" outlineLevel="0" collapsed="false">
      <c r="A2041" s="10" t="n">
        <v>363</v>
      </c>
      <c r="B2041" s="10" t="s">
        <v>2260</v>
      </c>
      <c r="C2041" s="10" t="s">
        <v>2267</v>
      </c>
      <c r="D2041" s="10" t="s">
        <v>2209</v>
      </c>
      <c r="E2041" s="10" t="s">
        <v>4330</v>
      </c>
      <c r="F2041" s="11" t="s">
        <v>2211</v>
      </c>
    </row>
    <row r="2042" customFormat="false" ht="15" hidden="false" customHeight="false" outlineLevel="0" collapsed="false">
      <c r="A2042" s="10" t="n">
        <v>363</v>
      </c>
      <c r="B2042" s="10" t="s">
        <v>2241</v>
      </c>
      <c r="C2042" s="10" t="s">
        <v>2241</v>
      </c>
      <c r="D2042" s="10" t="s">
        <v>2974</v>
      </c>
      <c r="E2042" s="10" t="s">
        <v>4321</v>
      </c>
      <c r="F2042" s="11" t="s">
        <v>2211</v>
      </c>
    </row>
    <row r="2043" customFormat="false" ht="15" hidden="false" customHeight="false" outlineLevel="0" collapsed="false">
      <c r="A2043" s="10" t="n">
        <v>363</v>
      </c>
      <c r="B2043" s="10" t="s">
        <v>3040</v>
      </c>
      <c r="C2043" s="10" t="s">
        <v>2629</v>
      </c>
      <c r="D2043" s="10" t="s">
        <v>2209</v>
      </c>
      <c r="E2043" s="10" t="s">
        <v>4321</v>
      </c>
      <c r="F2043" s="11" t="s">
        <v>2211</v>
      </c>
    </row>
    <row r="2044" customFormat="false" ht="15" hidden="false" customHeight="false" outlineLevel="0" collapsed="false">
      <c r="A2044" s="10" t="n">
        <v>363</v>
      </c>
      <c r="B2044" s="10" t="s">
        <v>2629</v>
      </c>
      <c r="C2044" s="10" t="s">
        <v>2267</v>
      </c>
      <c r="D2044" s="10" t="s">
        <v>2209</v>
      </c>
      <c r="E2044" s="10" t="s">
        <v>4321</v>
      </c>
      <c r="F2044" s="11" t="s">
        <v>2211</v>
      </c>
    </row>
    <row r="2045" customFormat="false" ht="15" hidden="false" customHeight="false" outlineLevel="0" collapsed="false">
      <c r="A2045" s="10" t="n">
        <v>365</v>
      </c>
      <c r="B2045" s="10" t="s">
        <v>4048</v>
      </c>
      <c r="C2045" s="10" t="s">
        <v>2256</v>
      </c>
      <c r="D2045" s="10" t="s">
        <v>2324</v>
      </c>
      <c r="E2045" s="10" t="s">
        <v>4331</v>
      </c>
      <c r="F2045" s="11" t="s">
        <v>2211</v>
      </c>
    </row>
    <row r="2046" customFormat="false" ht="15" hidden="false" customHeight="false" outlineLevel="0" collapsed="false">
      <c r="A2046" s="10" t="n">
        <v>365</v>
      </c>
      <c r="B2046" s="10" t="s">
        <v>4048</v>
      </c>
      <c r="C2046" s="10" t="s">
        <v>2727</v>
      </c>
      <c r="D2046" s="10" t="s">
        <v>2324</v>
      </c>
      <c r="E2046" s="10" t="s">
        <v>4332</v>
      </c>
      <c r="F2046" s="11" t="s">
        <v>2211</v>
      </c>
    </row>
    <row r="2047" customFormat="false" ht="15" hidden="false" customHeight="false" outlineLevel="0" collapsed="false">
      <c r="A2047" s="10" t="n">
        <v>365</v>
      </c>
      <c r="B2047" s="10" t="s">
        <v>4009</v>
      </c>
      <c r="C2047" s="10" t="s">
        <v>2357</v>
      </c>
      <c r="D2047" s="10" t="s">
        <v>2324</v>
      </c>
      <c r="E2047" s="10" t="s">
        <v>4027</v>
      </c>
      <c r="F2047" s="11" t="s">
        <v>2211</v>
      </c>
    </row>
    <row r="2048" customFormat="false" ht="15" hidden="false" customHeight="false" outlineLevel="0" collapsed="false">
      <c r="A2048" s="10" t="n">
        <v>365</v>
      </c>
      <c r="B2048" s="10" t="s">
        <v>2357</v>
      </c>
      <c r="C2048" s="10" t="s">
        <v>2256</v>
      </c>
      <c r="D2048" s="10" t="s">
        <v>2324</v>
      </c>
      <c r="E2048" s="10" t="s">
        <v>4333</v>
      </c>
      <c r="F2048" s="11" t="s">
        <v>2211</v>
      </c>
    </row>
    <row r="2049" customFormat="false" ht="15" hidden="false" customHeight="false" outlineLevel="0" collapsed="false">
      <c r="A2049" s="10" t="n">
        <v>365</v>
      </c>
      <c r="B2049" s="10" t="s">
        <v>2960</v>
      </c>
      <c r="C2049" s="10" t="s">
        <v>2267</v>
      </c>
      <c r="D2049" s="10" t="s">
        <v>2324</v>
      </c>
      <c r="E2049" s="10" t="s">
        <v>4321</v>
      </c>
      <c r="F2049" s="11" t="s">
        <v>2211</v>
      </c>
    </row>
    <row r="2050" customFormat="false" ht="15" hidden="false" customHeight="false" outlineLevel="0" collapsed="false">
      <c r="A2050" s="10" t="n">
        <v>366</v>
      </c>
      <c r="B2050" s="10" t="s">
        <v>2979</v>
      </c>
      <c r="C2050" s="10" t="s">
        <v>4131</v>
      </c>
      <c r="D2050" s="10" t="s">
        <v>2209</v>
      </c>
      <c r="E2050" s="10" t="s">
        <v>4334</v>
      </c>
      <c r="F2050" s="11" t="s">
        <v>2211</v>
      </c>
    </row>
    <row r="2051" customFormat="false" ht="15" hidden="false" customHeight="false" outlineLevel="0" collapsed="false">
      <c r="A2051" s="10" t="n">
        <v>366</v>
      </c>
      <c r="B2051" s="10" t="s">
        <v>2813</v>
      </c>
      <c r="C2051" s="10" t="s">
        <v>4131</v>
      </c>
      <c r="D2051" s="10" t="s">
        <v>2209</v>
      </c>
      <c r="E2051" s="10" t="s">
        <v>4202</v>
      </c>
      <c r="F2051" s="11" t="s">
        <v>2211</v>
      </c>
    </row>
    <row r="2052" customFormat="false" ht="15" hidden="false" customHeight="false" outlineLevel="0" collapsed="false">
      <c r="A2052" s="10" t="n">
        <v>366</v>
      </c>
      <c r="B2052" s="10" t="s">
        <v>2363</v>
      </c>
      <c r="C2052" s="10" t="s">
        <v>2700</v>
      </c>
      <c r="D2052" s="10" t="s">
        <v>2209</v>
      </c>
      <c r="E2052" s="10" t="s">
        <v>4202</v>
      </c>
      <c r="F2052" s="11" t="s">
        <v>2211</v>
      </c>
    </row>
    <row r="2053" customFormat="false" ht="15" hidden="false" customHeight="false" outlineLevel="0" collapsed="false">
      <c r="A2053" s="10" t="n">
        <v>367</v>
      </c>
      <c r="B2053" s="10" t="s">
        <v>2244</v>
      </c>
      <c r="C2053" s="10" t="s">
        <v>2727</v>
      </c>
      <c r="D2053" s="10" t="s">
        <v>2209</v>
      </c>
      <c r="E2053" s="10" t="s">
        <v>4335</v>
      </c>
      <c r="F2053" s="11" t="s">
        <v>2211</v>
      </c>
    </row>
    <row r="2054" customFormat="false" ht="15" hidden="false" customHeight="false" outlineLevel="0" collapsed="false">
      <c r="A2054" s="10" t="n">
        <v>367</v>
      </c>
      <c r="B2054" s="10" t="s">
        <v>2727</v>
      </c>
      <c r="C2054" s="10" t="s">
        <v>4009</v>
      </c>
      <c r="D2054" s="10" t="s">
        <v>2209</v>
      </c>
      <c r="E2054" s="10" t="s">
        <v>4336</v>
      </c>
      <c r="F2054" s="11" t="s">
        <v>2211</v>
      </c>
    </row>
    <row r="2055" customFormat="false" ht="15" hidden="false" customHeight="false" outlineLevel="0" collapsed="false">
      <c r="A2055" s="10" t="n">
        <v>367</v>
      </c>
      <c r="B2055" s="10" t="s">
        <v>2657</v>
      </c>
      <c r="C2055" s="10" t="s">
        <v>2696</v>
      </c>
      <c r="D2055" s="10" t="s">
        <v>2209</v>
      </c>
      <c r="E2055" s="10" t="s">
        <v>4337</v>
      </c>
      <c r="F2055" s="11" t="s">
        <v>2211</v>
      </c>
    </row>
    <row r="2056" customFormat="false" ht="15" hidden="false" customHeight="false" outlineLevel="0" collapsed="false">
      <c r="A2056" s="10" t="n">
        <v>367</v>
      </c>
      <c r="B2056" s="10" t="s">
        <v>2657</v>
      </c>
      <c r="C2056" s="10" t="s">
        <v>2696</v>
      </c>
      <c r="D2056" s="10" t="s">
        <v>2209</v>
      </c>
      <c r="E2056" s="10" t="s">
        <v>4337</v>
      </c>
      <c r="F2056" s="11" t="s">
        <v>2211</v>
      </c>
    </row>
    <row r="2057" customFormat="false" ht="15" hidden="false" customHeight="false" outlineLevel="0" collapsed="false">
      <c r="A2057" s="10" t="n">
        <v>367</v>
      </c>
      <c r="B2057" s="10" t="s">
        <v>2696</v>
      </c>
      <c r="C2057" s="10" t="s">
        <v>2708</v>
      </c>
      <c r="D2057" s="10" t="s">
        <v>2209</v>
      </c>
      <c r="E2057" s="10" t="s">
        <v>4338</v>
      </c>
      <c r="F2057" s="11" t="s">
        <v>2211</v>
      </c>
    </row>
    <row r="2058" customFormat="false" ht="15" hidden="false" customHeight="false" outlineLevel="0" collapsed="false">
      <c r="A2058" s="10" t="n">
        <v>367</v>
      </c>
      <c r="B2058" s="10" t="s">
        <v>2725</v>
      </c>
      <c r="C2058" s="10" t="s">
        <v>2614</v>
      </c>
      <c r="D2058" s="10" t="s">
        <v>2324</v>
      </c>
      <c r="E2058" s="10" t="s">
        <v>4338</v>
      </c>
      <c r="F2058" s="11" t="s">
        <v>2211</v>
      </c>
    </row>
    <row r="2059" customFormat="false" ht="15" hidden="false" customHeight="false" outlineLevel="0" collapsed="false">
      <c r="A2059" s="10" t="n">
        <v>367</v>
      </c>
      <c r="B2059" s="10" t="s">
        <v>2473</v>
      </c>
      <c r="C2059" s="10" t="s">
        <v>2565</v>
      </c>
      <c r="D2059" s="10" t="s">
        <v>2209</v>
      </c>
      <c r="E2059" s="10" t="s">
        <v>4339</v>
      </c>
      <c r="F2059" s="11" t="s">
        <v>2211</v>
      </c>
    </row>
    <row r="2060" customFormat="false" ht="15" hidden="false" customHeight="false" outlineLevel="0" collapsed="false">
      <c r="A2060" s="10" t="n">
        <v>367</v>
      </c>
      <c r="B2060" s="10" t="s">
        <v>3012</v>
      </c>
      <c r="C2060" s="10" t="s">
        <v>2216</v>
      </c>
      <c r="D2060" s="10" t="s">
        <v>2209</v>
      </c>
      <c r="E2060" s="10" t="s">
        <v>4339</v>
      </c>
      <c r="F2060" s="11" t="s">
        <v>2211</v>
      </c>
    </row>
    <row r="2061" customFormat="false" ht="15" hidden="false" customHeight="false" outlineLevel="0" collapsed="false">
      <c r="A2061" s="10" t="n">
        <v>367</v>
      </c>
      <c r="B2061" s="10" t="s">
        <v>2252</v>
      </c>
      <c r="C2061" s="10" t="s">
        <v>2216</v>
      </c>
      <c r="D2061" s="10" t="s">
        <v>2209</v>
      </c>
      <c r="E2061" s="10" t="s">
        <v>3688</v>
      </c>
      <c r="F2061" s="11" t="s">
        <v>2211</v>
      </c>
    </row>
    <row r="2062" customFormat="false" ht="15" hidden="false" customHeight="false" outlineLevel="0" collapsed="false">
      <c r="A2062" s="10" t="n">
        <v>367</v>
      </c>
      <c r="B2062" s="10" t="s">
        <v>2661</v>
      </c>
      <c r="C2062" s="10" t="s">
        <v>2567</v>
      </c>
      <c r="D2062" s="10" t="s">
        <v>2209</v>
      </c>
      <c r="E2062" s="10" t="s">
        <v>4340</v>
      </c>
      <c r="F2062" s="11" t="s">
        <v>2211</v>
      </c>
    </row>
    <row r="2063" customFormat="false" ht="15" hidden="false" customHeight="false" outlineLevel="0" collapsed="false">
      <c r="A2063" s="10" t="n">
        <v>367</v>
      </c>
      <c r="B2063" s="10" t="s">
        <v>2221</v>
      </c>
      <c r="C2063" s="10" t="s">
        <v>3059</v>
      </c>
      <c r="D2063" s="10" t="s">
        <v>2209</v>
      </c>
      <c r="E2063" s="10" t="s">
        <v>4341</v>
      </c>
      <c r="F2063" s="11" t="s">
        <v>2211</v>
      </c>
    </row>
    <row r="2064" customFormat="false" ht="15" hidden="false" customHeight="false" outlineLevel="0" collapsed="false">
      <c r="A2064" s="10" t="n">
        <v>367</v>
      </c>
      <c r="B2064" s="10" t="s">
        <v>2567</v>
      </c>
      <c r="C2064" s="10" t="s">
        <v>3063</v>
      </c>
      <c r="D2064" s="10" t="s">
        <v>2209</v>
      </c>
      <c r="E2064" s="10" t="s">
        <v>4342</v>
      </c>
      <c r="F2064" s="11" t="s">
        <v>2211</v>
      </c>
    </row>
    <row r="2065" customFormat="false" ht="15" hidden="false" customHeight="false" outlineLevel="0" collapsed="false">
      <c r="A2065" s="10" t="n">
        <v>367</v>
      </c>
      <c r="B2065" s="10" t="s">
        <v>3063</v>
      </c>
      <c r="C2065" s="10" t="s">
        <v>2225</v>
      </c>
      <c r="D2065" s="10" t="s">
        <v>2209</v>
      </c>
      <c r="E2065" s="10" t="s">
        <v>4343</v>
      </c>
      <c r="F2065" s="11" t="s">
        <v>2211</v>
      </c>
    </row>
    <row r="2066" customFormat="false" ht="15" hidden="false" customHeight="false" outlineLevel="0" collapsed="false">
      <c r="A2066" s="10" t="n">
        <v>367</v>
      </c>
      <c r="B2066" s="10" t="s">
        <v>2225</v>
      </c>
      <c r="C2066" s="10" t="s">
        <v>3072</v>
      </c>
      <c r="D2066" s="10" t="s">
        <v>2209</v>
      </c>
      <c r="E2066" s="10" t="s">
        <v>4344</v>
      </c>
      <c r="F2066" s="11" t="s">
        <v>2211</v>
      </c>
    </row>
    <row r="2067" customFormat="false" ht="15" hidden="false" customHeight="false" outlineLevel="0" collapsed="false">
      <c r="A2067" s="10" t="n">
        <v>367</v>
      </c>
      <c r="B2067" s="10" t="s">
        <v>3072</v>
      </c>
      <c r="C2067" s="10" t="s">
        <v>2238</v>
      </c>
      <c r="D2067" s="10" t="s">
        <v>2209</v>
      </c>
      <c r="E2067" s="10" t="s">
        <v>3645</v>
      </c>
      <c r="F2067" s="11" t="s">
        <v>2211</v>
      </c>
    </row>
    <row r="2068" customFormat="false" ht="15" hidden="false" customHeight="false" outlineLevel="0" collapsed="false">
      <c r="A2068" s="10" t="n">
        <v>367</v>
      </c>
      <c r="B2068" s="10" t="s">
        <v>2238</v>
      </c>
      <c r="C2068" s="10" t="s">
        <v>2238</v>
      </c>
      <c r="D2068" s="10" t="s">
        <v>2209</v>
      </c>
      <c r="E2068" s="10" t="s">
        <v>4345</v>
      </c>
      <c r="F2068" s="11" t="s">
        <v>2211</v>
      </c>
    </row>
    <row r="2069" customFormat="false" ht="15" hidden="false" customHeight="false" outlineLevel="0" collapsed="false">
      <c r="A2069" s="10" t="n">
        <v>367</v>
      </c>
      <c r="B2069" s="10" t="s">
        <v>2995</v>
      </c>
      <c r="C2069" s="10" t="s">
        <v>2266</v>
      </c>
      <c r="D2069" s="10" t="s">
        <v>2209</v>
      </c>
      <c r="E2069" s="10" t="s">
        <v>4346</v>
      </c>
      <c r="F2069" s="11" t="s">
        <v>2211</v>
      </c>
    </row>
    <row r="2070" customFormat="false" ht="15" hidden="false" customHeight="false" outlineLevel="0" collapsed="false">
      <c r="A2070" s="10" t="n">
        <v>367</v>
      </c>
      <c r="B2070" s="10" t="s">
        <v>3298</v>
      </c>
      <c r="C2070" s="10" t="s">
        <v>2266</v>
      </c>
      <c r="D2070" s="10" t="s">
        <v>2324</v>
      </c>
      <c r="E2070" s="10" t="s">
        <v>4347</v>
      </c>
      <c r="F2070" s="11" t="s">
        <v>2211</v>
      </c>
    </row>
    <row r="2071" customFormat="false" ht="15" hidden="false" customHeight="false" outlineLevel="0" collapsed="false">
      <c r="A2071" s="10" t="n">
        <v>367</v>
      </c>
      <c r="B2071" s="10" t="s">
        <v>2266</v>
      </c>
      <c r="C2071" s="10" t="s">
        <v>2629</v>
      </c>
      <c r="D2071" s="10" t="s">
        <v>2324</v>
      </c>
      <c r="E2071" s="10" t="s">
        <v>4348</v>
      </c>
      <c r="F2071" s="11" t="s">
        <v>2211</v>
      </c>
    </row>
    <row r="2072" customFormat="false" ht="15" hidden="false" customHeight="false" outlineLevel="0" collapsed="false">
      <c r="A2072" s="10" t="n">
        <v>367</v>
      </c>
      <c r="B2072" s="10" t="s">
        <v>2629</v>
      </c>
      <c r="C2072" s="10" t="s">
        <v>2267</v>
      </c>
      <c r="D2072" s="10" t="s">
        <v>2324</v>
      </c>
      <c r="E2072" s="10" t="s">
        <v>4349</v>
      </c>
      <c r="F2072" s="11" t="s">
        <v>2211</v>
      </c>
    </row>
    <row r="2073" customFormat="false" ht="15" hidden="false" customHeight="false" outlineLevel="0" collapsed="false">
      <c r="A2073" s="10" t="n">
        <v>368</v>
      </c>
      <c r="B2073" s="10" t="s">
        <v>3095</v>
      </c>
      <c r="C2073" s="10" t="s">
        <v>2263</v>
      </c>
      <c r="D2073" s="10" t="s">
        <v>2324</v>
      </c>
      <c r="E2073" s="10" t="s">
        <v>4350</v>
      </c>
      <c r="F2073" s="11" t="s">
        <v>2211</v>
      </c>
    </row>
    <row r="2074" customFormat="false" ht="15" hidden="false" customHeight="false" outlineLevel="0" collapsed="false">
      <c r="A2074" s="10" t="n">
        <v>368</v>
      </c>
      <c r="B2074" s="10" t="s">
        <v>2263</v>
      </c>
      <c r="C2074" s="10" t="s">
        <v>2611</v>
      </c>
      <c r="D2074" s="10" t="s">
        <v>2324</v>
      </c>
      <c r="E2074" s="10" t="s">
        <v>4351</v>
      </c>
      <c r="F2074" s="11" t="s">
        <v>2211</v>
      </c>
    </row>
    <row r="2075" customFormat="false" ht="15" hidden="false" customHeight="false" outlineLevel="0" collapsed="false">
      <c r="A2075" s="10" t="n">
        <v>368</v>
      </c>
      <c r="B2075" s="10" t="s">
        <v>2722</v>
      </c>
      <c r="C2075" s="10" t="s">
        <v>2263</v>
      </c>
      <c r="D2075" s="10" t="s">
        <v>2324</v>
      </c>
      <c r="E2075" s="10" t="s">
        <v>4352</v>
      </c>
      <c r="F2075" s="11" t="s">
        <v>2211</v>
      </c>
    </row>
    <row r="2076" customFormat="false" ht="15" hidden="false" customHeight="false" outlineLevel="0" collapsed="false">
      <c r="A2076" s="10" t="n">
        <v>368</v>
      </c>
      <c r="B2076" s="10" t="s">
        <v>2264</v>
      </c>
      <c r="C2076" s="10" t="s">
        <v>2278</v>
      </c>
      <c r="D2076" s="10" t="s">
        <v>2324</v>
      </c>
      <c r="E2076" s="10" t="s">
        <v>4352</v>
      </c>
      <c r="F2076" s="11" t="s">
        <v>2211</v>
      </c>
    </row>
    <row r="2077" customFormat="false" ht="15" hidden="false" customHeight="false" outlineLevel="0" collapsed="false">
      <c r="A2077" s="10" t="n">
        <v>368</v>
      </c>
      <c r="B2077" s="10" t="s">
        <v>2734</v>
      </c>
      <c r="C2077" s="10" t="s">
        <v>2278</v>
      </c>
      <c r="D2077" s="10" t="s">
        <v>2324</v>
      </c>
      <c r="E2077" s="10" t="s">
        <v>4353</v>
      </c>
      <c r="F2077" s="11" t="s">
        <v>2211</v>
      </c>
    </row>
    <row r="2078" customFormat="false" ht="15" hidden="false" customHeight="false" outlineLevel="0" collapsed="false">
      <c r="A2078" s="10" t="n">
        <v>368</v>
      </c>
      <c r="B2078" s="10" t="s">
        <v>2881</v>
      </c>
      <c r="C2078" s="10" t="s">
        <v>2278</v>
      </c>
      <c r="D2078" s="10" t="s">
        <v>2324</v>
      </c>
      <c r="E2078" s="10" t="s">
        <v>4164</v>
      </c>
      <c r="F2078" s="11" t="s">
        <v>2211</v>
      </c>
    </row>
    <row r="2079" customFormat="false" ht="15" hidden="false" customHeight="false" outlineLevel="0" collapsed="false">
      <c r="A2079" s="10" t="n">
        <v>368</v>
      </c>
      <c r="B2079" s="10" t="s">
        <v>2360</v>
      </c>
      <c r="C2079" s="10" t="s">
        <v>2241</v>
      </c>
      <c r="D2079" s="10" t="s">
        <v>2324</v>
      </c>
      <c r="E2079" s="10" t="s">
        <v>4354</v>
      </c>
      <c r="F2079" s="11" t="s">
        <v>2211</v>
      </c>
    </row>
    <row r="2080" customFormat="false" ht="15" hidden="false" customHeight="false" outlineLevel="0" collapsed="false">
      <c r="A2080" s="10" t="n">
        <v>368</v>
      </c>
      <c r="B2080" s="10" t="s">
        <v>2241</v>
      </c>
      <c r="C2080" s="10" t="s">
        <v>2365</v>
      </c>
      <c r="D2080" s="10" t="s">
        <v>2324</v>
      </c>
      <c r="E2080" s="10" t="s">
        <v>3213</v>
      </c>
      <c r="F2080" s="11" t="s">
        <v>2211</v>
      </c>
    </row>
    <row r="2081" customFormat="false" ht="15" hidden="false" customHeight="false" outlineLevel="0" collapsed="false">
      <c r="A2081" s="10" t="n">
        <v>368</v>
      </c>
      <c r="B2081" s="10" t="s">
        <v>2241</v>
      </c>
      <c r="C2081" s="10" t="s">
        <v>2861</v>
      </c>
      <c r="D2081" s="10" t="s">
        <v>2324</v>
      </c>
      <c r="E2081" s="10" t="s">
        <v>4166</v>
      </c>
      <c r="F2081" s="11" t="s">
        <v>2211</v>
      </c>
    </row>
    <row r="2082" customFormat="false" ht="15" hidden="false" customHeight="false" outlineLevel="0" collapsed="false">
      <c r="A2082" s="10" t="n">
        <v>368</v>
      </c>
      <c r="B2082" s="10" t="s">
        <v>2861</v>
      </c>
      <c r="C2082" s="10" t="s">
        <v>2267</v>
      </c>
      <c r="D2082" s="10" t="s">
        <v>2324</v>
      </c>
      <c r="E2082" s="10" t="s">
        <v>4348</v>
      </c>
      <c r="F2082" s="11" t="s">
        <v>2211</v>
      </c>
    </row>
    <row r="2083" customFormat="false" ht="15" hidden="false" customHeight="false" outlineLevel="0" collapsed="false">
      <c r="A2083" s="10" t="n">
        <v>369</v>
      </c>
      <c r="B2083" s="10" t="s">
        <v>2883</v>
      </c>
      <c r="C2083" s="10" t="s">
        <v>2267</v>
      </c>
      <c r="D2083" s="10" t="s">
        <v>2324</v>
      </c>
      <c r="E2083" s="10" t="s">
        <v>4355</v>
      </c>
      <c r="F2083" s="11" t="s">
        <v>2211</v>
      </c>
    </row>
    <row r="2084" customFormat="false" ht="15" hidden="false" customHeight="false" outlineLevel="0" collapsed="false">
      <c r="A2084" s="10" t="n">
        <v>370</v>
      </c>
      <c r="B2084" s="10" t="s">
        <v>2883</v>
      </c>
      <c r="C2084" s="10" t="s">
        <v>2267</v>
      </c>
      <c r="D2084" s="10" t="s">
        <v>2324</v>
      </c>
      <c r="E2084" s="10" t="s">
        <v>4356</v>
      </c>
      <c r="F2084" s="11" t="s">
        <v>2211</v>
      </c>
    </row>
    <row r="2085" customFormat="false" ht="15" hidden="false" customHeight="false" outlineLevel="0" collapsed="false">
      <c r="A2085" s="10" t="n">
        <v>371</v>
      </c>
      <c r="B2085" s="10" t="s">
        <v>2360</v>
      </c>
      <c r="C2085" s="10" t="s">
        <v>2704</v>
      </c>
      <c r="D2085" s="10" t="s">
        <v>2209</v>
      </c>
      <c r="E2085" s="10" t="s">
        <v>4357</v>
      </c>
      <c r="F2085" s="11" t="s">
        <v>2211</v>
      </c>
    </row>
    <row r="2086" customFormat="false" ht="15" hidden="false" customHeight="false" outlineLevel="0" collapsed="false">
      <c r="A2086" s="10" t="n">
        <v>372</v>
      </c>
      <c r="B2086" s="10" t="s">
        <v>2629</v>
      </c>
      <c r="C2086" s="10" t="s">
        <v>2361</v>
      </c>
      <c r="D2086" s="10" t="s">
        <v>2324</v>
      </c>
      <c r="E2086" s="10" t="s">
        <v>4358</v>
      </c>
      <c r="F2086" s="11" t="s">
        <v>2211</v>
      </c>
    </row>
    <row r="2087" customFormat="false" ht="15" hidden="false" customHeight="false" outlineLevel="0" collapsed="false">
      <c r="A2087" s="10" t="n">
        <v>372</v>
      </c>
      <c r="B2087" s="10" t="s">
        <v>2361</v>
      </c>
      <c r="C2087" s="10" t="s">
        <v>2267</v>
      </c>
      <c r="D2087" s="10" t="s">
        <v>2324</v>
      </c>
      <c r="E2087" s="10" t="s">
        <v>4358</v>
      </c>
      <c r="F2087" s="11" t="s">
        <v>2211</v>
      </c>
    </row>
    <row r="2088" customFormat="false" ht="15" hidden="false" customHeight="false" outlineLevel="0" collapsed="false">
      <c r="A2088" s="10" t="n">
        <v>373</v>
      </c>
      <c r="B2088" s="10" t="s">
        <v>2278</v>
      </c>
      <c r="C2088" s="10" t="s">
        <v>2365</v>
      </c>
      <c r="D2088" s="10" t="s">
        <v>2324</v>
      </c>
      <c r="E2088" s="10" t="s">
        <v>4359</v>
      </c>
      <c r="F2088" s="11" t="s">
        <v>2211</v>
      </c>
    </row>
    <row r="2089" customFormat="false" ht="15" hidden="false" customHeight="false" outlineLevel="0" collapsed="false">
      <c r="A2089" s="10" t="n">
        <v>373</v>
      </c>
      <c r="B2089" s="10" t="s">
        <v>2365</v>
      </c>
      <c r="C2089" s="10" t="s">
        <v>2861</v>
      </c>
      <c r="D2089" s="10" t="s">
        <v>2324</v>
      </c>
      <c r="E2089" s="10" t="s">
        <v>3665</v>
      </c>
      <c r="F2089" s="11" t="s">
        <v>2211</v>
      </c>
    </row>
    <row r="2090" customFormat="false" ht="15" hidden="false" customHeight="false" outlineLevel="0" collapsed="false">
      <c r="A2090" s="10" t="n">
        <v>374</v>
      </c>
      <c r="B2090" s="10" t="s">
        <v>2236</v>
      </c>
      <c r="C2090" s="10" t="s">
        <v>2241</v>
      </c>
      <c r="D2090" s="10" t="s">
        <v>2324</v>
      </c>
      <c r="E2090" s="10" t="s">
        <v>4360</v>
      </c>
      <c r="F2090" s="11" t="s">
        <v>2211</v>
      </c>
    </row>
    <row r="2091" customFormat="false" ht="15" hidden="false" customHeight="false" outlineLevel="0" collapsed="false">
      <c r="A2091" s="10" t="n">
        <v>374</v>
      </c>
      <c r="B2091" s="10" t="s">
        <v>2670</v>
      </c>
      <c r="C2091" s="10" t="s">
        <v>2241</v>
      </c>
      <c r="D2091" s="10" t="s">
        <v>2324</v>
      </c>
      <c r="E2091" s="10" t="s">
        <v>4361</v>
      </c>
      <c r="F2091" s="11" t="s">
        <v>2211</v>
      </c>
    </row>
    <row r="2092" customFormat="false" ht="15" hidden="false" customHeight="false" outlineLevel="0" collapsed="false">
      <c r="A2092" s="10" t="n">
        <v>375</v>
      </c>
      <c r="B2092" s="10" t="s">
        <v>2241</v>
      </c>
      <c r="C2092" s="10" t="s">
        <v>2365</v>
      </c>
      <c r="D2092" s="10" t="s">
        <v>2209</v>
      </c>
      <c r="E2092" s="10" t="s">
        <v>4362</v>
      </c>
      <c r="F2092" s="11" t="s">
        <v>2211</v>
      </c>
    </row>
    <row r="2093" customFormat="false" ht="15" hidden="false" customHeight="false" outlineLevel="0" collapsed="false">
      <c r="A2093" s="10" t="n">
        <v>375</v>
      </c>
      <c r="B2093" s="10" t="s">
        <v>2365</v>
      </c>
      <c r="C2093" s="10" t="s">
        <v>3081</v>
      </c>
      <c r="D2093" s="10" t="s">
        <v>2209</v>
      </c>
      <c r="E2093" s="10" t="s">
        <v>4363</v>
      </c>
      <c r="F2093" s="11" t="s">
        <v>2211</v>
      </c>
    </row>
    <row r="2094" customFormat="false" ht="15" hidden="false" customHeight="false" outlineLevel="0" collapsed="false">
      <c r="A2094" s="10" t="n">
        <v>376</v>
      </c>
      <c r="B2094" s="10" t="s">
        <v>2696</v>
      </c>
      <c r="C2094" s="10" t="s">
        <v>2247</v>
      </c>
      <c r="D2094" s="10" t="s">
        <v>2324</v>
      </c>
      <c r="E2094" s="10" t="s">
        <v>4364</v>
      </c>
      <c r="F2094" s="11" t="s">
        <v>2211</v>
      </c>
    </row>
    <row r="2095" customFormat="false" ht="15" hidden="false" customHeight="false" outlineLevel="0" collapsed="false">
      <c r="A2095" s="10" t="n">
        <v>376</v>
      </c>
      <c r="B2095" s="10" t="s">
        <v>2794</v>
      </c>
      <c r="C2095" s="10" t="s">
        <v>2725</v>
      </c>
      <c r="D2095" s="10" t="s">
        <v>2324</v>
      </c>
      <c r="E2095" s="10" t="s">
        <v>4365</v>
      </c>
      <c r="F2095" s="11" t="s">
        <v>2211</v>
      </c>
    </row>
    <row r="2096" customFormat="false" ht="15" hidden="false" customHeight="false" outlineLevel="0" collapsed="false">
      <c r="A2096" s="10" t="n">
        <v>376</v>
      </c>
      <c r="B2096" s="10" t="s">
        <v>3012</v>
      </c>
      <c r="C2096" s="10" t="s">
        <v>2658</v>
      </c>
      <c r="D2096" s="10" t="s">
        <v>2324</v>
      </c>
      <c r="E2096" s="10" t="s">
        <v>4366</v>
      </c>
      <c r="F2096" s="11" t="s">
        <v>2211</v>
      </c>
    </row>
    <row r="2097" customFormat="false" ht="15" hidden="false" customHeight="false" outlineLevel="0" collapsed="false">
      <c r="A2097" s="10" t="n">
        <v>376</v>
      </c>
      <c r="B2097" s="10" t="s">
        <v>2801</v>
      </c>
      <c r="C2097" s="10" t="s">
        <v>2772</v>
      </c>
      <c r="D2097" s="10" t="s">
        <v>2324</v>
      </c>
      <c r="E2097" s="10" t="s">
        <v>4367</v>
      </c>
      <c r="F2097" s="11" t="s">
        <v>2211</v>
      </c>
    </row>
    <row r="2098" customFormat="false" ht="15" hidden="false" customHeight="false" outlineLevel="0" collapsed="false">
      <c r="A2098" s="10" t="n">
        <v>376</v>
      </c>
      <c r="B2098" s="10" t="s">
        <v>2803</v>
      </c>
      <c r="C2098" s="10" t="s">
        <v>2463</v>
      </c>
      <c r="D2098" s="10" t="s">
        <v>2324</v>
      </c>
      <c r="E2098" s="10" t="s">
        <v>4368</v>
      </c>
      <c r="F2098" s="11" t="s">
        <v>2211</v>
      </c>
    </row>
    <row r="2099" customFormat="false" ht="15" hidden="false" customHeight="false" outlineLevel="0" collapsed="false">
      <c r="A2099" s="10" t="n">
        <v>376</v>
      </c>
      <c r="B2099" s="10" t="s">
        <v>3057</v>
      </c>
      <c r="C2099" s="10" t="s">
        <v>4369</v>
      </c>
      <c r="D2099" s="10" t="s">
        <v>2324</v>
      </c>
      <c r="E2099" s="10" t="s">
        <v>4370</v>
      </c>
      <c r="F2099" s="11" t="s">
        <v>2211</v>
      </c>
    </row>
    <row r="2100" customFormat="false" ht="15" hidden="false" customHeight="false" outlineLevel="0" collapsed="false">
      <c r="A2100" s="10" t="n">
        <v>376</v>
      </c>
      <c r="B2100" s="10" t="s">
        <v>3057</v>
      </c>
      <c r="C2100" s="10" t="s">
        <v>2222</v>
      </c>
      <c r="D2100" s="10" t="s">
        <v>2324</v>
      </c>
      <c r="E2100" s="10" t="s">
        <v>4371</v>
      </c>
      <c r="F2100" s="11" t="s">
        <v>2211</v>
      </c>
    </row>
    <row r="2101" customFormat="false" ht="15" hidden="false" customHeight="false" outlineLevel="0" collapsed="false">
      <c r="A2101" s="10" t="n">
        <v>376</v>
      </c>
      <c r="B2101" s="10" t="s">
        <v>4369</v>
      </c>
      <c r="C2101" s="10" t="s">
        <v>2332</v>
      </c>
      <c r="D2101" s="10" t="s">
        <v>2324</v>
      </c>
      <c r="E2101" s="10" t="s">
        <v>4372</v>
      </c>
      <c r="F2101" s="11" t="s">
        <v>2211</v>
      </c>
    </row>
    <row r="2102" customFormat="false" ht="15" hidden="false" customHeight="false" outlineLevel="0" collapsed="false">
      <c r="A2102" s="10" t="n">
        <v>376</v>
      </c>
      <c r="B2102" s="10" t="s">
        <v>2222</v>
      </c>
      <c r="C2102" s="10" t="s">
        <v>2332</v>
      </c>
      <c r="D2102" s="10" t="s">
        <v>2324</v>
      </c>
      <c r="E2102" s="10" t="s">
        <v>4373</v>
      </c>
      <c r="F2102" s="11" t="s">
        <v>2211</v>
      </c>
    </row>
    <row r="2103" customFormat="false" ht="15" hidden="false" customHeight="false" outlineLevel="0" collapsed="false">
      <c r="A2103" s="10" t="n">
        <v>376</v>
      </c>
      <c r="B2103" s="10" t="s">
        <v>2332</v>
      </c>
      <c r="C2103" s="10" t="s">
        <v>3010</v>
      </c>
      <c r="D2103" s="10" t="s">
        <v>2324</v>
      </c>
      <c r="E2103" s="10" t="s">
        <v>4374</v>
      </c>
      <c r="F2103" s="11" t="s">
        <v>2211</v>
      </c>
    </row>
    <row r="2104" customFormat="false" ht="15" hidden="false" customHeight="false" outlineLevel="0" collapsed="false">
      <c r="A2104" s="10" t="n">
        <v>376</v>
      </c>
      <c r="B2104" s="10" t="s">
        <v>2231</v>
      </c>
      <c r="C2104" s="10" t="s">
        <v>2229</v>
      </c>
      <c r="D2104" s="10" t="s">
        <v>2324</v>
      </c>
      <c r="E2104" s="10" t="s">
        <v>4375</v>
      </c>
      <c r="F2104" s="11" t="s">
        <v>2211</v>
      </c>
    </row>
    <row r="2105" customFormat="false" ht="15" hidden="false" customHeight="false" outlineLevel="0" collapsed="false">
      <c r="A2105" s="10" t="n">
        <v>376</v>
      </c>
      <c r="B2105" s="10" t="s">
        <v>3010</v>
      </c>
      <c r="C2105" s="10" t="s">
        <v>2400</v>
      </c>
      <c r="D2105" s="10" t="s">
        <v>2324</v>
      </c>
      <c r="E2105" s="10" t="s">
        <v>4365</v>
      </c>
      <c r="F2105" s="11" t="s">
        <v>2211</v>
      </c>
    </row>
    <row r="2106" customFormat="false" ht="15" hidden="false" customHeight="false" outlineLevel="0" collapsed="false">
      <c r="A2106" s="10" t="n">
        <v>376</v>
      </c>
      <c r="B2106" s="10" t="s">
        <v>2641</v>
      </c>
      <c r="C2106" s="10" t="s">
        <v>2260</v>
      </c>
      <c r="D2106" s="10" t="s">
        <v>2324</v>
      </c>
      <c r="E2106" s="10" t="s">
        <v>4376</v>
      </c>
      <c r="F2106" s="11" t="s">
        <v>2211</v>
      </c>
    </row>
    <row r="2107" customFormat="false" ht="15" hidden="false" customHeight="false" outlineLevel="0" collapsed="false">
      <c r="A2107" s="10" t="n">
        <v>376</v>
      </c>
      <c r="B2107" s="10" t="s">
        <v>2627</v>
      </c>
      <c r="C2107" s="10" t="s">
        <v>2260</v>
      </c>
      <c r="D2107" s="10" t="s">
        <v>2324</v>
      </c>
      <c r="E2107" s="10" t="s">
        <v>4377</v>
      </c>
      <c r="F2107" s="11" t="s">
        <v>2211</v>
      </c>
    </row>
    <row r="2108" customFormat="false" ht="15" hidden="false" customHeight="false" outlineLevel="0" collapsed="false">
      <c r="A2108" s="10" t="n">
        <v>376</v>
      </c>
      <c r="B2108" s="10" t="s">
        <v>2260</v>
      </c>
      <c r="C2108" s="10" t="s">
        <v>2999</v>
      </c>
      <c r="D2108" s="10" t="s">
        <v>2324</v>
      </c>
      <c r="E2108" s="10" t="s">
        <v>4378</v>
      </c>
      <c r="F2108" s="11" t="s">
        <v>2211</v>
      </c>
    </row>
    <row r="2109" customFormat="false" ht="15" hidden="false" customHeight="false" outlineLevel="0" collapsed="false">
      <c r="A2109" s="10" t="n">
        <v>376</v>
      </c>
      <c r="B2109" s="10" t="s">
        <v>2734</v>
      </c>
      <c r="C2109" s="10" t="s">
        <v>2629</v>
      </c>
      <c r="D2109" s="10" t="s">
        <v>2324</v>
      </c>
      <c r="E2109" s="10" t="s">
        <v>4379</v>
      </c>
      <c r="F2109" s="11" t="s">
        <v>2211</v>
      </c>
    </row>
    <row r="2110" customFormat="false" ht="15" hidden="false" customHeight="false" outlineLevel="0" collapsed="false">
      <c r="A2110" s="10" t="n">
        <v>377</v>
      </c>
      <c r="B2110" s="10" t="s">
        <v>2753</v>
      </c>
      <c r="C2110" s="10" t="s">
        <v>2646</v>
      </c>
      <c r="D2110" s="10" t="s">
        <v>4380</v>
      </c>
      <c r="E2110" s="10" t="s">
        <v>2310</v>
      </c>
      <c r="F2110" s="11" t="s">
        <v>2211</v>
      </c>
    </row>
    <row r="2111" customFormat="false" ht="15" hidden="false" customHeight="false" outlineLevel="0" collapsed="false">
      <c r="A2111" s="10" t="n">
        <v>377</v>
      </c>
      <c r="B2111" s="10" t="s">
        <v>2582</v>
      </c>
      <c r="C2111" s="10" t="s">
        <v>2229</v>
      </c>
      <c r="D2111" s="10" t="s">
        <v>4381</v>
      </c>
      <c r="E2111" s="10" t="s">
        <v>4382</v>
      </c>
      <c r="F2111" s="11" t="s">
        <v>2211</v>
      </c>
    </row>
    <row r="2112" customFormat="false" ht="15" hidden="false" customHeight="false" outlineLevel="0" collapsed="false">
      <c r="A2112" s="10" t="n">
        <v>377</v>
      </c>
      <c r="B2112" s="10" t="s">
        <v>2583</v>
      </c>
      <c r="C2112" s="10" t="s">
        <v>3091</v>
      </c>
      <c r="D2112" s="10" t="s">
        <v>4380</v>
      </c>
      <c r="E2112" s="10" t="s">
        <v>4382</v>
      </c>
      <c r="F2112" s="11" t="s">
        <v>2211</v>
      </c>
    </row>
    <row r="2113" customFormat="false" ht="15" hidden="false" customHeight="false" outlineLevel="0" collapsed="false">
      <c r="A2113" s="10" t="n">
        <v>377</v>
      </c>
      <c r="B2113" s="10" t="s">
        <v>2962</v>
      </c>
      <c r="C2113" s="10" t="s">
        <v>3087</v>
      </c>
      <c r="D2113" s="10" t="s">
        <v>1886</v>
      </c>
      <c r="E2113" s="10" t="s">
        <v>2866</v>
      </c>
      <c r="F2113" s="11" t="s">
        <v>2211</v>
      </c>
    </row>
    <row r="2114" customFormat="false" ht="15" hidden="false" customHeight="false" outlineLevel="0" collapsed="false">
      <c r="A2114" s="10" t="n">
        <v>377</v>
      </c>
      <c r="B2114" s="10" t="s">
        <v>3099</v>
      </c>
      <c r="C2114" s="10" t="s">
        <v>3099</v>
      </c>
      <c r="D2114" s="10" t="s">
        <v>4380</v>
      </c>
      <c r="E2114" s="10" t="s">
        <v>2376</v>
      </c>
      <c r="F2114" s="11" t="s">
        <v>2211</v>
      </c>
    </row>
    <row r="2115" customFormat="false" ht="15" hidden="false" customHeight="false" outlineLevel="0" collapsed="false">
      <c r="A2115" s="10" t="n">
        <v>377</v>
      </c>
      <c r="B2115" s="10" t="s">
        <v>2722</v>
      </c>
      <c r="C2115" s="10" t="s">
        <v>2728</v>
      </c>
      <c r="D2115" s="10" t="s">
        <v>4380</v>
      </c>
      <c r="E2115" s="10" t="s">
        <v>2866</v>
      </c>
      <c r="F2115" s="11" t="s">
        <v>2211</v>
      </c>
    </row>
    <row r="2116" customFormat="false" ht="15" hidden="false" customHeight="false" outlineLevel="0" collapsed="false">
      <c r="A2116" s="10" t="n">
        <v>377</v>
      </c>
      <c r="B2116" s="10" t="s">
        <v>2728</v>
      </c>
      <c r="C2116" s="10" t="s">
        <v>2486</v>
      </c>
      <c r="D2116" s="10" t="s">
        <v>4380</v>
      </c>
      <c r="E2116" s="10" t="s">
        <v>2376</v>
      </c>
      <c r="F2116" s="11" t="s">
        <v>2211</v>
      </c>
    </row>
    <row r="2117" customFormat="false" ht="15" hidden="false" customHeight="false" outlineLevel="0" collapsed="false">
      <c r="A2117" s="10" t="n">
        <v>377</v>
      </c>
      <c r="B2117" s="10" t="s">
        <v>3091</v>
      </c>
      <c r="C2117" s="10" t="s">
        <v>2766</v>
      </c>
      <c r="D2117" s="10" t="s">
        <v>4383</v>
      </c>
      <c r="E2117" s="10" t="s">
        <v>2866</v>
      </c>
      <c r="F2117" s="11" t="s">
        <v>2211</v>
      </c>
    </row>
    <row r="2118" customFormat="false" ht="15" hidden="false" customHeight="false" outlineLevel="0" collapsed="false">
      <c r="A2118" s="10" t="n">
        <v>378</v>
      </c>
      <c r="B2118" s="10" t="s">
        <v>2791</v>
      </c>
      <c r="C2118" s="10" t="s">
        <v>2642</v>
      </c>
      <c r="D2118" s="10" t="s">
        <v>2209</v>
      </c>
      <c r="E2118" s="10" t="s">
        <v>4384</v>
      </c>
      <c r="F2118" s="11" t="s">
        <v>2211</v>
      </c>
    </row>
    <row r="2119" customFormat="false" ht="15" hidden="false" customHeight="false" outlineLevel="0" collapsed="false">
      <c r="A2119" s="10" t="n">
        <v>378</v>
      </c>
      <c r="B2119" s="10" t="s">
        <v>2823</v>
      </c>
      <c r="C2119" s="10" t="s">
        <v>2722</v>
      </c>
      <c r="D2119" s="10" t="s">
        <v>2209</v>
      </c>
      <c r="E2119" s="10" t="s">
        <v>4385</v>
      </c>
      <c r="F2119" s="11" t="s">
        <v>2211</v>
      </c>
    </row>
    <row r="2120" customFormat="false" ht="15" hidden="false" customHeight="false" outlineLevel="0" collapsed="false">
      <c r="A2120" s="10" t="n">
        <v>378</v>
      </c>
      <c r="B2120" s="10" t="s">
        <v>2728</v>
      </c>
      <c r="C2120" s="10" t="s">
        <v>2239</v>
      </c>
      <c r="D2120" s="10" t="s">
        <v>2209</v>
      </c>
      <c r="E2120" s="10" t="s">
        <v>4386</v>
      </c>
      <c r="F2120" s="11" t="s">
        <v>2211</v>
      </c>
    </row>
    <row r="2121" customFormat="false" ht="15" hidden="false" customHeight="false" outlineLevel="0" collapsed="false">
      <c r="A2121" s="10" t="n">
        <v>378</v>
      </c>
      <c r="B2121" s="10" t="s">
        <v>2670</v>
      </c>
      <c r="C2121" s="10" t="s">
        <v>2278</v>
      </c>
      <c r="D2121" s="10" t="s">
        <v>2209</v>
      </c>
      <c r="E2121" s="10" t="s">
        <v>4387</v>
      </c>
      <c r="F2121" s="11" t="s">
        <v>2211</v>
      </c>
    </row>
    <row r="2122" customFormat="false" ht="15" hidden="false" customHeight="false" outlineLevel="0" collapsed="false">
      <c r="A2122" s="10" t="n">
        <v>378</v>
      </c>
      <c r="B2122" s="10" t="s">
        <v>2360</v>
      </c>
      <c r="C2122" s="10" t="s">
        <v>2241</v>
      </c>
      <c r="D2122" s="10" t="s">
        <v>2209</v>
      </c>
      <c r="E2122" s="10" t="s">
        <v>4388</v>
      </c>
      <c r="F2122" s="11" t="s">
        <v>2211</v>
      </c>
    </row>
    <row r="2123" customFormat="false" ht="15" hidden="false" customHeight="false" outlineLevel="0" collapsed="false">
      <c r="A2123" s="10" t="n">
        <v>379</v>
      </c>
      <c r="B2123" s="10" t="s">
        <v>2696</v>
      </c>
      <c r="C2123" s="10" t="s">
        <v>2708</v>
      </c>
      <c r="D2123" s="10" t="s">
        <v>2209</v>
      </c>
      <c r="E2123" s="10" t="s">
        <v>4389</v>
      </c>
      <c r="F2123" s="11" t="s">
        <v>2211</v>
      </c>
    </row>
    <row r="2124" customFormat="false" ht="15" hidden="false" customHeight="false" outlineLevel="0" collapsed="false">
      <c r="A2124" s="10" t="n">
        <v>379</v>
      </c>
      <c r="B2124" s="10" t="s">
        <v>2247</v>
      </c>
      <c r="C2124" s="10" t="s">
        <v>2794</v>
      </c>
      <c r="D2124" s="10" t="s">
        <v>2209</v>
      </c>
      <c r="E2124" s="10" t="s">
        <v>4389</v>
      </c>
      <c r="F2124" s="11" t="s">
        <v>2211</v>
      </c>
    </row>
    <row r="2125" customFormat="false" ht="15" hidden="false" customHeight="false" outlineLevel="0" collapsed="false">
      <c r="A2125" s="10" t="n">
        <v>379</v>
      </c>
      <c r="B2125" s="10" t="s">
        <v>2794</v>
      </c>
      <c r="C2125" s="10" t="s">
        <v>2803</v>
      </c>
      <c r="D2125" s="10" t="s">
        <v>2209</v>
      </c>
      <c r="E2125" s="10" t="s">
        <v>4390</v>
      </c>
      <c r="F2125" s="11" t="s">
        <v>2211</v>
      </c>
    </row>
    <row r="2126" customFormat="false" ht="15" hidden="false" customHeight="false" outlineLevel="0" collapsed="false">
      <c r="A2126" s="10" t="n">
        <v>379</v>
      </c>
      <c r="B2126" s="10" t="s">
        <v>3012</v>
      </c>
      <c r="C2126" s="10" t="s">
        <v>2658</v>
      </c>
      <c r="D2126" s="10" t="s">
        <v>2209</v>
      </c>
      <c r="E2126" s="10" t="s">
        <v>4391</v>
      </c>
      <c r="F2126" s="11" t="s">
        <v>2211</v>
      </c>
    </row>
    <row r="2127" customFormat="false" ht="15" hidden="false" customHeight="false" outlineLevel="0" collapsed="false">
      <c r="A2127" s="10" t="n">
        <v>379</v>
      </c>
      <c r="B2127" s="10" t="s">
        <v>2803</v>
      </c>
      <c r="C2127" s="10" t="s">
        <v>2330</v>
      </c>
      <c r="D2127" s="10" t="s">
        <v>2209</v>
      </c>
      <c r="E2127" s="10" t="s">
        <v>4392</v>
      </c>
      <c r="F2127" s="11" t="s">
        <v>2211</v>
      </c>
    </row>
    <row r="2128" customFormat="false" ht="15" hidden="false" customHeight="false" outlineLevel="0" collapsed="false">
      <c r="A2128" s="10" t="n">
        <v>379</v>
      </c>
      <c r="B2128" s="10" t="s">
        <v>2221</v>
      </c>
      <c r="C2128" s="10" t="s">
        <v>2231</v>
      </c>
      <c r="D2128" s="10" t="s">
        <v>2209</v>
      </c>
      <c r="E2128" s="10" t="s">
        <v>4393</v>
      </c>
      <c r="F2128" s="11" t="s">
        <v>2211</v>
      </c>
    </row>
    <row r="2129" customFormat="false" ht="15" hidden="false" customHeight="false" outlineLevel="0" collapsed="false">
      <c r="A2129" s="10" t="n">
        <v>379</v>
      </c>
      <c r="B2129" s="10" t="s">
        <v>2231</v>
      </c>
      <c r="C2129" s="10" t="s">
        <v>2810</v>
      </c>
      <c r="D2129" s="10" t="s">
        <v>2209</v>
      </c>
      <c r="E2129" s="10" t="s">
        <v>4394</v>
      </c>
      <c r="F2129" s="11" t="s">
        <v>2211</v>
      </c>
    </row>
    <row r="2130" customFormat="false" ht="15" hidden="false" customHeight="false" outlineLevel="0" collapsed="false">
      <c r="A2130" s="10" t="n">
        <v>379</v>
      </c>
      <c r="B2130" s="10" t="s">
        <v>2583</v>
      </c>
      <c r="C2130" s="10" t="s">
        <v>2777</v>
      </c>
      <c r="D2130" s="10" t="s">
        <v>2209</v>
      </c>
      <c r="E2130" s="10" t="s">
        <v>4395</v>
      </c>
      <c r="F2130" s="11" t="s">
        <v>2211</v>
      </c>
    </row>
    <row r="2131" customFormat="false" ht="15" hidden="false" customHeight="false" outlineLevel="0" collapsed="false">
      <c r="A2131" s="10" t="n">
        <v>379</v>
      </c>
      <c r="B2131" s="10" t="s">
        <v>2777</v>
      </c>
      <c r="C2131" s="10" t="s">
        <v>2810</v>
      </c>
      <c r="D2131" s="10" t="s">
        <v>2324</v>
      </c>
      <c r="E2131" s="10" t="s">
        <v>4396</v>
      </c>
      <c r="F2131" s="11" t="s">
        <v>2211</v>
      </c>
    </row>
    <row r="2132" customFormat="false" ht="15" hidden="false" customHeight="false" outlineLevel="0" collapsed="false">
      <c r="A2132" s="10" t="n">
        <v>379</v>
      </c>
      <c r="B2132" s="10" t="s">
        <v>2810</v>
      </c>
      <c r="C2132" s="10" t="s">
        <v>2440</v>
      </c>
      <c r="D2132" s="10" t="s">
        <v>2324</v>
      </c>
      <c r="E2132" s="10" t="s">
        <v>4395</v>
      </c>
      <c r="F2132" s="11" t="s">
        <v>2211</v>
      </c>
    </row>
    <row r="2133" customFormat="false" ht="15" hidden="false" customHeight="false" outlineLevel="0" collapsed="false">
      <c r="A2133" s="10" t="n">
        <v>379</v>
      </c>
      <c r="B2133" s="10" t="s">
        <v>2440</v>
      </c>
      <c r="C2133" s="10" t="s">
        <v>2365</v>
      </c>
      <c r="D2133" s="10" t="s">
        <v>2324</v>
      </c>
      <c r="E2133" s="10" t="s">
        <v>4395</v>
      </c>
      <c r="F2133" s="11" t="s">
        <v>2211</v>
      </c>
    </row>
    <row r="2134" customFormat="false" ht="15" hidden="false" customHeight="false" outlineLevel="0" collapsed="false">
      <c r="A2134" s="10" t="n">
        <v>380</v>
      </c>
      <c r="B2134" s="10" t="s">
        <v>2727</v>
      </c>
      <c r="C2134" s="10" t="s">
        <v>4009</v>
      </c>
      <c r="D2134" s="10" t="s">
        <v>2324</v>
      </c>
      <c r="E2134" s="10" t="s">
        <v>4397</v>
      </c>
      <c r="F2134" s="11" t="s">
        <v>2211</v>
      </c>
    </row>
    <row r="2135" customFormat="false" ht="15" hidden="false" customHeight="false" outlineLevel="0" collapsed="false">
      <c r="A2135" s="10" t="n">
        <v>380</v>
      </c>
      <c r="B2135" s="10" t="s">
        <v>2247</v>
      </c>
      <c r="C2135" s="10" t="s">
        <v>2794</v>
      </c>
      <c r="D2135" s="10" t="s">
        <v>2324</v>
      </c>
      <c r="E2135" s="10" t="s">
        <v>4397</v>
      </c>
      <c r="F2135" s="11" t="s">
        <v>2211</v>
      </c>
    </row>
    <row r="2136" customFormat="false" ht="15" hidden="false" customHeight="false" outlineLevel="0" collapsed="false">
      <c r="A2136" s="10" t="n">
        <v>380</v>
      </c>
      <c r="B2136" s="10" t="s">
        <v>2571</v>
      </c>
      <c r="C2136" s="10" t="s">
        <v>3008</v>
      </c>
      <c r="D2136" s="10" t="s">
        <v>2324</v>
      </c>
      <c r="E2136" s="10" t="s">
        <v>4398</v>
      </c>
      <c r="F2136" s="11" t="s">
        <v>2211</v>
      </c>
    </row>
    <row r="2137" customFormat="false" ht="15" hidden="false" customHeight="false" outlineLevel="0" collapsed="false">
      <c r="A2137" s="10" t="n">
        <v>380</v>
      </c>
      <c r="B2137" s="10" t="s">
        <v>2565</v>
      </c>
      <c r="C2137" s="10" t="s">
        <v>2330</v>
      </c>
      <c r="D2137" s="10" t="s">
        <v>2324</v>
      </c>
      <c r="E2137" s="10" t="s">
        <v>4398</v>
      </c>
      <c r="F2137" s="11" t="s">
        <v>2211</v>
      </c>
    </row>
    <row r="2138" customFormat="false" ht="15" hidden="false" customHeight="false" outlineLevel="0" collapsed="false">
      <c r="A2138" s="10" t="n">
        <v>380</v>
      </c>
      <c r="B2138" s="10" t="s">
        <v>2796</v>
      </c>
      <c r="C2138" s="10" t="s">
        <v>2727</v>
      </c>
      <c r="D2138" s="10" t="s">
        <v>2324</v>
      </c>
      <c r="E2138" s="10" t="s">
        <v>4397</v>
      </c>
      <c r="F2138" s="11" t="s">
        <v>2211</v>
      </c>
    </row>
    <row r="2139" customFormat="false" ht="15" hidden="false" customHeight="false" outlineLevel="0" collapsed="false">
      <c r="A2139" s="10" t="n">
        <v>380</v>
      </c>
      <c r="B2139" s="10" t="s">
        <v>2221</v>
      </c>
      <c r="C2139" s="10" t="s">
        <v>3068</v>
      </c>
      <c r="D2139" s="10" t="s">
        <v>2324</v>
      </c>
      <c r="E2139" s="10" t="s">
        <v>4399</v>
      </c>
      <c r="F2139" s="11" t="s">
        <v>2211</v>
      </c>
    </row>
    <row r="2140" customFormat="false" ht="15" hidden="false" customHeight="false" outlineLevel="0" collapsed="false">
      <c r="A2140" s="10" t="n">
        <v>380</v>
      </c>
      <c r="B2140" s="10" t="s">
        <v>3059</v>
      </c>
      <c r="C2140" s="10" t="s">
        <v>2222</v>
      </c>
      <c r="D2140" s="10" t="s">
        <v>2324</v>
      </c>
      <c r="E2140" s="10" t="s">
        <v>4397</v>
      </c>
      <c r="F2140" s="11" t="s">
        <v>2211</v>
      </c>
    </row>
    <row r="2141" customFormat="false" ht="15" hidden="false" customHeight="false" outlineLevel="0" collapsed="false">
      <c r="A2141" s="10" t="n">
        <v>380</v>
      </c>
      <c r="B2141" s="10" t="s">
        <v>2985</v>
      </c>
      <c r="C2141" s="10" t="s">
        <v>2962</v>
      </c>
      <c r="D2141" s="10" t="s">
        <v>2324</v>
      </c>
      <c r="E2141" s="10" t="s">
        <v>4400</v>
      </c>
      <c r="F2141" s="11" t="s">
        <v>2211</v>
      </c>
    </row>
    <row r="2142" customFormat="false" ht="15" hidden="false" customHeight="false" outlineLevel="0" collapsed="false">
      <c r="A2142" s="10" t="n">
        <v>380</v>
      </c>
      <c r="B2142" s="10" t="s">
        <v>2815</v>
      </c>
      <c r="C2142" s="10" t="s">
        <v>2256</v>
      </c>
      <c r="D2142" s="10" t="s">
        <v>2324</v>
      </c>
      <c r="E2142" s="10" t="s">
        <v>4397</v>
      </c>
      <c r="F2142" s="11" t="s">
        <v>2211</v>
      </c>
    </row>
    <row r="2143" customFormat="false" ht="15" hidden="false" customHeight="false" outlineLevel="0" collapsed="false">
      <c r="A2143" s="10" t="n">
        <v>380</v>
      </c>
      <c r="B2143" s="10" t="s">
        <v>2962</v>
      </c>
      <c r="C2143" s="10" t="s">
        <v>2222</v>
      </c>
      <c r="D2143" s="10" t="s">
        <v>2324</v>
      </c>
      <c r="E2143" s="10" t="s">
        <v>4342</v>
      </c>
      <c r="F2143" s="11" t="s">
        <v>2211</v>
      </c>
    </row>
    <row r="2144" customFormat="false" ht="15" hidden="false" customHeight="false" outlineLevel="0" collapsed="false">
      <c r="A2144" s="10" t="n">
        <v>380</v>
      </c>
      <c r="B2144" s="10" t="s">
        <v>2914</v>
      </c>
      <c r="C2144" s="10" t="s">
        <v>2308</v>
      </c>
      <c r="D2144" s="10" t="s">
        <v>2324</v>
      </c>
      <c r="E2144" s="10" t="s">
        <v>4401</v>
      </c>
      <c r="F2144" s="11" t="s">
        <v>2211</v>
      </c>
    </row>
    <row r="2145" customFormat="false" ht="15" hidden="false" customHeight="false" outlineLevel="0" collapsed="false">
      <c r="A2145" s="10" t="n">
        <v>381</v>
      </c>
      <c r="B2145" s="10" t="s">
        <v>3114</v>
      </c>
      <c r="C2145" s="10" t="s">
        <v>2435</v>
      </c>
      <c r="D2145" s="10" t="s">
        <v>3002</v>
      </c>
      <c r="E2145" s="10" t="s">
        <v>4402</v>
      </c>
      <c r="F2145" s="11" t="s">
        <v>2211</v>
      </c>
    </row>
    <row r="2146" customFormat="false" ht="15" hidden="false" customHeight="false" outlineLevel="0" collapsed="false">
      <c r="A2146" s="10" t="n">
        <v>381</v>
      </c>
      <c r="B2146" s="10" t="s">
        <v>2435</v>
      </c>
      <c r="C2146" s="10" t="s">
        <v>2351</v>
      </c>
      <c r="D2146" s="10" t="s">
        <v>2209</v>
      </c>
      <c r="E2146" s="10" t="s">
        <v>4403</v>
      </c>
      <c r="F2146" s="11" t="s">
        <v>2211</v>
      </c>
    </row>
    <row r="2147" customFormat="false" ht="15" hidden="false" customHeight="false" outlineLevel="0" collapsed="false">
      <c r="A2147" s="10" t="n">
        <v>381</v>
      </c>
      <c r="B2147" s="10" t="s">
        <v>2353</v>
      </c>
      <c r="C2147" s="10" t="s">
        <v>3903</v>
      </c>
      <c r="D2147" s="10" t="s">
        <v>2209</v>
      </c>
      <c r="E2147" s="10" t="s">
        <v>4404</v>
      </c>
      <c r="F2147" s="11" t="s">
        <v>2211</v>
      </c>
    </row>
    <row r="2148" customFormat="false" ht="15" hidden="false" customHeight="false" outlineLevel="0" collapsed="false">
      <c r="A2148" s="10" t="n">
        <v>381</v>
      </c>
      <c r="B2148" s="10" t="s">
        <v>3903</v>
      </c>
      <c r="C2148" s="10" t="s">
        <v>2753</v>
      </c>
      <c r="D2148" s="10" t="s">
        <v>2209</v>
      </c>
      <c r="E2148" s="10" t="s">
        <v>4405</v>
      </c>
      <c r="F2148" s="11" t="s">
        <v>2211</v>
      </c>
    </row>
    <row r="2149" customFormat="false" ht="15" hidden="false" customHeight="false" outlineLevel="0" collapsed="false">
      <c r="A2149" s="10" t="n">
        <v>382</v>
      </c>
      <c r="B2149" s="10" t="s">
        <v>2583</v>
      </c>
      <c r="C2149" s="10" t="s">
        <v>2777</v>
      </c>
      <c r="D2149" s="10" t="s">
        <v>2209</v>
      </c>
      <c r="E2149" s="10" t="s">
        <v>4406</v>
      </c>
      <c r="F2149" s="11" t="s">
        <v>2211</v>
      </c>
    </row>
    <row r="2150" customFormat="false" ht="15" hidden="false" customHeight="false" outlineLevel="0" collapsed="false">
      <c r="A2150" s="10" t="n">
        <v>382</v>
      </c>
      <c r="B2150" s="10" t="s">
        <v>2810</v>
      </c>
      <c r="C2150" s="10" t="s">
        <v>2236</v>
      </c>
      <c r="D2150" s="10" t="s">
        <v>2209</v>
      </c>
      <c r="E2150" s="10" t="s">
        <v>4407</v>
      </c>
      <c r="F2150" s="11" t="s">
        <v>2211</v>
      </c>
    </row>
    <row r="2151" customFormat="false" ht="15" hidden="false" customHeight="false" outlineLevel="0" collapsed="false">
      <c r="A2151" s="10" t="n">
        <v>382</v>
      </c>
      <c r="B2151" s="10" t="s">
        <v>2307</v>
      </c>
      <c r="C2151" s="10" t="s">
        <v>2236</v>
      </c>
      <c r="D2151" s="10" t="s">
        <v>2209</v>
      </c>
      <c r="E2151" s="10" t="s">
        <v>2341</v>
      </c>
      <c r="F2151" s="11" t="s">
        <v>2211</v>
      </c>
    </row>
    <row r="2152" customFormat="false" ht="15" hidden="false" customHeight="false" outlineLevel="0" collapsed="false">
      <c r="A2152" s="10" t="n">
        <v>382</v>
      </c>
      <c r="B2152" s="10" t="s">
        <v>2236</v>
      </c>
      <c r="C2152" s="10" t="s">
        <v>2308</v>
      </c>
      <c r="D2152" s="10" t="s">
        <v>2209</v>
      </c>
      <c r="E2152" s="10" t="s">
        <v>4408</v>
      </c>
      <c r="F2152" s="11" t="s">
        <v>2211</v>
      </c>
    </row>
    <row r="2153" customFormat="false" ht="15" hidden="false" customHeight="false" outlineLevel="0" collapsed="false">
      <c r="A2153" s="10" t="n">
        <v>382</v>
      </c>
      <c r="B2153" s="10" t="s">
        <v>2308</v>
      </c>
      <c r="C2153" s="10" t="s">
        <v>2670</v>
      </c>
      <c r="D2153" s="10" t="s">
        <v>2209</v>
      </c>
      <c r="E2153" s="10" t="s">
        <v>4409</v>
      </c>
      <c r="F2153" s="11" t="s">
        <v>2211</v>
      </c>
    </row>
    <row r="2154" customFormat="false" ht="15" hidden="false" customHeight="false" outlineLevel="0" collapsed="false">
      <c r="A2154" s="10" t="n">
        <v>383</v>
      </c>
      <c r="B2154" s="10" t="s">
        <v>2218</v>
      </c>
      <c r="C2154" s="10" t="s">
        <v>2334</v>
      </c>
      <c r="D2154" s="10" t="s">
        <v>2324</v>
      </c>
      <c r="E2154" s="10" t="s">
        <v>3853</v>
      </c>
      <c r="F2154" s="11" t="s">
        <v>2211</v>
      </c>
    </row>
    <row r="2155" customFormat="false" ht="15" hidden="false" customHeight="false" outlineLevel="0" collapsed="false">
      <c r="A2155" s="10" t="n">
        <v>383</v>
      </c>
      <c r="B2155" s="10" t="s">
        <v>3061</v>
      </c>
      <c r="C2155" s="10" t="s">
        <v>3061</v>
      </c>
      <c r="D2155" s="10" t="s">
        <v>2324</v>
      </c>
      <c r="E2155" s="10" t="s">
        <v>4027</v>
      </c>
      <c r="F2155" s="11" t="s">
        <v>2211</v>
      </c>
    </row>
    <row r="2156" customFormat="false" ht="15" hidden="false" customHeight="false" outlineLevel="0" collapsed="false">
      <c r="A2156" s="10" t="n">
        <v>383</v>
      </c>
      <c r="B2156" s="10" t="s">
        <v>2254</v>
      </c>
      <c r="C2156" s="10" t="s">
        <v>2776</v>
      </c>
      <c r="D2156" s="10" t="s">
        <v>2209</v>
      </c>
      <c r="E2156" s="10" t="s">
        <v>4410</v>
      </c>
      <c r="F2156" s="11" t="s">
        <v>2211</v>
      </c>
    </row>
    <row r="2157" customFormat="false" ht="15" hidden="false" customHeight="false" outlineLevel="0" collapsed="false">
      <c r="A2157" s="10" t="n">
        <v>383</v>
      </c>
      <c r="B2157" s="10" t="s">
        <v>2776</v>
      </c>
      <c r="C2157" s="10" t="s">
        <v>2776</v>
      </c>
      <c r="D2157" s="10" t="s">
        <v>2324</v>
      </c>
      <c r="E2157" s="10" t="s">
        <v>4411</v>
      </c>
      <c r="F2157" s="11" t="s">
        <v>2211</v>
      </c>
    </row>
    <row r="2158" customFormat="false" ht="15" hidden="false" customHeight="false" outlineLevel="0" collapsed="false">
      <c r="A2158" s="10" t="n">
        <v>383</v>
      </c>
      <c r="B2158" s="10" t="s">
        <v>2225</v>
      </c>
      <c r="C2158" s="10" t="s">
        <v>2339</v>
      </c>
      <c r="D2158" s="10" t="s">
        <v>2324</v>
      </c>
      <c r="E2158" s="10" t="s">
        <v>3858</v>
      </c>
      <c r="F2158" s="11" t="s">
        <v>2211</v>
      </c>
    </row>
    <row r="2159" customFormat="false" ht="15" hidden="false" customHeight="false" outlineLevel="0" collapsed="false">
      <c r="A2159" s="10" t="n">
        <v>383</v>
      </c>
      <c r="B2159" s="10" t="s">
        <v>2231</v>
      </c>
      <c r="C2159" s="10" t="s">
        <v>2231</v>
      </c>
      <c r="D2159" s="10" t="s">
        <v>2324</v>
      </c>
      <c r="E2159" s="10" t="s">
        <v>4412</v>
      </c>
      <c r="F2159" s="11" t="s">
        <v>2211</v>
      </c>
    </row>
    <row r="2160" customFormat="false" ht="15" hidden="false" customHeight="false" outlineLevel="0" collapsed="false">
      <c r="A2160" s="10" t="n">
        <v>383</v>
      </c>
      <c r="B2160" s="10" t="s">
        <v>2231</v>
      </c>
      <c r="C2160" s="10" t="s">
        <v>2777</v>
      </c>
      <c r="D2160" s="10" t="s">
        <v>2324</v>
      </c>
      <c r="E2160" s="10" t="s">
        <v>4413</v>
      </c>
      <c r="F2160" s="11" t="s">
        <v>2211</v>
      </c>
    </row>
    <row r="2161" customFormat="false" ht="15" hidden="false" customHeight="false" outlineLevel="0" collapsed="false">
      <c r="A2161" s="10" t="n">
        <v>383</v>
      </c>
      <c r="B2161" s="10" t="s">
        <v>3010</v>
      </c>
      <c r="C2161" s="10" t="s">
        <v>2777</v>
      </c>
      <c r="D2161" s="10" t="s">
        <v>2209</v>
      </c>
      <c r="E2161" s="10" t="s">
        <v>4414</v>
      </c>
      <c r="F2161" s="11" t="s">
        <v>2211</v>
      </c>
    </row>
    <row r="2162" customFormat="false" ht="15" hidden="false" customHeight="false" outlineLevel="0" collapsed="false">
      <c r="A2162" s="10" t="n">
        <v>383</v>
      </c>
      <c r="B2162" s="10" t="s">
        <v>2777</v>
      </c>
      <c r="C2162" s="10" t="s">
        <v>2486</v>
      </c>
      <c r="D2162" s="10" t="s">
        <v>2209</v>
      </c>
      <c r="E2162" s="10" t="s">
        <v>3857</v>
      </c>
      <c r="F2162" s="11" t="s">
        <v>2211</v>
      </c>
    </row>
    <row r="2163" customFormat="false" ht="15" hidden="false" customHeight="false" outlineLevel="0" collapsed="false">
      <c r="A2163" s="10" t="n">
        <v>383</v>
      </c>
      <c r="B2163" s="10" t="s">
        <v>2584</v>
      </c>
      <c r="C2163" s="10" t="s">
        <v>3948</v>
      </c>
      <c r="D2163" s="10" t="s">
        <v>2324</v>
      </c>
      <c r="E2163" s="10" t="s">
        <v>4415</v>
      </c>
      <c r="F2163" s="11" t="s">
        <v>2211</v>
      </c>
    </row>
    <row r="2164" customFormat="false" ht="15" hidden="false" customHeight="false" outlineLevel="0" collapsed="false">
      <c r="A2164" s="10" t="n">
        <v>383</v>
      </c>
      <c r="B2164" s="10" t="s">
        <v>2256</v>
      </c>
      <c r="C2164" s="10" t="s">
        <v>3666</v>
      </c>
      <c r="D2164" s="10" t="s">
        <v>2209</v>
      </c>
      <c r="E2164" s="10" t="s">
        <v>4416</v>
      </c>
      <c r="F2164" s="11" t="s">
        <v>2211</v>
      </c>
    </row>
    <row r="2165" customFormat="false" ht="15" hidden="false" customHeight="false" outlineLevel="0" collapsed="false">
      <c r="A2165" s="10" t="n">
        <v>383</v>
      </c>
      <c r="B2165" s="10" t="s">
        <v>2263</v>
      </c>
      <c r="C2165" s="10" t="s">
        <v>3769</v>
      </c>
      <c r="D2165" s="10" t="s">
        <v>2209</v>
      </c>
      <c r="E2165" s="10" t="s">
        <v>4417</v>
      </c>
      <c r="F2165" s="11" t="s">
        <v>2211</v>
      </c>
    </row>
    <row r="2166" customFormat="false" ht="15" hidden="false" customHeight="false" outlineLevel="0" collapsed="false">
      <c r="A2166" s="10" t="n">
        <v>383</v>
      </c>
      <c r="B2166" s="10" t="s">
        <v>2486</v>
      </c>
      <c r="C2166" s="10" t="s">
        <v>2764</v>
      </c>
      <c r="D2166" s="10" t="s">
        <v>2324</v>
      </c>
      <c r="E2166" s="10" t="s">
        <v>4418</v>
      </c>
      <c r="F2166" s="11" t="s">
        <v>2211</v>
      </c>
    </row>
    <row r="2167" customFormat="false" ht="15" hidden="false" customHeight="false" outlineLevel="0" collapsed="false">
      <c r="A2167" s="10" t="n">
        <v>383</v>
      </c>
      <c r="B2167" s="10" t="s">
        <v>2766</v>
      </c>
      <c r="C2167" s="10" t="s">
        <v>2670</v>
      </c>
      <c r="D2167" s="10" t="s">
        <v>2324</v>
      </c>
      <c r="E2167" s="10" t="s">
        <v>4419</v>
      </c>
      <c r="F2167" s="11" t="s">
        <v>2211</v>
      </c>
    </row>
    <row r="2168" customFormat="false" ht="15" hidden="false" customHeight="false" outlineLevel="0" collapsed="false">
      <c r="A2168" s="10" t="n">
        <v>383</v>
      </c>
      <c r="B2168" s="10" t="s">
        <v>2670</v>
      </c>
      <c r="C2168" s="10" t="s">
        <v>2278</v>
      </c>
      <c r="D2168" s="10" t="s">
        <v>2324</v>
      </c>
      <c r="E2168" s="10" t="s">
        <v>4420</v>
      </c>
      <c r="F2168" s="11" t="s">
        <v>2211</v>
      </c>
    </row>
    <row r="2169" customFormat="false" ht="15" hidden="false" customHeight="false" outlineLevel="0" collapsed="false">
      <c r="A2169" s="10" t="n">
        <v>384</v>
      </c>
      <c r="B2169" s="10" t="s">
        <v>2766</v>
      </c>
      <c r="C2169" s="10" t="s">
        <v>2881</v>
      </c>
      <c r="D2169" s="10" t="s">
        <v>2324</v>
      </c>
      <c r="E2169" s="10" t="s">
        <v>4421</v>
      </c>
      <c r="F2169" s="11" t="s">
        <v>2211</v>
      </c>
    </row>
    <row r="2170" customFormat="false" ht="15" hidden="false" customHeight="false" outlineLevel="0" collapsed="false">
      <c r="A2170" s="10" t="n">
        <v>384</v>
      </c>
      <c r="B2170" s="10" t="s">
        <v>2881</v>
      </c>
      <c r="C2170" s="10" t="s">
        <v>3040</v>
      </c>
      <c r="D2170" s="10" t="s">
        <v>2324</v>
      </c>
      <c r="E2170" s="10" t="s">
        <v>4422</v>
      </c>
      <c r="F2170" s="11" t="s">
        <v>2211</v>
      </c>
    </row>
    <row r="2171" customFormat="false" ht="15" hidden="false" customHeight="false" outlineLevel="0" collapsed="false">
      <c r="A2171" s="10" t="n">
        <v>386</v>
      </c>
      <c r="B2171" s="10" t="s">
        <v>2302</v>
      </c>
      <c r="C2171" s="10" t="s">
        <v>2798</v>
      </c>
      <c r="D2171" s="10" t="s">
        <v>2209</v>
      </c>
      <c r="E2171" s="10" t="s">
        <v>3392</v>
      </c>
      <c r="F2171" s="11" t="s">
        <v>2211</v>
      </c>
    </row>
    <row r="2172" customFormat="false" ht="15" hidden="false" customHeight="false" outlineLevel="0" collapsed="false">
      <c r="A2172" s="10" t="n">
        <v>386</v>
      </c>
      <c r="B2172" s="10" t="s">
        <v>2243</v>
      </c>
      <c r="C2172" s="10" t="s">
        <v>2446</v>
      </c>
      <c r="D2172" s="10" t="s">
        <v>2209</v>
      </c>
      <c r="E2172" s="10" t="s">
        <v>3492</v>
      </c>
      <c r="F2172" s="11" t="s">
        <v>2211</v>
      </c>
    </row>
    <row r="2173" customFormat="false" ht="15" hidden="false" customHeight="false" outlineLevel="0" collapsed="false">
      <c r="A2173" s="10" t="n">
        <v>386</v>
      </c>
      <c r="B2173" s="10" t="s">
        <v>2446</v>
      </c>
      <c r="C2173" s="10" t="s">
        <v>4009</v>
      </c>
      <c r="D2173" s="10" t="s">
        <v>2209</v>
      </c>
      <c r="E2173" s="10" t="s">
        <v>4423</v>
      </c>
      <c r="F2173" s="11" t="s">
        <v>2211</v>
      </c>
    </row>
    <row r="2174" customFormat="false" ht="15" hidden="false" customHeight="false" outlineLevel="0" collapsed="false">
      <c r="A2174" s="10" t="n">
        <v>386</v>
      </c>
      <c r="B2174" s="10" t="s">
        <v>2571</v>
      </c>
      <c r="C2174" s="10" t="s">
        <v>2798</v>
      </c>
      <c r="D2174" s="10" t="s">
        <v>2209</v>
      </c>
      <c r="E2174" s="10" t="s">
        <v>4424</v>
      </c>
      <c r="F2174" s="11" t="s">
        <v>2211</v>
      </c>
    </row>
    <row r="2175" customFormat="false" ht="15" hidden="false" customHeight="false" outlineLevel="0" collapsed="false">
      <c r="A2175" s="10" t="n">
        <v>387</v>
      </c>
      <c r="B2175" s="10" t="s">
        <v>2257</v>
      </c>
      <c r="C2175" s="10" t="s">
        <v>3095</v>
      </c>
      <c r="D2175" s="10" t="s">
        <v>2209</v>
      </c>
      <c r="E2175" s="10" t="s">
        <v>4425</v>
      </c>
      <c r="F2175" s="11" t="s">
        <v>2211</v>
      </c>
    </row>
    <row r="2176" customFormat="false" ht="15" hidden="false" customHeight="false" outlineLevel="0" collapsed="false">
      <c r="A2176" s="10" t="n">
        <v>387</v>
      </c>
      <c r="B2176" s="10" t="s">
        <v>3095</v>
      </c>
      <c r="C2176" s="10" t="s">
        <v>2987</v>
      </c>
      <c r="D2176" s="10" t="s">
        <v>2209</v>
      </c>
      <c r="E2176" s="10" t="s">
        <v>4426</v>
      </c>
      <c r="F2176" s="11" t="s">
        <v>2211</v>
      </c>
    </row>
    <row r="2177" customFormat="false" ht="15" hidden="false" customHeight="false" outlineLevel="0" collapsed="false">
      <c r="A2177" s="10" t="n">
        <v>387</v>
      </c>
      <c r="B2177" s="10" t="s">
        <v>2987</v>
      </c>
      <c r="C2177" s="10" t="s">
        <v>3075</v>
      </c>
      <c r="D2177" s="10" t="s">
        <v>2209</v>
      </c>
      <c r="E2177" s="10" t="s">
        <v>4427</v>
      </c>
      <c r="F2177" s="11" t="s">
        <v>2211</v>
      </c>
    </row>
    <row r="2178" customFormat="false" ht="15" hidden="false" customHeight="false" outlineLevel="0" collapsed="false">
      <c r="A2178" s="10" t="n">
        <v>387</v>
      </c>
      <c r="B2178" s="10" t="s">
        <v>3091</v>
      </c>
      <c r="C2178" s="10" t="s">
        <v>3091</v>
      </c>
      <c r="D2178" s="10" t="s">
        <v>2209</v>
      </c>
      <c r="E2178" s="10" t="s">
        <v>4428</v>
      </c>
      <c r="F2178" s="11" t="s">
        <v>2211</v>
      </c>
    </row>
    <row r="2179" customFormat="false" ht="15" hidden="false" customHeight="false" outlineLevel="0" collapsed="false">
      <c r="A2179" s="10" t="n">
        <v>387</v>
      </c>
      <c r="B2179" s="10" t="s">
        <v>2260</v>
      </c>
      <c r="C2179" s="10" t="s">
        <v>2267</v>
      </c>
      <c r="D2179" s="10" t="s">
        <v>2209</v>
      </c>
      <c r="E2179" s="10" t="s">
        <v>4428</v>
      </c>
      <c r="F2179" s="11" t="s">
        <v>2211</v>
      </c>
    </row>
    <row r="2180" customFormat="false" ht="15" hidden="false" customHeight="false" outlineLevel="0" collapsed="false">
      <c r="A2180" s="10" t="n">
        <v>388</v>
      </c>
      <c r="B2180" s="10" t="s">
        <v>2766</v>
      </c>
      <c r="C2180" s="10" t="s">
        <v>2266</v>
      </c>
      <c r="D2180" s="10" t="s">
        <v>2324</v>
      </c>
      <c r="E2180" s="10" t="s">
        <v>4429</v>
      </c>
      <c r="F2180" s="11" t="s">
        <v>2211</v>
      </c>
    </row>
    <row r="2181" customFormat="false" ht="15" hidden="false" customHeight="false" outlineLevel="0" collapsed="false">
      <c r="A2181" s="10" t="n">
        <v>388</v>
      </c>
      <c r="B2181" s="10" t="s">
        <v>2239</v>
      </c>
      <c r="C2181" s="10" t="s">
        <v>2670</v>
      </c>
      <c r="D2181" s="10" t="s">
        <v>2324</v>
      </c>
      <c r="E2181" s="10" t="s">
        <v>4430</v>
      </c>
      <c r="F2181" s="11" t="s">
        <v>2211</v>
      </c>
    </row>
    <row r="2182" customFormat="false" ht="15" hidden="false" customHeight="false" outlineLevel="0" collapsed="false">
      <c r="A2182" s="10" t="n">
        <v>388</v>
      </c>
      <c r="B2182" s="10" t="s">
        <v>2670</v>
      </c>
      <c r="C2182" s="10" t="s">
        <v>2361</v>
      </c>
      <c r="D2182" s="10" t="s">
        <v>2324</v>
      </c>
      <c r="E2182" s="10" t="s">
        <v>4431</v>
      </c>
      <c r="F2182" s="11" t="s">
        <v>2211</v>
      </c>
    </row>
    <row r="2183" customFormat="false" ht="15" hidden="false" customHeight="false" outlineLevel="0" collapsed="false">
      <c r="A2183" s="10" t="n">
        <v>388</v>
      </c>
      <c r="B2183" s="10" t="s">
        <v>2266</v>
      </c>
      <c r="C2183" s="10" t="s">
        <v>2241</v>
      </c>
      <c r="D2183" s="10" t="s">
        <v>2324</v>
      </c>
      <c r="E2183" s="10" t="s">
        <v>4432</v>
      </c>
      <c r="F2183" s="11" t="s">
        <v>2211</v>
      </c>
    </row>
    <row r="2184" customFormat="false" ht="15" hidden="false" customHeight="false" outlineLevel="0" collapsed="false">
      <c r="A2184" s="10" t="n">
        <v>388</v>
      </c>
      <c r="B2184" s="10" t="s">
        <v>3040</v>
      </c>
      <c r="C2184" s="10" t="s">
        <v>2629</v>
      </c>
      <c r="D2184" s="10" t="s">
        <v>2324</v>
      </c>
      <c r="E2184" s="10" t="s">
        <v>4433</v>
      </c>
      <c r="F2184" s="11" t="s">
        <v>2211</v>
      </c>
    </row>
    <row r="2185" customFormat="false" ht="15" hidden="false" customHeight="false" outlineLevel="0" collapsed="false">
      <c r="A2185" s="10" t="n">
        <v>388</v>
      </c>
      <c r="B2185" s="10" t="s">
        <v>2629</v>
      </c>
      <c r="C2185" s="10" t="s">
        <v>2361</v>
      </c>
      <c r="D2185" s="10" t="s">
        <v>2324</v>
      </c>
      <c r="E2185" s="10" t="s">
        <v>4170</v>
      </c>
      <c r="F2185" s="11" t="s">
        <v>2211</v>
      </c>
    </row>
    <row r="2186" customFormat="false" ht="15" hidden="false" customHeight="false" outlineLevel="0" collapsed="false">
      <c r="A2186" s="10" t="n">
        <v>389</v>
      </c>
      <c r="B2186" s="10" t="s">
        <v>2353</v>
      </c>
      <c r="C2186" s="10" t="s">
        <v>2246</v>
      </c>
      <c r="D2186" s="10" t="s">
        <v>2209</v>
      </c>
      <c r="E2186" s="10" t="s">
        <v>4434</v>
      </c>
      <c r="F2186" s="11" t="s">
        <v>2211</v>
      </c>
    </row>
    <row r="2187" customFormat="false" ht="15" hidden="false" customHeight="false" outlineLevel="0" collapsed="false">
      <c r="A2187" s="10" t="n">
        <v>389</v>
      </c>
      <c r="B2187" s="10" t="s">
        <v>2446</v>
      </c>
      <c r="C2187" s="10" t="s">
        <v>2330</v>
      </c>
      <c r="D2187" s="10" t="s">
        <v>2209</v>
      </c>
      <c r="E2187" s="10" t="s">
        <v>4435</v>
      </c>
      <c r="F2187" s="11" t="s">
        <v>2211</v>
      </c>
    </row>
    <row r="2188" customFormat="false" ht="15" hidden="false" customHeight="false" outlineLevel="0" collapsed="false">
      <c r="A2188" s="10" t="n">
        <v>389</v>
      </c>
      <c r="B2188" s="10" t="s">
        <v>2221</v>
      </c>
      <c r="C2188" s="10" t="s">
        <v>2330</v>
      </c>
      <c r="D2188" s="10" t="s">
        <v>2209</v>
      </c>
      <c r="E2188" s="10" t="s">
        <v>4436</v>
      </c>
      <c r="F2188" s="11" t="s">
        <v>2211</v>
      </c>
    </row>
    <row r="2189" customFormat="false" ht="15" hidden="false" customHeight="false" outlineLevel="0" collapsed="false">
      <c r="A2189" s="10" t="n">
        <v>389</v>
      </c>
      <c r="B2189" s="10" t="s">
        <v>2578</v>
      </c>
      <c r="C2189" s="10" t="s">
        <v>2960</v>
      </c>
      <c r="D2189" s="10" t="s">
        <v>2324</v>
      </c>
      <c r="E2189" s="10" t="s">
        <v>4437</v>
      </c>
      <c r="F2189" s="11" t="s">
        <v>2211</v>
      </c>
    </row>
    <row r="2190" customFormat="false" ht="15" hidden="false" customHeight="false" outlineLevel="0" collapsed="false">
      <c r="A2190" s="10" t="n">
        <v>389</v>
      </c>
      <c r="B2190" s="10" t="s">
        <v>2340</v>
      </c>
      <c r="C2190" s="10" t="s">
        <v>3354</v>
      </c>
      <c r="D2190" s="10" t="s">
        <v>2209</v>
      </c>
      <c r="E2190" s="10" t="s">
        <v>4438</v>
      </c>
      <c r="F2190" s="11" t="s">
        <v>2211</v>
      </c>
    </row>
    <row r="2191" customFormat="false" ht="15" hidden="false" customHeight="false" outlineLevel="0" collapsed="false">
      <c r="A2191" s="10" t="n">
        <v>389</v>
      </c>
      <c r="B2191" s="10" t="s">
        <v>3073</v>
      </c>
      <c r="C2191" s="10" t="s">
        <v>2815</v>
      </c>
      <c r="D2191" s="10" t="s">
        <v>2209</v>
      </c>
      <c r="E2191" s="10" t="s">
        <v>4439</v>
      </c>
      <c r="F2191" s="11" t="s">
        <v>2211</v>
      </c>
    </row>
    <row r="2192" customFormat="false" ht="15" hidden="false" customHeight="false" outlineLevel="0" collapsed="false">
      <c r="A2192" s="10" t="n">
        <v>389</v>
      </c>
      <c r="B2192" s="10" t="s">
        <v>2960</v>
      </c>
      <c r="C2192" s="10" t="s">
        <v>2822</v>
      </c>
      <c r="D2192" s="10" t="s">
        <v>2324</v>
      </c>
      <c r="E2192" s="10" t="s">
        <v>4440</v>
      </c>
      <c r="F2192" s="11" t="s">
        <v>2211</v>
      </c>
    </row>
    <row r="2193" customFormat="false" ht="15" hidden="false" customHeight="false" outlineLevel="0" collapsed="false">
      <c r="A2193" s="10" t="n">
        <v>389</v>
      </c>
      <c r="B2193" s="10" t="s">
        <v>2791</v>
      </c>
      <c r="C2193" s="10" t="s">
        <v>2822</v>
      </c>
      <c r="D2193" s="10" t="s">
        <v>4441</v>
      </c>
      <c r="E2193" s="10" t="s">
        <v>4442</v>
      </c>
      <c r="F2193" s="11" t="s">
        <v>2211</v>
      </c>
    </row>
    <row r="2194" customFormat="false" ht="15" hidden="false" customHeight="false" outlineLevel="0" collapsed="false">
      <c r="A2194" s="10" t="n">
        <v>389</v>
      </c>
      <c r="B2194" s="10" t="s">
        <v>2822</v>
      </c>
      <c r="C2194" s="10" t="s">
        <v>2823</v>
      </c>
      <c r="D2194" s="10" t="s">
        <v>4441</v>
      </c>
      <c r="E2194" s="10" t="s">
        <v>4442</v>
      </c>
      <c r="F2194" s="11" t="s">
        <v>2211</v>
      </c>
    </row>
    <row r="2195" customFormat="false" ht="15" hidden="false" customHeight="false" outlineLevel="0" collapsed="false">
      <c r="A2195" s="10" t="n">
        <v>389</v>
      </c>
      <c r="B2195" s="10" t="s">
        <v>2644</v>
      </c>
      <c r="C2195" s="10" t="s">
        <v>2670</v>
      </c>
      <c r="D2195" s="10" t="s">
        <v>4443</v>
      </c>
      <c r="E2195" s="10" t="s">
        <v>4444</v>
      </c>
      <c r="F2195" s="11" t="s">
        <v>2211</v>
      </c>
    </row>
    <row r="2196" customFormat="false" ht="15" hidden="false" customHeight="false" outlineLevel="0" collapsed="false">
      <c r="A2196" s="10" t="n">
        <v>389</v>
      </c>
      <c r="B2196" s="10" t="s">
        <v>2311</v>
      </c>
      <c r="C2196" s="10" t="s">
        <v>2670</v>
      </c>
      <c r="D2196" s="10" t="s">
        <v>4381</v>
      </c>
      <c r="E2196" s="10" t="s">
        <v>4442</v>
      </c>
      <c r="F2196" s="11" t="s">
        <v>2211</v>
      </c>
    </row>
    <row r="2197" customFormat="false" ht="15" hidden="false" customHeight="false" outlineLevel="0" collapsed="false">
      <c r="A2197" s="10" t="n">
        <v>390</v>
      </c>
      <c r="B2197" s="10" t="s">
        <v>2402</v>
      </c>
      <c r="C2197" s="10" t="s">
        <v>2772</v>
      </c>
      <c r="D2197" s="10" t="s">
        <v>2324</v>
      </c>
      <c r="E2197" s="10" t="s">
        <v>4445</v>
      </c>
      <c r="F2197" s="11" t="s">
        <v>2211</v>
      </c>
    </row>
    <row r="2198" customFormat="false" ht="15" hidden="false" customHeight="false" outlineLevel="0" collapsed="false">
      <c r="A2198" s="10" t="n">
        <v>390</v>
      </c>
      <c r="B2198" s="10" t="s">
        <v>2246</v>
      </c>
      <c r="C2198" s="10" t="s">
        <v>2727</v>
      </c>
      <c r="D2198" s="10" t="s">
        <v>2324</v>
      </c>
      <c r="E2198" s="10" t="s">
        <v>4446</v>
      </c>
      <c r="F2198" s="11" t="s">
        <v>2211</v>
      </c>
    </row>
    <row r="2199" customFormat="false" ht="15" hidden="false" customHeight="false" outlineLevel="0" collapsed="false">
      <c r="A2199" s="10" t="n">
        <v>390</v>
      </c>
      <c r="B2199" s="10" t="s">
        <v>2801</v>
      </c>
      <c r="C2199" s="10" t="s">
        <v>2772</v>
      </c>
      <c r="D2199" s="10" t="s">
        <v>2324</v>
      </c>
      <c r="E2199" s="10" t="s">
        <v>4447</v>
      </c>
      <c r="F2199" s="11" t="s">
        <v>2211</v>
      </c>
    </row>
    <row r="2200" customFormat="false" ht="15" hidden="false" customHeight="false" outlineLevel="0" collapsed="false">
      <c r="A2200" s="10" t="n">
        <v>390</v>
      </c>
      <c r="B2200" s="10" t="s">
        <v>2803</v>
      </c>
      <c r="C2200" s="10" t="s">
        <v>2698</v>
      </c>
      <c r="D2200" s="10" t="s">
        <v>2324</v>
      </c>
      <c r="E2200" s="10" t="s">
        <v>4447</v>
      </c>
      <c r="F2200" s="11" t="s">
        <v>2211</v>
      </c>
    </row>
    <row r="2201" customFormat="false" ht="15" hidden="false" customHeight="false" outlineLevel="0" collapsed="false">
      <c r="A2201" s="10" t="n">
        <v>390</v>
      </c>
      <c r="B2201" s="10" t="s">
        <v>2698</v>
      </c>
      <c r="C2201" s="10" t="s">
        <v>3072</v>
      </c>
      <c r="D2201" s="10" t="s">
        <v>2324</v>
      </c>
      <c r="E2201" s="10" t="s">
        <v>4255</v>
      </c>
      <c r="F2201" s="11" t="s">
        <v>2211</v>
      </c>
    </row>
    <row r="2202" customFormat="false" ht="15" hidden="false" customHeight="false" outlineLevel="0" collapsed="false">
      <c r="A2202" s="10" t="n">
        <v>390</v>
      </c>
      <c r="B2202" s="10" t="s">
        <v>2987</v>
      </c>
      <c r="C2202" s="10" t="s">
        <v>3075</v>
      </c>
      <c r="D2202" s="10" t="s">
        <v>2324</v>
      </c>
      <c r="E2202" s="10" t="s">
        <v>4158</v>
      </c>
      <c r="F2202" s="11" t="s">
        <v>2211</v>
      </c>
    </row>
    <row r="2203" customFormat="false" ht="15" hidden="false" customHeight="false" outlineLevel="0" collapsed="false">
      <c r="A2203" s="10" t="n">
        <v>390</v>
      </c>
      <c r="B2203" s="10" t="s">
        <v>2881</v>
      </c>
      <c r="C2203" s="10" t="s">
        <v>2311</v>
      </c>
      <c r="D2203" s="10" t="s">
        <v>2324</v>
      </c>
      <c r="E2203" s="10" t="s">
        <v>4158</v>
      </c>
      <c r="F2203" s="11" t="s">
        <v>2211</v>
      </c>
    </row>
    <row r="2204" customFormat="false" ht="15" hidden="false" customHeight="false" outlineLevel="0" collapsed="false">
      <c r="A2204" s="10" t="n">
        <v>394</v>
      </c>
      <c r="B2204" s="10" t="s">
        <v>2957</v>
      </c>
      <c r="C2204" s="10" t="s">
        <v>2764</v>
      </c>
      <c r="D2204" s="10" t="s">
        <v>2209</v>
      </c>
      <c r="E2204" s="10" t="s">
        <v>2323</v>
      </c>
      <c r="F2204" s="11" t="s">
        <v>2211</v>
      </c>
    </row>
    <row r="2205" customFormat="false" ht="15" hidden="false" customHeight="false" outlineLevel="0" collapsed="false">
      <c r="A2205" s="10" t="n">
        <v>394</v>
      </c>
      <c r="B2205" s="10" t="s">
        <v>3050</v>
      </c>
      <c r="C2205" s="10" t="s">
        <v>2260</v>
      </c>
      <c r="D2205" s="10" t="s">
        <v>2209</v>
      </c>
      <c r="E2205" s="10" t="s">
        <v>4448</v>
      </c>
      <c r="F2205" s="11" t="s">
        <v>2211</v>
      </c>
    </row>
    <row r="2206" customFormat="false" ht="15" hidden="false" customHeight="false" outlineLevel="0" collapsed="false">
      <c r="A2206" s="10" t="n">
        <v>394</v>
      </c>
      <c r="B2206" s="10" t="s">
        <v>2260</v>
      </c>
      <c r="C2206" s="10" t="s">
        <v>2266</v>
      </c>
      <c r="D2206" s="10" t="s">
        <v>2209</v>
      </c>
      <c r="E2206" s="10" t="s">
        <v>4448</v>
      </c>
      <c r="F2206" s="11" t="s">
        <v>2211</v>
      </c>
    </row>
    <row r="2207" customFormat="false" ht="15" hidden="false" customHeight="false" outlineLevel="0" collapsed="false">
      <c r="A2207" s="10" t="n">
        <v>394</v>
      </c>
      <c r="B2207" s="10" t="s">
        <v>2213</v>
      </c>
      <c r="C2207" s="10" t="s">
        <v>2266</v>
      </c>
      <c r="D2207" s="10" t="s">
        <v>2209</v>
      </c>
      <c r="E2207" s="10" t="s">
        <v>3529</v>
      </c>
      <c r="F2207" s="11" t="s">
        <v>2211</v>
      </c>
    </row>
    <row r="2208" customFormat="false" ht="15" hidden="false" customHeight="false" outlineLevel="0" collapsed="false">
      <c r="A2208" s="10" t="n">
        <v>396</v>
      </c>
      <c r="B2208" s="10" t="s">
        <v>3486</v>
      </c>
      <c r="C2208" s="10" t="s">
        <v>2454</v>
      </c>
      <c r="D2208" s="10" t="s">
        <v>2209</v>
      </c>
      <c r="E2208" s="10" t="s">
        <v>4449</v>
      </c>
      <c r="F2208" s="11" t="s">
        <v>2211</v>
      </c>
    </row>
    <row r="2209" customFormat="false" ht="15" hidden="false" customHeight="false" outlineLevel="0" collapsed="false">
      <c r="A2209" s="10" t="n">
        <v>396</v>
      </c>
      <c r="B2209" s="10" t="s">
        <v>2391</v>
      </c>
      <c r="C2209" s="10" t="s">
        <v>3114</v>
      </c>
      <c r="D2209" s="10" t="s">
        <v>2209</v>
      </c>
      <c r="E2209" s="10" t="s">
        <v>4449</v>
      </c>
      <c r="F2209" s="11" t="s">
        <v>2211</v>
      </c>
    </row>
    <row r="2210" customFormat="false" ht="15" hidden="false" customHeight="false" outlineLevel="0" collapsed="false">
      <c r="A2210" s="10" t="n">
        <v>396</v>
      </c>
      <c r="B2210" s="10" t="s">
        <v>3114</v>
      </c>
      <c r="C2210" s="10" t="s">
        <v>2444</v>
      </c>
      <c r="D2210" s="10" t="s">
        <v>2209</v>
      </c>
      <c r="E2210" s="10" t="s">
        <v>4170</v>
      </c>
      <c r="F2210" s="11" t="s">
        <v>2211</v>
      </c>
    </row>
    <row r="2211" customFormat="false" ht="15" hidden="false" customHeight="false" outlineLevel="0" collapsed="false">
      <c r="A2211" s="10" t="n">
        <v>396</v>
      </c>
      <c r="B2211" s="10" t="s">
        <v>3056</v>
      </c>
      <c r="C2211" s="10" t="s">
        <v>2216</v>
      </c>
      <c r="D2211" s="10" t="s">
        <v>2209</v>
      </c>
      <c r="E2211" s="10" t="s">
        <v>4450</v>
      </c>
      <c r="F2211" s="11" t="s">
        <v>2211</v>
      </c>
    </row>
    <row r="2212" customFormat="false" ht="15" hidden="false" customHeight="false" outlineLevel="0" collapsed="false">
      <c r="A2212" s="10" t="n">
        <v>396</v>
      </c>
      <c r="B2212" s="10" t="s">
        <v>2463</v>
      </c>
      <c r="C2212" s="10" t="s">
        <v>2216</v>
      </c>
      <c r="D2212" s="10" t="s">
        <v>2209</v>
      </c>
      <c r="E2212" s="10" t="s">
        <v>4451</v>
      </c>
      <c r="F2212" s="11" t="s">
        <v>2211</v>
      </c>
    </row>
    <row r="2213" customFormat="false" ht="15" hidden="false" customHeight="false" outlineLevel="0" collapsed="false">
      <c r="A2213" s="10" t="n">
        <v>396</v>
      </c>
      <c r="B2213" s="10" t="s">
        <v>2661</v>
      </c>
      <c r="C2213" s="10" t="s">
        <v>2336</v>
      </c>
      <c r="D2213" s="10" t="s">
        <v>2209</v>
      </c>
      <c r="E2213" s="10" t="s">
        <v>4452</v>
      </c>
      <c r="F2213" s="11" t="s">
        <v>2211</v>
      </c>
    </row>
    <row r="2214" customFormat="false" ht="15" hidden="false" customHeight="false" outlineLevel="0" collapsed="false">
      <c r="A2214" s="10" t="n">
        <v>396</v>
      </c>
      <c r="B2214" s="10" t="s">
        <v>2254</v>
      </c>
      <c r="C2214" s="10" t="s">
        <v>2776</v>
      </c>
      <c r="D2214" s="10" t="s">
        <v>2209</v>
      </c>
      <c r="E2214" s="10" t="s">
        <v>4145</v>
      </c>
      <c r="F2214" s="11" t="s">
        <v>2211</v>
      </c>
    </row>
    <row r="2215" customFormat="false" ht="15" hidden="false" customHeight="false" outlineLevel="0" collapsed="false">
      <c r="A2215" s="10" t="n">
        <v>396</v>
      </c>
      <c r="B2215" s="10" t="s">
        <v>2336</v>
      </c>
      <c r="C2215" s="10" t="s">
        <v>2698</v>
      </c>
      <c r="D2215" s="10" t="s">
        <v>2324</v>
      </c>
      <c r="E2215" s="10" t="s">
        <v>4453</v>
      </c>
      <c r="F2215" s="11" t="s">
        <v>2211</v>
      </c>
    </row>
    <row r="2216" customFormat="false" ht="15" hidden="false" customHeight="false" outlineLevel="0" collapsed="false">
      <c r="A2216" s="10" t="n">
        <v>396</v>
      </c>
      <c r="B2216" s="10" t="s">
        <v>2698</v>
      </c>
      <c r="C2216" s="10" t="s">
        <v>3354</v>
      </c>
      <c r="D2216" s="10" t="s">
        <v>2324</v>
      </c>
      <c r="E2216" s="10" t="s">
        <v>4454</v>
      </c>
      <c r="F2216" s="11" t="s">
        <v>2211</v>
      </c>
    </row>
    <row r="2217" customFormat="false" ht="15" hidden="false" customHeight="false" outlineLevel="0" collapsed="false">
      <c r="A2217" s="10" t="n">
        <v>396</v>
      </c>
      <c r="B2217" s="10" t="s">
        <v>3354</v>
      </c>
      <c r="C2217" s="10" t="s">
        <v>2236</v>
      </c>
      <c r="D2217" s="10" t="s">
        <v>2324</v>
      </c>
      <c r="E2217" s="10" t="s">
        <v>3352</v>
      </c>
      <c r="F2217" s="11" t="s">
        <v>2211</v>
      </c>
    </row>
    <row r="2218" customFormat="false" ht="15" hidden="false" customHeight="false" outlineLevel="0" collapsed="false">
      <c r="A2218" s="10" t="n">
        <v>401</v>
      </c>
      <c r="B2218" s="10" t="s">
        <v>2497</v>
      </c>
      <c r="C2218" s="10" t="s">
        <v>2349</v>
      </c>
      <c r="D2218" s="10" t="s">
        <v>2209</v>
      </c>
      <c r="E2218" s="10" t="s">
        <v>4455</v>
      </c>
      <c r="F2218" s="11" t="s">
        <v>2211</v>
      </c>
    </row>
    <row r="2219" customFormat="false" ht="15" hidden="false" customHeight="false" outlineLevel="0" collapsed="false">
      <c r="A2219" s="10" t="n">
        <v>401</v>
      </c>
      <c r="B2219" s="10" t="s">
        <v>2801</v>
      </c>
      <c r="C2219" s="10" t="s">
        <v>2463</v>
      </c>
      <c r="D2219" s="10" t="s">
        <v>2209</v>
      </c>
      <c r="E2219" s="10" t="s">
        <v>4456</v>
      </c>
      <c r="F2219" s="11" t="s">
        <v>2211</v>
      </c>
    </row>
    <row r="2220" customFormat="false" ht="15" hidden="false" customHeight="false" outlineLevel="0" collapsed="false">
      <c r="A2220" s="10" t="n">
        <v>401</v>
      </c>
      <c r="B2220" s="10" t="s">
        <v>2463</v>
      </c>
      <c r="C2220" s="10" t="s">
        <v>2697</v>
      </c>
      <c r="D2220" s="10" t="s">
        <v>2324</v>
      </c>
      <c r="E2220" s="10" t="s">
        <v>4457</v>
      </c>
      <c r="F2220" s="11" t="s">
        <v>2211</v>
      </c>
    </row>
    <row r="2221" customFormat="false" ht="15" hidden="false" customHeight="false" outlineLevel="0" collapsed="false">
      <c r="A2221" s="10" t="n">
        <v>401</v>
      </c>
      <c r="B2221" s="10" t="s">
        <v>2697</v>
      </c>
      <c r="C2221" s="10" t="s">
        <v>2231</v>
      </c>
      <c r="D2221" s="10" t="s">
        <v>2209</v>
      </c>
      <c r="E2221" s="10" t="s">
        <v>4458</v>
      </c>
      <c r="F2221" s="11" t="s">
        <v>2211</v>
      </c>
    </row>
    <row r="2222" customFormat="false" ht="15" hidden="false" customHeight="false" outlineLevel="0" collapsed="false">
      <c r="A2222" s="10" t="n">
        <v>401</v>
      </c>
      <c r="B2222" s="10" t="s">
        <v>2229</v>
      </c>
      <c r="C2222" s="10" t="s">
        <v>2855</v>
      </c>
      <c r="D2222" s="10" t="s">
        <v>2324</v>
      </c>
      <c r="E2222" s="10" t="s">
        <v>4459</v>
      </c>
      <c r="F2222" s="11" t="s">
        <v>2211</v>
      </c>
    </row>
    <row r="2223" customFormat="false" ht="15" hidden="false" customHeight="false" outlineLevel="0" collapsed="false">
      <c r="A2223" s="10" t="n">
        <v>401</v>
      </c>
      <c r="B2223" s="10" t="s">
        <v>2307</v>
      </c>
      <c r="C2223" s="10" t="s">
        <v>2855</v>
      </c>
      <c r="D2223" s="10" t="s">
        <v>2324</v>
      </c>
      <c r="E2223" s="10" t="s">
        <v>4460</v>
      </c>
      <c r="F2223" s="11" t="s">
        <v>2211</v>
      </c>
    </row>
    <row r="2224" customFormat="false" ht="15" hidden="false" customHeight="false" outlineLevel="0" collapsed="false">
      <c r="A2224" s="10" t="n">
        <v>401</v>
      </c>
      <c r="B2224" s="10" t="s">
        <v>2914</v>
      </c>
      <c r="C2224" s="10" t="s">
        <v>2883</v>
      </c>
      <c r="D2224" s="10" t="s">
        <v>2324</v>
      </c>
      <c r="E2224" s="10" t="s">
        <v>4461</v>
      </c>
      <c r="F2224" s="11" t="s">
        <v>2211</v>
      </c>
    </row>
    <row r="2225" customFormat="false" ht="15" hidden="false" customHeight="false" outlineLevel="0" collapsed="false">
      <c r="A2225" s="10" t="n">
        <v>402</v>
      </c>
      <c r="B2225" s="10" t="s">
        <v>2231</v>
      </c>
      <c r="C2225" s="10" t="s">
        <v>2362</v>
      </c>
      <c r="D2225" s="10" t="s">
        <v>2324</v>
      </c>
      <c r="E2225" s="10" t="s">
        <v>4462</v>
      </c>
      <c r="F2225" s="11" t="s">
        <v>2211</v>
      </c>
    </row>
    <row r="2226" customFormat="false" ht="15" hidden="false" customHeight="false" outlineLevel="0" collapsed="false">
      <c r="A2226" s="10" t="n">
        <v>402</v>
      </c>
      <c r="B2226" s="10" t="s">
        <v>2362</v>
      </c>
      <c r="C2226" s="10" t="s">
        <v>2734</v>
      </c>
      <c r="D2226" s="10" t="s">
        <v>2324</v>
      </c>
      <c r="E2226" s="10" t="s">
        <v>4463</v>
      </c>
      <c r="F2226" s="11" t="s">
        <v>2211</v>
      </c>
    </row>
    <row r="2227" customFormat="false" ht="15" hidden="false" customHeight="false" outlineLevel="0" collapsed="false">
      <c r="A2227" s="10" t="n">
        <v>402</v>
      </c>
      <c r="B2227" s="10" t="s">
        <v>2734</v>
      </c>
      <c r="C2227" s="10" t="s">
        <v>2267</v>
      </c>
      <c r="D2227" s="10" t="s">
        <v>2324</v>
      </c>
      <c r="E2227" s="10" t="s">
        <v>4464</v>
      </c>
      <c r="F2227" s="11" t="s">
        <v>2211</v>
      </c>
    </row>
    <row r="2228" customFormat="false" ht="15" hidden="false" customHeight="false" outlineLevel="0" collapsed="false">
      <c r="A2228" s="10" t="n">
        <v>403</v>
      </c>
      <c r="B2228" s="10" t="s">
        <v>2452</v>
      </c>
      <c r="C2228" s="10" t="s">
        <v>2533</v>
      </c>
      <c r="D2228" s="10" t="s">
        <v>2324</v>
      </c>
      <c r="E2228" s="10" t="s">
        <v>4465</v>
      </c>
      <c r="F2228" s="11" t="s">
        <v>2211</v>
      </c>
    </row>
    <row r="2229" customFormat="false" ht="15" hidden="false" customHeight="false" outlineLevel="0" collapsed="false">
      <c r="A2229" s="10" t="n">
        <v>403</v>
      </c>
      <c r="B2229" s="10" t="s">
        <v>2533</v>
      </c>
      <c r="C2229" s="10" t="s">
        <v>2383</v>
      </c>
      <c r="D2229" s="10" t="s">
        <v>2324</v>
      </c>
      <c r="E2229" s="10" t="s">
        <v>4466</v>
      </c>
      <c r="F2229" s="11" t="s">
        <v>2211</v>
      </c>
    </row>
    <row r="2230" customFormat="false" ht="15" hidden="false" customHeight="false" outlineLevel="0" collapsed="false">
      <c r="A2230" s="10" t="n">
        <v>403</v>
      </c>
      <c r="B2230" s="10" t="s">
        <v>2457</v>
      </c>
      <c r="C2230" s="10" t="s">
        <v>2458</v>
      </c>
      <c r="D2230" s="10" t="s">
        <v>2324</v>
      </c>
      <c r="E2230" s="10" t="s">
        <v>4467</v>
      </c>
      <c r="F2230" s="11" t="s">
        <v>2211</v>
      </c>
    </row>
    <row r="2231" customFormat="false" ht="15" hidden="false" customHeight="false" outlineLevel="0" collapsed="false">
      <c r="A2231" s="10" t="n">
        <v>403</v>
      </c>
      <c r="B2231" s="10" t="s">
        <v>2428</v>
      </c>
      <c r="C2231" s="10" t="s">
        <v>2788</v>
      </c>
      <c r="D2231" s="10" t="s">
        <v>2324</v>
      </c>
      <c r="E2231" s="10" t="s">
        <v>4467</v>
      </c>
      <c r="F2231" s="11" t="s">
        <v>2211</v>
      </c>
    </row>
    <row r="2232" customFormat="false" ht="15" hidden="false" customHeight="false" outlineLevel="0" collapsed="false">
      <c r="A2232" s="10" t="n">
        <v>403</v>
      </c>
      <c r="B2232" s="10" t="s">
        <v>2371</v>
      </c>
      <c r="C2232" s="10" t="s">
        <v>3176</v>
      </c>
      <c r="D2232" s="10" t="s">
        <v>2324</v>
      </c>
      <c r="E2232" s="10" t="s">
        <v>4467</v>
      </c>
      <c r="F2232" s="11" t="s">
        <v>2211</v>
      </c>
    </row>
    <row r="2233" customFormat="false" ht="15" hidden="false" customHeight="false" outlineLevel="0" collapsed="false">
      <c r="A2233" s="10" t="n">
        <v>403</v>
      </c>
      <c r="B2233" s="10" t="s">
        <v>2208</v>
      </c>
      <c r="C2233" s="10" t="s">
        <v>2479</v>
      </c>
      <c r="D2233" s="10" t="s">
        <v>2324</v>
      </c>
      <c r="E2233" s="10" t="s">
        <v>4467</v>
      </c>
      <c r="F2233" s="11" t="s">
        <v>2211</v>
      </c>
    </row>
    <row r="2234" customFormat="false" ht="15" hidden="false" customHeight="false" outlineLevel="0" collapsed="false">
      <c r="A2234" s="10" t="n">
        <v>403</v>
      </c>
      <c r="B2234" s="10" t="s">
        <v>2931</v>
      </c>
      <c r="C2234" s="10" t="s">
        <v>2383</v>
      </c>
      <c r="D2234" s="10" t="s">
        <v>2324</v>
      </c>
      <c r="E2234" s="10" t="s">
        <v>4467</v>
      </c>
      <c r="F2234" s="11" t="s">
        <v>2211</v>
      </c>
    </row>
    <row r="2235" customFormat="false" ht="15" hidden="false" customHeight="false" outlineLevel="0" collapsed="false">
      <c r="A2235" s="10" t="n">
        <v>403</v>
      </c>
      <c r="B2235" s="10" t="s">
        <v>2383</v>
      </c>
      <c r="C2235" s="10" t="s">
        <v>2351</v>
      </c>
      <c r="D2235" s="10" t="s">
        <v>2324</v>
      </c>
      <c r="E2235" s="10" t="s">
        <v>4468</v>
      </c>
      <c r="F2235" s="11" t="s">
        <v>2211</v>
      </c>
    </row>
    <row r="2236" customFormat="false" ht="15" hidden="false" customHeight="false" outlineLevel="0" collapsed="false">
      <c r="A2236" s="10" t="n">
        <v>403</v>
      </c>
      <c r="B2236" s="10" t="s">
        <v>2353</v>
      </c>
      <c r="C2236" s="10" t="s">
        <v>2249</v>
      </c>
      <c r="D2236" s="10" t="s">
        <v>2324</v>
      </c>
      <c r="E2236" s="10" t="s">
        <v>4254</v>
      </c>
      <c r="F2236" s="11" t="s">
        <v>2211</v>
      </c>
    </row>
    <row r="2237" customFormat="false" ht="15" hidden="false" customHeight="false" outlineLevel="0" collapsed="false">
      <c r="A2237" s="10" t="n">
        <v>403</v>
      </c>
      <c r="B2237" s="10" t="s">
        <v>2696</v>
      </c>
      <c r="C2237" s="10" t="s">
        <v>2249</v>
      </c>
      <c r="D2237" s="10" t="s">
        <v>2324</v>
      </c>
      <c r="E2237" s="10" t="s">
        <v>4467</v>
      </c>
      <c r="F2237" s="11" t="s">
        <v>2211</v>
      </c>
    </row>
    <row r="2238" customFormat="false" ht="15" hidden="false" customHeight="false" outlineLevel="0" collapsed="false">
      <c r="A2238" s="10" t="n">
        <v>403</v>
      </c>
      <c r="B2238" s="10" t="s">
        <v>2249</v>
      </c>
      <c r="C2238" s="10" t="s">
        <v>2569</v>
      </c>
      <c r="D2238" s="10" t="s">
        <v>2324</v>
      </c>
      <c r="E2238" s="10" t="s">
        <v>4469</v>
      </c>
      <c r="F2238" s="11" t="s">
        <v>2211</v>
      </c>
    </row>
    <row r="2239" customFormat="false" ht="15" hidden="false" customHeight="false" outlineLevel="0" collapsed="false">
      <c r="A2239" s="10" t="n">
        <v>405</v>
      </c>
      <c r="B2239" s="10" t="s">
        <v>2653</v>
      </c>
      <c r="C2239" s="10" t="s">
        <v>2246</v>
      </c>
      <c r="D2239" s="10" t="s">
        <v>2209</v>
      </c>
      <c r="E2239" s="10" t="s">
        <v>4470</v>
      </c>
      <c r="F2239" s="11" t="s">
        <v>2211</v>
      </c>
    </row>
    <row r="2240" customFormat="false" ht="15" hidden="false" customHeight="false" outlineLevel="0" collapsed="false">
      <c r="A2240" s="10" t="n">
        <v>405</v>
      </c>
      <c r="B2240" s="10" t="s">
        <v>2446</v>
      </c>
      <c r="C2240" s="10" t="s">
        <v>2330</v>
      </c>
      <c r="D2240" s="10" t="s">
        <v>2209</v>
      </c>
      <c r="E2240" s="10" t="s">
        <v>4471</v>
      </c>
      <c r="F2240" s="11" t="s">
        <v>2211</v>
      </c>
    </row>
    <row r="2241" customFormat="false" ht="15" hidden="false" customHeight="false" outlineLevel="0" collapsed="false">
      <c r="A2241" s="10" t="n">
        <v>405</v>
      </c>
      <c r="B2241" s="10" t="s">
        <v>2221</v>
      </c>
      <c r="C2241" s="10" t="s">
        <v>3134</v>
      </c>
      <c r="D2241" s="10" t="s">
        <v>2209</v>
      </c>
      <c r="E2241" s="10" t="s">
        <v>4472</v>
      </c>
      <c r="F2241" s="11" t="s">
        <v>2211</v>
      </c>
    </row>
    <row r="2242" customFormat="false" ht="15" hidden="false" customHeight="false" outlineLevel="0" collapsed="false">
      <c r="A2242" s="10" t="n">
        <v>406</v>
      </c>
      <c r="B2242" s="10" t="s">
        <v>2565</v>
      </c>
      <c r="C2242" s="10" t="s">
        <v>2772</v>
      </c>
      <c r="D2242" s="10" t="s">
        <v>2324</v>
      </c>
      <c r="E2242" s="10" t="s">
        <v>4473</v>
      </c>
      <c r="F2242" s="11" t="s">
        <v>2211</v>
      </c>
    </row>
    <row r="2243" customFormat="false" ht="15" hidden="false" customHeight="false" outlineLevel="0" collapsed="false">
      <c r="A2243" s="10" t="n">
        <v>406</v>
      </c>
      <c r="B2243" s="10" t="s">
        <v>2772</v>
      </c>
      <c r="C2243" s="10" t="s">
        <v>2772</v>
      </c>
      <c r="D2243" s="10" t="s">
        <v>2324</v>
      </c>
      <c r="E2243" s="10" t="s">
        <v>4474</v>
      </c>
      <c r="F2243" s="11" t="s">
        <v>2211</v>
      </c>
    </row>
    <row r="2244" customFormat="false" ht="15" hidden="false" customHeight="false" outlineLevel="0" collapsed="false">
      <c r="A2244" s="10" t="n">
        <v>406</v>
      </c>
      <c r="B2244" s="10" t="s">
        <v>2803</v>
      </c>
      <c r="C2244" s="10" t="s">
        <v>2574</v>
      </c>
      <c r="D2244" s="10" t="s">
        <v>2324</v>
      </c>
      <c r="E2244" s="10" t="s">
        <v>4475</v>
      </c>
      <c r="F2244" s="11" t="s">
        <v>2211</v>
      </c>
    </row>
    <row r="2245" customFormat="false" ht="15" hidden="false" customHeight="false" outlineLevel="0" collapsed="false">
      <c r="A2245" s="10" t="n">
        <v>406</v>
      </c>
      <c r="B2245" s="10" t="s">
        <v>2661</v>
      </c>
      <c r="C2245" s="10" t="s">
        <v>2330</v>
      </c>
      <c r="D2245" s="10" t="s">
        <v>2324</v>
      </c>
      <c r="E2245" s="10" t="s">
        <v>4476</v>
      </c>
      <c r="F2245" s="11" t="s">
        <v>2211</v>
      </c>
    </row>
    <row r="2246" customFormat="false" ht="15" hidden="false" customHeight="false" outlineLevel="0" collapsed="false">
      <c r="A2246" s="10" t="n">
        <v>406</v>
      </c>
      <c r="B2246" s="10" t="s">
        <v>2574</v>
      </c>
      <c r="C2246" s="10" t="s">
        <v>2339</v>
      </c>
      <c r="D2246" s="10" t="s">
        <v>2324</v>
      </c>
      <c r="E2246" s="10" t="s">
        <v>4477</v>
      </c>
      <c r="F2246" s="11" t="s">
        <v>2211</v>
      </c>
    </row>
    <row r="2247" customFormat="false" ht="15" hidden="false" customHeight="false" outlineLevel="0" collapsed="false">
      <c r="A2247" s="10" t="n">
        <v>406</v>
      </c>
      <c r="B2247" s="10" t="s">
        <v>2574</v>
      </c>
      <c r="C2247" s="10" t="s">
        <v>2340</v>
      </c>
      <c r="D2247" s="10" t="s">
        <v>2324</v>
      </c>
      <c r="E2247" s="10" t="s">
        <v>4474</v>
      </c>
      <c r="F2247" s="11" t="s">
        <v>2211</v>
      </c>
    </row>
    <row r="2248" customFormat="false" ht="15" hidden="false" customHeight="false" outlineLevel="0" collapsed="false">
      <c r="A2248" s="10" t="n">
        <v>406</v>
      </c>
      <c r="B2248" s="10" t="s">
        <v>2340</v>
      </c>
      <c r="C2248" s="10" t="s">
        <v>2340</v>
      </c>
      <c r="D2248" s="10" t="s">
        <v>2324</v>
      </c>
      <c r="E2248" s="10" t="s">
        <v>4478</v>
      </c>
      <c r="F2248" s="11" t="s">
        <v>2211</v>
      </c>
    </row>
    <row r="2249" customFormat="false" ht="15" hidden="false" customHeight="false" outlineLevel="0" collapsed="false">
      <c r="A2249" s="10" t="n">
        <v>406</v>
      </c>
      <c r="B2249" s="10" t="s">
        <v>2340</v>
      </c>
      <c r="C2249" s="10" t="s">
        <v>2777</v>
      </c>
      <c r="D2249" s="10" t="s">
        <v>2324</v>
      </c>
      <c r="E2249" s="10" t="s">
        <v>4479</v>
      </c>
      <c r="F2249" s="11" t="s">
        <v>2211</v>
      </c>
    </row>
    <row r="2250" customFormat="false" ht="15" hidden="false" customHeight="false" outlineLevel="0" collapsed="false">
      <c r="A2250" s="10" t="n">
        <v>406</v>
      </c>
      <c r="B2250" s="10" t="s">
        <v>2777</v>
      </c>
      <c r="C2250" s="10" t="s">
        <v>2700</v>
      </c>
      <c r="D2250" s="10" t="s">
        <v>2324</v>
      </c>
      <c r="E2250" s="10" t="s">
        <v>4480</v>
      </c>
      <c r="F2250" s="11" t="s">
        <v>2211</v>
      </c>
    </row>
    <row r="2251" customFormat="false" ht="15" hidden="false" customHeight="false" outlineLevel="0" collapsed="false">
      <c r="A2251" s="10" t="n">
        <v>406</v>
      </c>
      <c r="B2251" s="10" t="s">
        <v>2700</v>
      </c>
      <c r="C2251" s="10" t="s">
        <v>2702</v>
      </c>
      <c r="D2251" s="10" t="s">
        <v>2324</v>
      </c>
      <c r="E2251" s="10" t="s">
        <v>4481</v>
      </c>
      <c r="F2251" s="11" t="s">
        <v>2211</v>
      </c>
    </row>
    <row r="2252" customFormat="false" ht="15" hidden="false" customHeight="false" outlineLevel="0" collapsed="false">
      <c r="A2252" s="10" t="n">
        <v>406</v>
      </c>
      <c r="B2252" s="10" t="s">
        <v>2702</v>
      </c>
      <c r="C2252" s="10" t="s">
        <v>2819</v>
      </c>
      <c r="D2252" s="10" t="s">
        <v>2324</v>
      </c>
      <c r="E2252" s="10" t="s">
        <v>4481</v>
      </c>
      <c r="F2252" s="11" t="s">
        <v>2211</v>
      </c>
    </row>
    <row r="2253" customFormat="false" ht="15" hidden="false" customHeight="false" outlineLevel="0" collapsed="false">
      <c r="A2253" s="10" t="n">
        <v>406</v>
      </c>
      <c r="B2253" s="10" t="s">
        <v>2819</v>
      </c>
      <c r="C2253" s="10" t="s">
        <v>2236</v>
      </c>
      <c r="D2253" s="10" t="s">
        <v>2324</v>
      </c>
      <c r="E2253" s="10" t="s">
        <v>4482</v>
      </c>
      <c r="F2253" s="11" t="s">
        <v>2211</v>
      </c>
    </row>
    <row r="2254" customFormat="false" ht="15" hidden="false" customHeight="false" outlineLevel="0" collapsed="false">
      <c r="A2254" s="10" t="n">
        <v>406</v>
      </c>
      <c r="B2254" s="10" t="s">
        <v>2236</v>
      </c>
      <c r="C2254" s="10" t="s">
        <v>3377</v>
      </c>
      <c r="D2254" s="10" t="s">
        <v>2324</v>
      </c>
      <c r="E2254" s="10" t="s">
        <v>4482</v>
      </c>
      <c r="F2254" s="11" t="s">
        <v>2211</v>
      </c>
    </row>
    <row r="2255" customFormat="false" ht="15" hidden="false" customHeight="false" outlineLevel="0" collapsed="false">
      <c r="A2255" s="10" t="n">
        <v>407</v>
      </c>
      <c r="B2255" s="10" t="s">
        <v>2509</v>
      </c>
      <c r="C2255" s="10" t="s">
        <v>2432</v>
      </c>
      <c r="D2255" s="10" t="s">
        <v>2324</v>
      </c>
      <c r="E2255" s="10" t="s">
        <v>4483</v>
      </c>
      <c r="F2255" s="11" t="s">
        <v>2211</v>
      </c>
    </row>
    <row r="2256" customFormat="false" ht="15" hidden="false" customHeight="false" outlineLevel="0" collapsed="false">
      <c r="A2256" s="10" t="n">
        <v>407</v>
      </c>
      <c r="B2256" s="10" t="s">
        <v>3063</v>
      </c>
      <c r="C2256" s="10" t="s">
        <v>2776</v>
      </c>
      <c r="D2256" s="10" t="s">
        <v>2324</v>
      </c>
      <c r="E2256" s="10" t="s">
        <v>4484</v>
      </c>
      <c r="F2256" s="11" t="s">
        <v>2211</v>
      </c>
    </row>
    <row r="2257" customFormat="false" ht="15" hidden="false" customHeight="false" outlineLevel="0" collapsed="false">
      <c r="A2257" s="10" t="n">
        <v>407</v>
      </c>
      <c r="B2257" s="10" t="s">
        <v>2336</v>
      </c>
      <c r="C2257" s="10" t="s">
        <v>3072</v>
      </c>
      <c r="D2257" s="10" t="s">
        <v>2324</v>
      </c>
      <c r="E2257" s="10" t="s">
        <v>4484</v>
      </c>
      <c r="F2257" s="11" t="s">
        <v>2211</v>
      </c>
    </row>
    <row r="2258" customFormat="false" ht="15" hidden="false" customHeight="false" outlineLevel="0" collapsed="false">
      <c r="A2258" s="10" t="n">
        <v>407</v>
      </c>
      <c r="B2258" s="10" t="s">
        <v>2584</v>
      </c>
      <c r="C2258" s="10" t="s">
        <v>3072</v>
      </c>
      <c r="D2258" s="10" t="s">
        <v>2324</v>
      </c>
      <c r="E2258" s="10" t="s">
        <v>4485</v>
      </c>
      <c r="F2258" s="11" t="s">
        <v>2211</v>
      </c>
    </row>
    <row r="2259" customFormat="false" ht="15" hidden="false" customHeight="false" outlineLevel="0" collapsed="false">
      <c r="A2259" s="10" t="n">
        <v>408</v>
      </c>
      <c r="B2259" s="10" t="s">
        <v>2246</v>
      </c>
      <c r="C2259" s="10" t="s">
        <v>2727</v>
      </c>
      <c r="D2259" s="10" t="s">
        <v>2209</v>
      </c>
      <c r="E2259" s="10" t="s">
        <v>4486</v>
      </c>
      <c r="F2259" s="11" t="s">
        <v>2211</v>
      </c>
    </row>
    <row r="2260" customFormat="false" ht="15" hidden="false" customHeight="false" outlineLevel="0" collapsed="false">
      <c r="A2260" s="10" t="n">
        <v>408</v>
      </c>
      <c r="B2260" s="10" t="s">
        <v>2727</v>
      </c>
      <c r="C2260" s="10" t="s">
        <v>3063</v>
      </c>
      <c r="D2260" s="10" t="s">
        <v>2209</v>
      </c>
      <c r="E2260" s="10" t="s">
        <v>4288</v>
      </c>
      <c r="F2260" s="11" t="s">
        <v>2211</v>
      </c>
    </row>
    <row r="2261" customFormat="false" ht="15" hidden="false" customHeight="false" outlineLevel="0" collapsed="false">
      <c r="A2261" s="10" t="n">
        <v>408</v>
      </c>
      <c r="B2261" s="10" t="s">
        <v>3063</v>
      </c>
      <c r="C2261" s="10" t="s">
        <v>2700</v>
      </c>
      <c r="D2261" s="10" t="s">
        <v>2209</v>
      </c>
      <c r="E2261" s="10" t="s">
        <v>4487</v>
      </c>
      <c r="F2261" s="11" t="s">
        <v>2211</v>
      </c>
    </row>
    <row r="2262" customFormat="false" ht="15" hidden="false" customHeight="false" outlineLevel="0" collapsed="false">
      <c r="A2262" s="10" t="n">
        <v>408</v>
      </c>
      <c r="B2262" s="10" t="s">
        <v>2363</v>
      </c>
      <c r="C2262" s="10" t="s">
        <v>3044</v>
      </c>
      <c r="D2262" s="10" t="s">
        <v>2324</v>
      </c>
      <c r="E2262" s="10" t="s">
        <v>4488</v>
      </c>
      <c r="F2262" s="11" t="s">
        <v>2211</v>
      </c>
    </row>
    <row r="2263" customFormat="false" ht="15" hidden="false" customHeight="false" outlineLevel="0" collapsed="false">
      <c r="A2263" s="10" t="n">
        <v>408</v>
      </c>
      <c r="B2263" s="10" t="s">
        <v>2700</v>
      </c>
      <c r="C2263" s="10" t="s">
        <v>2357</v>
      </c>
      <c r="D2263" s="10" t="s">
        <v>2324</v>
      </c>
      <c r="E2263" s="10" t="s">
        <v>4489</v>
      </c>
      <c r="F2263" s="11" t="s">
        <v>2211</v>
      </c>
    </row>
    <row r="2264" customFormat="false" ht="15" hidden="false" customHeight="false" outlineLevel="0" collapsed="false">
      <c r="A2264" s="10" t="n">
        <v>408</v>
      </c>
      <c r="B2264" s="10" t="s">
        <v>3860</v>
      </c>
      <c r="C2264" s="10" t="s">
        <v>3992</v>
      </c>
      <c r="D2264" s="10" t="s">
        <v>2324</v>
      </c>
      <c r="E2264" s="10" t="s">
        <v>4490</v>
      </c>
      <c r="F2264" s="11" t="s">
        <v>2211</v>
      </c>
    </row>
    <row r="2265" customFormat="false" ht="15" hidden="false" customHeight="false" outlineLevel="0" collapsed="false">
      <c r="A2265" s="10" t="n">
        <v>408</v>
      </c>
      <c r="B2265" s="10" t="s">
        <v>3992</v>
      </c>
      <c r="C2265" s="10" t="s">
        <v>2822</v>
      </c>
      <c r="D2265" s="10" t="s">
        <v>2324</v>
      </c>
      <c r="E2265" s="10" t="s">
        <v>4491</v>
      </c>
      <c r="F2265" s="11" t="s">
        <v>2211</v>
      </c>
    </row>
    <row r="2266" customFormat="false" ht="15" hidden="false" customHeight="false" outlineLevel="0" collapsed="false">
      <c r="A2266" s="10" t="n">
        <v>409</v>
      </c>
      <c r="B2266" s="10" t="s">
        <v>2508</v>
      </c>
      <c r="C2266" s="10" t="s">
        <v>3252</v>
      </c>
      <c r="D2266" s="10" t="s">
        <v>2324</v>
      </c>
      <c r="E2266" s="10" t="s">
        <v>4492</v>
      </c>
      <c r="F2266" s="11" t="s">
        <v>2211</v>
      </c>
    </row>
    <row r="2267" customFormat="false" ht="15" hidden="false" customHeight="false" outlineLevel="0" collapsed="false">
      <c r="A2267" s="10" t="n">
        <v>409</v>
      </c>
      <c r="B2267" s="10" t="s">
        <v>3252</v>
      </c>
      <c r="C2267" s="10" t="s">
        <v>2653</v>
      </c>
      <c r="D2267" s="10" t="s">
        <v>2324</v>
      </c>
      <c r="E2267" s="10" t="s">
        <v>4493</v>
      </c>
      <c r="F2267" s="11" t="s">
        <v>2211</v>
      </c>
    </row>
    <row r="2268" customFormat="false" ht="15" hidden="false" customHeight="false" outlineLevel="0" collapsed="false">
      <c r="A2268" s="10" t="n">
        <v>409</v>
      </c>
      <c r="B2268" s="10" t="s">
        <v>2653</v>
      </c>
      <c r="C2268" s="10" t="s">
        <v>2402</v>
      </c>
      <c r="D2268" s="10" t="s">
        <v>2324</v>
      </c>
      <c r="E2268" s="10" t="s">
        <v>4494</v>
      </c>
      <c r="F2268" s="11" t="s">
        <v>2211</v>
      </c>
    </row>
    <row r="2269" customFormat="false" ht="15" hidden="false" customHeight="false" outlineLevel="0" collapsed="false">
      <c r="A2269" s="10" t="n">
        <v>409</v>
      </c>
      <c r="B2269" s="10" t="s">
        <v>2243</v>
      </c>
      <c r="C2269" s="10" t="s">
        <v>2446</v>
      </c>
      <c r="D2269" s="10" t="s">
        <v>2324</v>
      </c>
      <c r="E2269" s="10" t="s">
        <v>4495</v>
      </c>
      <c r="F2269" s="11" t="s">
        <v>2211</v>
      </c>
    </row>
    <row r="2270" customFormat="false" ht="15" hidden="false" customHeight="false" outlineLevel="0" collapsed="false">
      <c r="A2270" s="10" t="n">
        <v>409</v>
      </c>
      <c r="B2270" s="10" t="s">
        <v>2446</v>
      </c>
      <c r="C2270" s="10" t="s">
        <v>2583</v>
      </c>
      <c r="D2270" s="10" t="s">
        <v>2324</v>
      </c>
      <c r="E2270" s="10" t="s">
        <v>4496</v>
      </c>
      <c r="F2270" s="11" t="s">
        <v>2211</v>
      </c>
    </row>
    <row r="2271" customFormat="false" ht="15" hidden="false" customHeight="false" outlineLevel="0" collapsed="false">
      <c r="A2271" s="10" t="n">
        <v>409</v>
      </c>
      <c r="B2271" s="10" t="s">
        <v>2727</v>
      </c>
      <c r="C2271" s="10" t="s">
        <v>2583</v>
      </c>
      <c r="D2271" s="10" t="s">
        <v>2324</v>
      </c>
      <c r="E2271" s="10" t="s">
        <v>4497</v>
      </c>
      <c r="F2271" s="11" t="s">
        <v>2211</v>
      </c>
    </row>
    <row r="2272" customFormat="false" ht="15" hidden="false" customHeight="false" outlineLevel="0" collapsed="false">
      <c r="A2272" s="10" t="n">
        <v>409</v>
      </c>
      <c r="B2272" s="10" t="s">
        <v>2222</v>
      </c>
      <c r="C2272" s="10" t="s">
        <v>2225</v>
      </c>
      <c r="D2272" s="10" t="s">
        <v>2209</v>
      </c>
      <c r="E2272" s="10" t="s">
        <v>4498</v>
      </c>
      <c r="F2272" s="11" t="s">
        <v>2211</v>
      </c>
    </row>
    <row r="2273" customFormat="false" ht="15" hidden="false" customHeight="false" outlineLevel="0" collapsed="false">
      <c r="A2273" s="10" t="n">
        <v>409</v>
      </c>
      <c r="B2273" s="10" t="s">
        <v>2231</v>
      </c>
      <c r="C2273" s="10" t="s">
        <v>2229</v>
      </c>
      <c r="D2273" s="10" t="s">
        <v>2324</v>
      </c>
      <c r="E2273" s="10" t="s">
        <v>4499</v>
      </c>
      <c r="F2273" s="11" t="s">
        <v>2211</v>
      </c>
    </row>
    <row r="2274" customFormat="false" ht="15" hidden="false" customHeight="false" outlineLevel="0" collapsed="false">
      <c r="A2274" s="10" t="n">
        <v>409</v>
      </c>
      <c r="B2274" s="10" t="s">
        <v>3010</v>
      </c>
      <c r="C2274" s="10" t="s">
        <v>2702</v>
      </c>
      <c r="D2274" s="10" t="s">
        <v>2324</v>
      </c>
      <c r="E2274" s="10" t="s">
        <v>4500</v>
      </c>
      <c r="F2274" s="11" t="s">
        <v>2211</v>
      </c>
    </row>
    <row r="2275" customFormat="false" ht="15" hidden="false" customHeight="false" outlineLevel="0" collapsed="false">
      <c r="A2275" s="10" t="n">
        <v>409</v>
      </c>
      <c r="B2275" s="10" t="s">
        <v>2702</v>
      </c>
      <c r="C2275" s="10" t="s">
        <v>2855</v>
      </c>
      <c r="D2275" s="10" t="s">
        <v>2324</v>
      </c>
      <c r="E2275" s="10" t="s">
        <v>4501</v>
      </c>
      <c r="F2275" s="11" t="s">
        <v>2211</v>
      </c>
    </row>
    <row r="2276" customFormat="false" ht="15" hidden="false" customHeight="false" outlineLevel="0" collapsed="false">
      <c r="A2276" s="10" t="n">
        <v>411</v>
      </c>
      <c r="B2276" s="10" t="s">
        <v>2380</v>
      </c>
      <c r="C2276" s="10" t="s">
        <v>2212</v>
      </c>
      <c r="D2276" s="10" t="s">
        <v>2324</v>
      </c>
      <c r="E2276" s="10" t="s">
        <v>4502</v>
      </c>
      <c r="F2276" s="11" t="s">
        <v>2211</v>
      </c>
    </row>
    <row r="2277" customFormat="false" ht="15" hidden="false" customHeight="false" outlineLevel="0" collapsed="false">
      <c r="A2277" s="10" t="n">
        <v>411</v>
      </c>
      <c r="B2277" s="10" t="s">
        <v>2478</v>
      </c>
      <c r="C2277" s="10" t="s">
        <v>2476</v>
      </c>
      <c r="D2277" s="10" t="s">
        <v>2324</v>
      </c>
      <c r="E2277" s="10" t="s">
        <v>4503</v>
      </c>
      <c r="F2277" s="11" t="s">
        <v>2211</v>
      </c>
    </row>
    <row r="2278" customFormat="false" ht="15" hidden="false" customHeight="false" outlineLevel="0" collapsed="false">
      <c r="A2278" s="10" t="n">
        <v>411</v>
      </c>
      <c r="B2278" s="10" t="s">
        <v>2685</v>
      </c>
      <c r="C2278" s="10" t="s">
        <v>2343</v>
      </c>
      <c r="D2278" s="10" t="s">
        <v>2324</v>
      </c>
      <c r="E2278" s="10" t="s">
        <v>4504</v>
      </c>
      <c r="F2278" s="11" t="s">
        <v>2211</v>
      </c>
    </row>
    <row r="2279" customFormat="false" ht="15" hidden="false" customHeight="false" outlineLevel="0" collapsed="false">
      <c r="A2279" s="10" t="n">
        <v>411</v>
      </c>
      <c r="B2279" s="10" t="s">
        <v>2345</v>
      </c>
      <c r="C2279" s="10" t="s">
        <v>3465</v>
      </c>
      <c r="D2279" s="10" t="s">
        <v>2324</v>
      </c>
      <c r="E2279" s="10" t="s">
        <v>4504</v>
      </c>
      <c r="F2279" s="11" t="s">
        <v>2211</v>
      </c>
    </row>
    <row r="2280" customFormat="false" ht="15" hidden="false" customHeight="false" outlineLevel="0" collapsed="false">
      <c r="A2280" s="10" t="n">
        <v>411</v>
      </c>
      <c r="B2280" s="10" t="s">
        <v>2503</v>
      </c>
      <c r="C2280" s="10" t="s">
        <v>2508</v>
      </c>
      <c r="D2280" s="10" t="s">
        <v>2324</v>
      </c>
      <c r="E2280" s="10" t="s">
        <v>4505</v>
      </c>
      <c r="F2280" s="11" t="s">
        <v>2211</v>
      </c>
    </row>
    <row r="2281" customFormat="false" ht="15" hidden="false" customHeight="false" outlineLevel="0" collapsed="false">
      <c r="A2281" s="10" t="n">
        <v>411</v>
      </c>
      <c r="B2281" s="10" t="s">
        <v>3465</v>
      </c>
      <c r="C2281" s="10" t="s">
        <v>2714</v>
      </c>
      <c r="D2281" s="10" t="s">
        <v>2324</v>
      </c>
      <c r="E2281" s="10" t="s">
        <v>4483</v>
      </c>
      <c r="F2281" s="11" t="s">
        <v>2211</v>
      </c>
    </row>
    <row r="2282" customFormat="false" ht="15" hidden="false" customHeight="false" outlineLevel="0" collapsed="false">
      <c r="A2282" s="10" t="n">
        <v>411</v>
      </c>
      <c r="B2282" s="10" t="s">
        <v>2714</v>
      </c>
      <c r="C2282" s="10" t="s">
        <v>3964</v>
      </c>
      <c r="D2282" s="10" t="s">
        <v>2324</v>
      </c>
      <c r="E2282" s="10" t="s">
        <v>4506</v>
      </c>
      <c r="F2282" s="11" t="s">
        <v>2211</v>
      </c>
    </row>
    <row r="2283" customFormat="false" ht="15" hidden="false" customHeight="false" outlineLevel="0" collapsed="false">
      <c r="A2283" s="10" t="n">
        <v>411</v>
      </c>
      <c r="B2283" s="10" t="s">
        <v>2650</v>
      </c>
      <c r="C2283" s="10" t="s">
        <v>2471</v>
      </c>
      <c r="D2283" s="10" t="s">
        <v>2324</v>
      </c>
      <c r="E2283" s="10" t="s">
        <v>4507</v>
      </c>
      <c r="F2283" s="11" t="s">
        <v>2211</v>
      </c>
    </row>
    <row r="2284" customFormat="false" ht="15" hidden="false" customHeight="false" outlineLevel="0" collapsed="false">
      <c r="A2284" s="10" t="n">
        <v>412</v>
      </c>
      <c r="B2284" s="10" t="s">
        <v>4508</v>
      </c>
      <c r="C2284" s="10" t="s">
        <v>4509</v>
      </c>
      <c r="D2284" s="10" t="s">
        <v>2209</v>
      </c>
      <c r="E2284" s="10" t="s">
        <v>4510</v>
      </c>
      <c r="F2284" s="11" t="s">
        <v>2211</v>
      </c>
    </row>
    <row r="2285" customFormat="false" ht="15" hidden="false" customHeight="false" outlineLevel="0" collapsed="false">
      <c r="A2285" s="10" t="n">
        <v>412</v>
      </c>
      <c r="B2285" s="10" t="s">
        <v>4509</v>
      </c>
      <c r="C2285" s="10" t="s">
        <v>2520</v>
      </c>
      <c r="D2285" s="10" t="s">
        <v>2209</v>
      </c>
      <c r="E2285" s="10" t="s">
        <v>4511</v>
      </c>
      <c r="F2285" s="11" t="s">
        <v>2211</v>
      </c>
    </row>
    <row r="2286" customFormat="false" ht="15" hidden="false" customHeight="false" outlineLevel="0" collapsed="false">
      <c r="A2286" s="10" t="n">
        <v>412</v>
      </c>
      <c r="B2286" s="10" t="s">
        <v>2834</v>
      </c>
      <c r="C2286" s="10" t="s">
        <v>2415</v>
      </c>
      <c r="D2286" s="10" t="s">
        <v>2209</v>
      </c>
      <c r="E2286" s="10" t="s">
        <v>4512</v>
      </c>
      <c r="F2286" s="11" t="s">
        <v>2211</v>
      </c>
    </row>
    <row r="2287" customFormat="false" ht="15" hidden="false" customHeight="false" outlineLevel="0" collapsed="false">
      <c r="A2287" s="10" t="n">
        <v>412</v>
      </c>
      <c r="B2287" s="10" t="s">
        <v>2415</v>
      </c>
      <c r="C2287" s="10" t="s">
        <v>3453</v>
      </c>
      <c r="D2287" s="10" t="s">
        <v>2209</v>
      </c>
      <c r="E2287" s="10" t="s">
        <v>4513</v>
      </c>
      <c r="F2287" s="11" t="s">
        <v>2211</v>
      </c>
    </row>
    <row r="2288" customFormat="false" ht="15" hidden="false" customHeight="false" outlineLevel="0" collapsed="false">
      <c r="A2288" s="10" t="n">
        <v>412</v>
      </c>
      <c r="B2288" s="10" t="s">
        <v>3453</v>
      </c>
      <c r="C2288" s="10" t="s">
        <v>2369</v>
      </c>
      <c r="D2288" s="10" t="s">
        <v>2209</v>
      </c>
      <c r="E2288" s="10" t="s">
        <v>4514</v>
      </c>
      <c r="F2288" s="11" t="s">
        <v>2211</v>
      </c>
    </row>
    <row r="2289" customFormat="false" ht="15" hidden="false" customHeight="false" outlineLevel="0" collapsed="false">
      <c r="A2289" s="10" t="n">
        <v>412</v>
      </c>
      <c r="B2289" s="10" t="s">
        <v>2369</v>
      </c>
      <c r="C2289" s="10" t="s">
        <v>4003</v>
      </c>
      <c r="D2289" s="10" t="s">
        <v>2209</v>
      </c>
      <c r="E2289" s="10" t="s">
        <v>4515</v>
      </c>
      <c r="F2289" s="11" t="s">
        <v>2211</v>
      </c>
    </row>
    <row r="2290" customFormat="false" ht="15" hidden="false" customHeight="false" outlineLevel="0" collapsed="false">
      <c r="A2290" s="10" t="n">
        <v>412</v>
      </c>
      <c r="B2290" s="10" t="s">
        <v>2708</v>
      </c>
      <c r="C2290" s="10" t="s">
        <v>2725</v>
      </c>
      <c r="D2290" s="10" t="s">
        <v>2209</v>
      </c>
      <c r="E2290" s="10" t="s">
        <v>4516</v>
      </c>
      <c r="F2290" s="11" t="s">
        <v>2211</v>
      </c>
    </row>
    <row r="2291" customFormat="false" ht="15" hidden="false" customHeight="false" outlineLevel="0" collapsed="false">
      <c r="A2291" s="10" t="n">
        <v>412</v>
      </c>
      <c r="B2291" s="10" t="s">
        <v>2725</v>
      </c>
      <c r="C2291" s="10" t="s">
        <v>2447</v>
      </c>
      <c r="D2291" s="10" t="s">
        <v>2209</v>
      </c>
      <c r="E2291" s="10" t="s">
        <v>4517</v>
      </c>
      <c r="F2291" s="11" t="s">
        <v>2211</v>
      </c>
    </row>
    <row r="2292" customFormat="false" ht="15" hidden="false" customHeight="false" outlineLevel="0" collapsed="false">
      <c r="A2292" s="10" t="n">
        <v>413</v>
      </c>
      <c r="B2292" s="10" t="s">
        <v>4072</v>
      </c>
      <c r="C2292" s="10" t="s">
        <v>3490</v>
      </c>
      <c r="D2292" s="10" t="s">
        <v>2324</v>
      </c>
      <c r="E2292" s="10" t="s">
        <v>4518</v>
      </c>
      <c r="F2292" s="11" t="s">
        <v>2211</v>
      </c>
    </row>
    <row r="2293" customFormat="false" ht="15" hidden="false" customHeight="false" outlineLevel="0" collapsed="false">
      <c r="A2293" s="10" t="n">
        <v>413</v>
      </c>
      <c r="B2293" s="10" t="s">
        <v>3490</v>
      </c>
      <c r="C2293" s="10" t="s">
        <v>4519</v>
      </c>
      <c r="D2293" s="10" t="s">
        <v>2324</v>
      </c>
      <c r="E2293" s="10" t="s">
        <v>4518</v>
      </c>
      <c r="F2293" s="11" t="s">
        <v>2211</v>
      </c>
    </row>
    <row r="2294" customFormat="false" ht="15" hidden="false" customHeight="false" outlineLevel="0" collapsed="false">
      <c r="A2294" s="10" t="n">
        <v>413</v>
      </c>
      <c r="B2294" s="10" t="s">
        <v>3915</v>
      </c>
      <c r="C2294" s="10" t="s">
        <v>2452</v>
      </c>
      <c r="D2294" s="10" t="s">
        <v>2324</v>
      </c>
      <c r="E2294" s="10" t="s">
        <v>4520</v>
      </c>
      <c r="F2294" s="11" t="s">
        <v>2211</v>
      </c>
    </row>
    <row r="2295" customFormat="false" ht="15" hidden="false" customHeight="false" outlineLevel="0" collapsed="false">
      <c r="A2295" s="10" t="n">
        <v>413</v>
      </c>
      <c r="B2295" s="10" t="s">
        <v>2452</v>
      </c>
      <c r="C2295" s="10" t="s">
        <v>2533</v>
      </c>
      <c r="D2295" s="10" t="s">
        <v>2324</v>
      </c>
      <c r="E2295" s="10" t="s">
        <v>4521</v>
      </c>
      <c r="F2295" s="11" t="s">
        <v>2211</v>
      </c>
    </row>
    <row r="2296" customFormat="false" ht="15" hidden="false" customHeight="false" outlineLevel="0" collapsed="false">
      <c r="A2296" s="10" t="n">
        <v>413</v>
      </c>
      <c r="B2296" s="10" t="s">
        <v>2369</v>
      </c>
      <c r="C2296" s="10" t="s">
        <v>3552</v>
      </c>
      <c r="D2296" s="10" t="s">
        <v>2324</v>
      </c>
      <c r="E2296" s="10" t="s">
        <v>4522</v>
      </c>
      <c r="F2296" s="11" t="s">
        <v>2211</v>
      </c>
    </row>
    <row r="2297" customFormat="false" ht="15" hidden="false" customHeight="false" outlineLevel="0" collapsed="false">
      <c r="A2297" s="10" t="n">
        <v>413</v>
      </c>
      <c r="B2297" s="10" t="s">
        <v>2481</v>
      </c>
      <c r="C2297" s="10" t="s">
        <v>2343</v>
      </c>
      <c r="D2297" s="10" t="s">
        <v>2324</v>
      </c>
      <c r="E2297" s="10" t="s">
        <v>4521</v>
      </c>
      <c r="F2297" s="11" t="s">
        <v>2211</v>
      </c>
    </row>
    <row r="2298" customFormat="false" ht="15" hidden="false" customHeight="false" outlineLevel="0" collapsed="false">
      <c r="A2298" s="10" t="n">
        <v>413</v>
      </c>
      <c r="B2298" s="10" t="s">
        <v>2345</v>
      </c>
      <c r="C2298" s="10" t="s">
        <v>3021</v>
      </c>
      <c r="D2298" s="10" t="s">
        <v>2324</v>
      </c>
      <c r="E2298" s="10" t="s">
        <v>4521</v>
      </c>
      <c r="F2298" s="11" t="s">
        <v>2211</v>
      </c>
    </row>
    <row r="2299" customFormat="false" ht="15" hidden="false" customHeight="false" outlineLevel="0" collapsed="false">
      <c r="A2299" s="10" t="n">
        <v>414</v>
      </c>
      <c r="B2299" s="10" t="s">
        <v>2495</v>
      </c>
      <c r="C2299" s="10" t="s">
        <v>2931</v>
      </c>
      <c r="D2299" s="10" t="s">
        <v>2324</v>
      </c>
      <c r="E2299" s="10" t="s">
        <v>4523</v>
      </c>
      <c r="F2299" s="11" t="s">
        <v>2211</v>
      </c>
    </row>
    <row r="2300" customFormat="false" ht="15" hidden="false" customHeight="false" outlineLevel="0" collapsed="false">
      <c r="A2300" s="10" t="n">
        <v>414</v>
      </c>
      <c r="B2300" s="10" t="s">
        <v>2931</v>
      </c>
      <c r="C2300" s="10" t="s">
        <v>2502</v>
      </c>
      <c r="D2300" s="10" t="s">
        <v>2324</v>
      </c>
      <c r="E2300" s="10" t="s">
        <v>4523</v>
      </c>
      <c r="F2300" s="11" t="s">
        <v>2211</v>
      </c>
    </row>
    <row r="2301" customFormat="false" ht="15" hidden="false" customHeight="false" outlineLevel="0" collapsed="false">
      <c r="A2301" s="10" t="n">
        <v>414</v>
      </c>
      <c r="B2301" s="10" t="s">
        <v>2502</v>
      </c>
      <c r="C2301" s="10" t="s">
        <v>2434</v>
      </c>
      <c r="D2301" s="10" t="s">
        <v>2324</v>
      </c>
      <c r="E2301" s="10" t="s">
        <v>4524</v>
      </c>
      <c r="F2301" s="11" t="s">
        <v>2211</v>
      </c>
    </row>
    <row r="2302" customFormat="false" ht="15" hidden="false" customHeight="false" outlineLevel="0" collapsed="false">
      <c r="A2302" s="10" t="n">
        <v>414</v>
      </c>
      <c r="B2302" s="10" t="s">
        <v>3514</v>
      </c>
      <c r="C2302" s="10" t="s">
        <v>2505</v>
      </c>
      <c r="D2302" s="10" t="s">
        <v>2324</v>
      </c>
      <c r="E2302" s="10" t="s">
        <v>4525</v>
      </c>
      <c r="F2302" s="11" t="s">
        <v>2211</v>
      </c>
    </row>
    <row r="2303" customFormat="false" ht="15" hidden="false" customHeight="false" outlineLevel="0" collapsed="false">
      <c r="A2303" s="10" t="n">
        <v>414</v>
      </c>
      <c r="B2303" s="10" t="s">
        <v>2505</v>
      </c>
      <c r="C2303" s="10" t="s">
        <v>3465</v>
      </c>
      <c r="D2303" s="10" t="s">
        <v>2324</v>
      </c>
      <c r="E2303" s="10" t="s">
        <v>3529</v>
      </c>
      <c r="F2303" s="11" t="s">
        <v>2211</v>
      </c>
    </row>
    <row r="2304" customFormat="false" ht="15" hidden="false" customHeight="false" outlineLevel="0" collapsed="false">
      <c r="A2304" s="10" t="n">
        <v>414</v>
      </c>
      <c r="B2304" s="10" t="s">
        <v>3466</v>
      </c>
      <c r="C2304" s="10" t="s">
        <v>2680</v>
      </c>
      <c r="D2304" s="10" t="s">
        <v>2324</v>
      </c>
      <c r="E2304" s="10" t="s">
        <v>4526</v>
      </c>
      <c r="F2304" s="11" t="s">
        <v>2211</v>
      </c>
    </row>
    <row r="2305" customFormat="false" ht="15" hidden="false" customHeight="false" outlineLevel="0" collapsed="false">
      <c r="A2305" s="10" t="n">
        <v>414</v>
      </c>
      <c r="B2305" s="10" t="s">
        <v>2872</v>
      </c>
      <c r="C2305" s="10" t="s">
        <v>2434</v>
      </c>
      <c r="D2305" s="10" t="s">
        <v>2324</v>
      </c>
      <c r="E2305" s="10" t="s">
        <v>3529</v>
      </c>
      <c r="F2305" s="11" t="s">
        <v>2211</v>
      </c>
    </row>
    <row r="2306" customFormat="false" ht="15" hidden="false" customHeight="false" outlineLevel="0" collapsed="false">
      <c r="A2306" s="10" t="n">
        <v>414</v>
      </c>
      <c r="B2306" s="10" t="s">
        <v>2875</v>
      </c>
      <c r="C2306" s="10" t="s">
        <v>2940</v>
      </c>
      <c r="D2306" s="10" t="s">
        <v>2324</v>
      </c>
      <c r="E2306" s="10" t="s">
        <v>4527</v>
      </c>
      <c r="F2306" s="11" t="s">
        <v>2211</v>
      </c>
    </row>
    <row r="2307" customFormat="false" ht="15" hidden="false" customHeight="false" outlineLevel="0" collapsed="false">
      <c r="A2307" s="10" t="n">
        <v>414</v>
      </c>
      <c r="B2307" s="10" t="s">
        <v>2653</v>
      </c>
      <c r="C2307" s="10" t="s">
        <v>2940</v>
      </c>
      <c r="D2307" s="10" t="s">
        <v>2324</v>
      </c>
      <c r="E2307" s="10" t="s">
        <v>4528</v>
      </c>
      <c r="F2307" s="11" t="s">
        <v>2211</v>
      </c>
    </row>
    <row r="2308" customFormat="false" ht="15" hidden="false" customHeight="false" outlineLevel="0" collapsed="false">
      <c r="A2308" s="10" t="n">
        <v>414</v>
      </c>
      <c r="B2308" s="10" t="s">
        <v>2940</v>
      </c>
      <c r="C2308" s="10" t="s">
        <v>3099</v>
      </c>
      <c r="D2308" s="10" t="s">
        <v>2324</v>
      </c>
      <c r="E2308" s="10" t="s">
        <v>4529</v>
      </c>
      <c r="F2308" s="11" t="s">
        <v>2211</v>
      </c>
    </row>
    <row r="2309" customFormat="false" ht="15" hidden="false" customHeight="false" outlineLevel="0" collapsed="false">
      <c r="A2309" s="10" t="n">
        <v>414</v>
      </c>
      <c r="B2309" s="10" t="s">
        <v>2565</v>
      </c>
      <c r="C2309" s="10" t="s">
        <v>3012</v>
      </c>
      <c r="D2309" s="10" t="s">
        <v>2324</v>
      </c>
      <c r="E2309" s="10" t="s">
        <v>4530</v>
      </c>
      <c r="F2309" s="11" t="s">
        <v>2211</v>
      </c>
    </row>
    <row r="2310" customFormat="false" ht="15" hidden="false" customHeight="false" outlineLevel="0" collapsed="false">
      <c r="A2310" s="10" t="n">
        <v>414</v>
      </c>
      <c r="B2310" s="10" t="s">
        <v>3012</v>
      </c>
      <c r="C2310" s="10" t="s">
        <v>2463</v>
      </c>
      <c r="D2310" s="10" t="s">
        <v>2324</v>
      </c>
      <c r="E2310" s="10" t="s">
        <v>4530</v>
      </c>
      <c r="F2310" s="11" t="s">
        <v>2211</v>
      </c>
    </row>
    <row r="2311" customFormat="false" ht="15" hidden="false" customHeight="false" outlineLevel="0" collapsed="false">
      <c r="A2311" s="10" t="n">
        <v>414</v>
      </c>
      <c r="B2311" s="10" t="s">
        <v>2221</v>
      </c>
      <c r="C2311" s="10" t="s">
        <v>3099</v>
      </c>
      <c r="D2311" s="10" t="s">
        <v>2324</v>
      </c>
      <c r="E2311" s="10" t="s">
        <v>4530</v>
      </c>
      <c r="F2311" s="11" t="s">
        <v>2211</v>
      </c>
    </row>
    <row r="2312" customFormat="false" ht="15" hidden="false" customHeight="false" outlineLevel="0" collapsed="false">
      <c r="A2312" s="10" t="n">
        <v>415</v>
      </c>
      <c r="B2312" s="10" t="s">
        <v>2653</v>
      </c>
      <c r="C2312" s="10" t="s">
        <v>3503</v>
      </c>
      <c r="D2312" s="10" t="s">
        <v>2209</v>
      </c>
      <c r="E2312" s="10" t="s">
        <v>4531</v>
      </c>
      <c r="F2312" s="11" t="s">
        <v>2211</v>
      </c>
    </row>
    <row r="2313" customFormat="false" ht="15" hidden="false" customHeight="false" outlineLevel="0" collapsed="false">
      <c r="A2313" s="10" t="n">
        <v>415</v>
      </c>
      <c r="B2313" s="10" t="s">
        <v>3503</v>
      </c>
      <c r="C2313" s="10" t="s">
        <v>2657</v>
      </c>
      <c r="D2313" s="10" t="s">
        <v>2209</v>
      </c>
      <c r="E2313" s="10" t="s">
        <v>4493</v>
      </c>
      <c r="F2313" s="11" t="s">
        <v>2211</v>
      </c>
    </row>
    <row r="2314" customFormat="false" ht="15" hidden="false" customHeight="false" outlineLevel="0" collapsed="false">
      <c r="A2314" s="10" t="n">
        <v>415</v>
      </c>
      <c r="B2314" s="10" t="s">
        <v>2657</v>
      </c>
      <c r="C2314" s="10" t="s">
        <v>2249</v>
      </c>
      <c r="D2314" s="10" t="s">
        <v>2209</v>
      </c>
      <c r="E2314" s="10" t="s">
        <v>4532</v>
      </c>
      <c r="F2314" s="11" t="s">
        <v>2211</v>
      </c>
    </row>
    <row r="2315" customFormat="false" ht="15" hidden="false" customHeight="false" outlineLevel="0" collapsed="false">
      <c r="A2315" s="10" t="n">
        <v>415</v>
      </c>
      <c r="B2315" s="10" t="s">
        <v>2696</v>
      </c>
      <c r="C2315" s="10" t="s">
        <v>2249</v>
      </c>
      <c r="D2315" s="10" t="s">
        <v>2209</v>
      </c>
      <c r="E2315" s="10" t="s">
        <v>4533</v>
      </c>
      <c r="F2315" s="11" t="s">
        <v>2211</v>
      </c>
    </row>
    <row r="2316" customFormat="false" ht="15" hidden="false" customHeight="false" outlineLevel="0" collapsed="false">
      <c r="A2316" s="10" t="n">
        <v>415</v>
      </c>
      <c r="B2316" s="10" t="s">
        <v>2249</v>
      </c>
      <c r="C2316" s="10" t="s">
        <v>2569</v>
      </c>
      <c r="D2316" s="10" t="s">
        <v>2324</v>
      </c>
      <c r="E2316" s="10" t="s">
        <v>4255</v>
      </c>
      <c r="F2316" s="11" t="s">
        <v>2211</v>
      </c>
    </row>
    <row r="2317" customFormat="false" ht="15" hidden="false" customHeight="false" outlineLevel="0" collapsed="false">
      <c r="A2317" s="10" t="n">
        <v>415</v>
      </c>
      <c r="B2317" s="10" t="s">
        <v>2569</v>
      </c>
      <c r="C2317" s="10" t="s">
        <v>2340</v>
      </c>
      <c r="D2317" s="10" t="s">
        <v>2209</v>
      </c>
      <c r="E2317" s="10" t="s">
        <v>4534</v>
      </c>
      <c r="F2317" s="11" t="s">
        <v>2211</v>
      </c>
    </row>
    <row r="2318" customFormat="false" ht="15" hidden="false" customHeight="false" outlineLevel="0" collapsed="false">
      <c r="A2318" s="10" t="n">
        <v>417</v>
      </c>
      <c r="B2318" s="10" t="s">
        <v>2791</v>
      </c>
      <c r="C2318" s="10" t="s">
        <v>2611</v>
      </c>
      <c r="D2318" s="10" t="s">
        <v>2209</v>
      </c>
      <c r="E2318" s="10" t="s">
        <v>4535</v>
      </c>
      <c r="F2318" s="11" t="s">
        <v>2211</v>
      </c>
    </row>
    <row r="2319" customFormat="false" ht="15" hidden="false" customHeight="false" outlineLevel="0" collapsed="false">
      <c r="A2319" s="10" t="n">
        <v>417</v>
      </c>
      <c r="B2319" s="10" t="s">
        <v>2260</v>
      </c>
      <c r="C2319" s="10" t="s">
        <v>2611</v>
      </c>
      <c r="D2319" s="10" t="s">
        <v>2209</v>
      </c>
      <c r="E2319" s="10" t="s">
        <v>4536</v>
      </c>
      <c r="F2319" s="11" t="s">
        <v>2211</v>
      </c>
    </row>
    <row r="2320" customFormat="false" ht="15" hidden="false" customHeight="false" outlineLevel="0" collapsed="false">
      <c r="A2320" s="10" t="n">
        <v>419</v>
      </c>
      <c r="B2320" s="10" t="s">
        <v>2360</v>
      </c>
      <c r="C2320" s="10" t="s">
        <v>2861</v>
      </c>
      <c r="D2320" s="10" t="s">
        <v>2324</v>
      </c>
      <c r="E2320" s="10" t="s">
        <v>3717</v>
      </c>
      <c r="F2320" s="11" t="s">
        <v>2211</v>
      </c>
    </row>
    <row r="2321" customFormat="false" ht="15" hidden="false" customHeight="false" outlineLevel="0" collapsed="false">
      <c r="A2321" s="10" t="n">
        <v>419</v>
      </c>
      <c r="B2321" s="10" t="s">
        <v>2861</v>
      </c>
      <c r="C2321" s="10" t="s">
        <v>2267</v>
      </c>
      <c r="D2321" s="10" t="s">
        <v>2324</v>
      </c>
      <c r="E2321" s="10" t="s">
        <v>4537</v>
      </c>
      <c r="F2321" s="11" t="s">
        <v>2211</v>
      </c>
    </row>
    <row r="2322" customFormat="false" ht="15" hidden="false" customHeight="false" outlineLevel="0" collapsed="false">
      <c r="A2322" s="10" t="n">
        <v>422</v>
      </c>
      <c r="B2322" s="10" t="s">
        <v>2576</v>
      </c>
      <c r="C2322" s="10" t="s">
        <v>2327</v>
      </c>
      <c r="D2322" s="10" t="s">
        <v>2324</v>
      </c>
      <c r="E2322" s="10" t="s">
        <v>4538</v>
      </c>
      <c r="F2322" s="11" t="s">
        <v>2211</v>
      </c>
    </row>
    <row r="2323" customFormat="false" ht="15" hidden="false" customHeight="false" outlineLevel="0" collapsed="false">
      <c r="A2323" s="10" t="n">
        <v>422</v>
      </c>
      <c r="B2323" s="10" t="s">
        <v>2327</v>
      </c>
      <c r="C2323" s="10" t="s">
        <v>2222</v>
      </c>
      <c r="D2323" s="10" t="s">
        <v>2324</v>
      </c>
      <c r="E2323" s="10" t="s">
        <v>4539</v>
      </c>
      <c r="F2323" s="11" t="s">
        <v>2211</v>
      </c>
    </row>
    <row r="2324" customFormat="false" ht="15" hidden="false" customHeight="false" outlineLevel="0" collapsed="false">
      <c r="A2324" s="10" t="n">
        <v>422</v>
      </c>
      <c r="B2324" s="10" t="s">
        <v>2222</v>
      </c>
      <c r="C2324" s="10" t="s">
        <v>3061</v>
      </c>
      <c r="D2324" s="10" t="s">
        <v>2324</v>
      </c>
      <c r="E2324" s="10" t="s">
        <v>4540</v>
      </c>
      <c r="F2324" s="11" t="s">
        <v>2211</v>
      </c>
    </row>
    <row r="2325" customFormat="false" ht="15" hidden="false" customHeight="false" outlineLevel="0" collapsed="false">
      <c r="A2325" s="10" t="n">
        <v>422</v>
      </c>
      <c r="B2325" s="10" t="s">
        <v>2254</v>
      </c>
      <c r="C2325" s="10" t="s">
        <v>2233</v>
      </c>
      <c r="D2325" s="10" t="s">
        <v>2324</v>
      </c>
      <c r="E2325" s="10" t="s">
        <v>4541</v>
      </c>
      <c r="F2325" s="11" t="s">
        <v>2211</v>
      </c>
    </row>
    <row r="2326" customFormat="false" ht="15" hidden="false" customHeight="false" outlineLevel="0" collapsed="false">
      <c r="A2326" s="10" t="n">
        <v>422</v>
      </c>
      <c r="B2326" s="10" t="s">
        <v>2233</v>
      </c>
      <c r="C2326" s="10" t="s">
        <v>2642</v>
      </c>
      <c r="D2326" s="10" t="s">
        <v>2324</v>
      </c>
      <c r="E2326" s="10" t="s">
        <v>4542</v>
      </c>
      <c r="F2326" s="11" t="s">
        <v>2211</v>
      </c>
    </row>
    <row r="2327" customFormat="false" ht="15" hidden="false" customHeight="false" outlineLevel="0" collapsed="false">
      <c r="A2327" s="10" t="n">
        <v>422</v>
      </c>
      <c r="B2327" s="10" t="s">
        <v>2817</v>
      </c>
      <c r="C2327" s="10" t="s">
        <v>3087</v>
      </c>
      <c r="D2327" s="10" t="s">
        <v>2324</v>
      </c>
      <c r="E2327" s="10" t="s">
        <v>4543</v>
      </c>
      <c r="F2327" s="11" t="s">
        <v>2211</v>
      </c>
    </row>
    <row r="2328" customFormat="false" ht="15" hidden="false" customHeight="false" outlineLevel="0" collapsed="false">
      <c r="A2328" s="10" t="n">
        <v>423</v>
      </c>
      <c r="B2328" s="10" t="s">
        <v>2452</v>
      </c>
      <c r="C2328" s="10" t="s">
        <v>3114</v>
      </c>
      <c r="D2328" s="10" t="s">
        <v>2324</v>
      </c>
      <c r="E2328" s="10" t="s">
        <v>4544</v>
      </c>
      <c r="F2328" s="11" t="s">
        <v>2211</v>
      </c>
    </row>
    <row r="2329" customFormat="false" ht="15" hidden="false" customHeight="false" outlineLevel="0" collapsed="false">
      <c r="A2329" s="10" t="n">
        <v>423</v>
      </c>
      <c r="B2329" s="10" t="s">
        <v>3114</v>
      </c>
      <c r="C2329" s="10" t="s">
        <v>2426</v>
      </c>
      <c r="D2329" s="10" t="s">
        <v>2324</v>
      </c>
      <c r="E2329" s="10" t="s">
        <v>4545</v>
      </c>
      <c r="F2329" s="11" t="s">
        <v>2211</v>
      </c>
    </row>
    <row r="2330" customFormat="false" ht="15" hidden="false" customHeight="false" outlineLevel="0" collapsed="false">
      <c r="A2330" s="10" t="n">
        <v>423</v>
      </c>
      <c r="B2330" s="10" t="s">
        <v>2426</v>
      </c>
      <c r="C2330" s="10" t="s">
        <v>2444</v>
      </c>
      <c r="D2330" s="10" t="s">
        <v>2324</v>
      </c>
      <c r="E2330" s="10" t="s">
        <v>4546</v>
      </c>
      <c r="F2330" s="11" t="s">
        <v>2211</v>
      </c>
    </row>
    <row r="2331" customFormat="false" ht="15" hidden="false" customHeight="false" outlineLevel="0" collapsed="false">
      <c r="A2331" s="10" t="n">
        <v>423</v>
      </c>
      <c r="B2331" s="10" t="s">
        <v>2348</v>
      </c>
      <c r="C2331" s="10" t="s">
        <v>2444</v>
      </c>
      <c r="D2331" s="10" t="s">
        <v>2324</v>
      </c>
      <c r="E2331" s="10" t="s">
        <v>4547</v>
      </c>
      <c r="F2331" s="11" t="s">
        <v>2211</v>
      </c>
    </row>
    <row r="2332" customFormat="false" ht="15" hidden="false" customHeight="false" outlineLevel="0" collapsed="false">
      <c r="A2332" s="10" t="n">
        <v>423</v>
      </c>
      <c r="B2332" s="10" t="s">
        <v>2444</v>
      </c>
      <c r="C2332" s="10" t="s">
        <v>2349</v>
      </c>
      <c r="D2332" s="10" t="s">
        <v>2324</v>
      </c>
      <c r="E2332" s="10" t="s">
        <v>4548</v>
      </c>
      <c r="F2332" s="11" t="s">
        <v>2211</v>
      </c>
    </row>
    <row r="2333" customFormat="false" ht="15" hidden="false" customHeight="false" outlineLevel="0" collapsed="false">
      <c r="A2333" s="10" t="n">
        <v>423</v>
      </c>
      <c r="B2333" s="10" t="s">
        <v>2349</v>
      </c>
      <c r="C2333" s="10" t="s">
        <v>2432</v>
      </c>
      <c r="D2333" s="10" t="s">
        <v>2324</v>
      </c>
      <c r="E2333" s="10" t="s">
        <v>4549</v>
      </c>
      <c r="F2333" s="11" t="s">
        <v>2211</v>
      </c>
    </row>
    <row r="2334" customFormat="false" ht="15" hidden="false" customHeight="false" outlineLevel="0" collapsed="false">
      <c r="A2334" s="10" t="n">
        <v>423</v>
      </c>
      <c r="B2334" s="10" t="s">
        <v>2345</v>
      </c>
      <c r="C2334" s="10" t="s">
        <v>2505</v>
      </c>
      <c r="D2334" s="10" t="s">
        <v>2324</v>
      </c>
      <c r="E2334" s="10" t="s">
        <v>4550</v>
      </c>
      <c r="F2334" s="11" t="s">
        <v>2211</v>
      </c>
    </row>
    <row r="2335" customFormat="false" ht="15" hidden="false" customHeight="false" outlineLevel="0" collapsed="false">
      <c r="A2335" s="10" t="n">
        <v>423</v>
      </c>
      <c r="B2335" s="10" t="s">
        <v>2508</v>
      </c>
      <c r="C2335" s="10" t="s">
        <v>3465</v>
      </c>
      <c r="D2335" s="10" t="s">
        <v>2324</v>
      </c>
      <c r="E2335" s="10" t="s">
        <v>4551</v>
      </c>
      <c r="F2335" s="11" t="s">
        <v>2211</v>
      </c>
    </row>
    <row r="2336" customFormat="false" ht="15" hidden="false" customHeight="false" outlineLevel="0" collapsed="false">
      <c r="A2336" s="10" t="n">
        <v>423</v>
      </c>
      <c r="B2336" s="10" t="s">
        <v>2512</v>
      </c>
      <c r="C2336" s="10" t="s">
        <v>2512</v>
      </c>
      <c r="D2336" s="10" t="s">
        <v>2324</v>
      </c>
      <c r="E2336" s="10" t="s">
        <v>4552</v>
      </c>
      <c r="F2336" s="11" t="s">
        <v>2211</v>
      </c>
    </row>
    <row r="2337" customFormat="false" ht="15" hidden="false" customHeight="false" outlineLevel="0" collapsed="false">
      <c r="A2337" s="10" t="n">
        <v>423</v>
      </c>
      <c r="B2337" s="10" t="s">
        <v>2509</v>
      </c>
      <c r="C2337" s="10" t="s">
        <v>2432</v>
      </c>
      <c r="D2337" s="10" t="s">
        <v>2324</v>
      </c>
      <c r="E2337" s="10" t="s">
        <v>4553</v>
      </c>
      <c r="F2337" s="11" t="s">
        <v>2211</v>
      </c>
    </row>
    <row r="2338" customFormat="false" ht="15" hidden="false" customHeight="false" outlineLevel="0" collapsed="false">
      <c r="A2338" s="10" t="n">
        <v>423</v>
      </c>
      <c r="B2338" s="10" t="s">
        <v>2434</v>
      </c>
      <c r="C2338" s="10" t="s">
        <v>2649</v>
      </c>
      <c r="D2338" s="10" t="s">
        <v>2324</v>
      </c>
      <c r="E2338" s="10" t="s">
        <v>4554</v>
      </c>
      <c r="F2338" s="11" t="s">
        <v>2211</v>
      </c>
    </row>
    <row r="2339" customFormat="false" ht="15" hidden="false" customHeight="false" outlineLevel="0" collapsed="false">
      <c r="A2339" s="10" t="n">
        <v>423</v>
      </c>
      <c r="B2339" s="10" t="s">
        <v>2649</v>
      </c>
      <c r="C2339" s="10" t="s">
        <v>2794</v>
      </c>
      <c r="D2339" s="10" t="s">
        <v>2324</v>
      </c>
      <c r="E2339" s="10" t="s">
        <v>4555</v>
      </c>
      <c r="F2339" s="11" t="s">
        <v>2211</v>
      </c>
    </row>
    <row r="2340" customFormat="false" ht="15" hidden="false" customHeight="false" outlineLevel="0" collapsed="false">
      <c r="A2340" s="10" t="n">
        <v>423</v>
      </c>
      <c r="B2340" s="10" t="s">
        <v>2794</v>
      </c>
      <c r="C2340" s="10" t="s">
        <v>2569</v>
      </c>
      <c r="D2340" s="10" t="s">
        <v>2324</v>
      </c>
      <c r="E2340" s="10" t="s">
        <v>4556</v>
      </c>
      <c r="F2340" s="11" t="s">
        <v>2211</v>
      </c>
    </row>
    <row r="2341" customFormat="false" ht="15" hidden="false" customHeight="false" outlineLevel="0" collapsed="false">
      <c r="A2341" s="10" t="n">
        <v>423</v>
      </c>
      <c r="B2341" s="10" t="s">
        <v>2569</v>
      </c>
      <c r="C2341" s="10" t="s">
        <v>2463</v>
      </c>
      <c r="D2341" s="10" t="s">
        <v>2324</v>
      </c>
      <c r="E2341" s="10" t="s">
        <v>4557</v>
      </c>
      <c r="F2341" s="11" t="s">
        <v>2211</v>
      </c>
    </row>
    <row r="2342" customFormat="false" ht="15" hidden="false" customHeight="false" outlineLevel="0" collapsed="false">
      <c r="A2342" s="10" t="n">
        <v>423</v>
      </c>
      <c r="B2342" s="10" t="s">
        <v>2463</v>
      </c>
      <c r="C2342" s="10" t="s">
        <v>2776</v>
      </c>
      <c r="D2342" s="10" t="s">
        <v>2324</v>
      </c>
      <c r="E2342" s="10" t="s">
        <v>4558</v>
      </c>
      <c r="F2342" s="11" t="s">
        <v>2211</v>
      </c>
    </row>
    <row r="2343" customFormat="false" ht="15" hidden="false" customHeight="false" outlineLevel="0" collapsed="false">
      <c r="A2343" s="10" t="n">
        <v>423</v>
      </c>
      <c r="B2343" s="10" t="s">
        <v>2776</v>
      </c>
      <c r="C2343" s="10" t="s">
        <v>2339</v>
      </c>
      <c r="D2343" s="10" t="s">
        <v>2324</v>
      </c>
      <c r="E2343" s="10" t="s">
        <v>4558</v>
      </c>
      <c r="F2343" s="11" t="s">
        <v>2211</v>
      </c>
    </row>
    <row r="2344" customFormat="false" ht="15" hidden="false" customHeight="false" outlineLevel="0" collapsed="false">
      <c r="A2344" s="10" t="n">
        <v>423</v>
      </c>
      <c r="B2344" s="10" t="s">
        <v>2339</v>
      </c>
      <c r="C2344" s="10" t="s">
        <v>2777</v>
      </c>
      <c r="D2344" s="10" t="s">
        <v>2324</v>
      </c>
      <c r="E2344" s="10" t="s">
        <v>4559</v>
      </c>
      <c r="F2344" s="11" t="s">
        <v>2211</v>
      </c>
    </row>
    <row r="2345" customFormat="false" ht="15" hidden="false" customHeight="false" outlineLevel="0" collapsed="false">
      <c r="A2345" s="10" t="n">
        <v>423</v>
      </c>
      <c r="B2345" s="10" t="s">
        <v>2777</v>
      </c>
      <c r="C2345" s="10" t="s">
        <v>2305</v>
      </c>
      <c r="D2345" s="10" t="s">
        <v>2324</v>
      </c>
      <c r="E2345" s="10" t="s">
        <v>4560</v>
      </c>
      <c r="F2345" s="11" t="s">
        <v>2211</v>
      </c>
    </row>
    <row r="2346" customFormat="false" ht="15" hidden="false" customHeight="false" outlineLevel="0" collapsed="false">
      <c r="A2346" s="10" t="n">
        <v>423</v>
      </c>
      <c r="B2346" s="10" t="s">
        <v>2305</v>
      </c>
      <c r="C2346" s="10" t="s">
        <v>2236</v>
      </c>
      <c r="D2346" s="10" t="s">
        <v>2324</v>
      </c>
      <c r="E2346" s="10" t="s">
        <v>4561</v>
      </c>
      <c r="F2346" s="11" t="s">
        <v>2211</v>
      </c>
    </row>
    <row r="2347" customFormat="false" ht="15" hidden="false" customHeight="false" outlineLevel="0" collapsed="false">
      <c r="A2347" s="10" t="n">
        <v>423</v>
      </c>
      <c r="B2347" s="10" t="s">
        <v>2236</v>
      </c>
      <c r="C2347" s="10" t="s">
        <v>2670</v>
      </c>
      <c r="D2347" s="10" t="s">
        <v>2324</v>
      </c>
      <c r="E2347" s="10" t="s">
        <v>4561</v>
      </c>
      <c r="F2347" s="11" t="s">
        <v>2211</v>
      </c>
    </row>
    <row r="2348" customFormat="false" ht="15" hidden="false" customHeight="false" outlineLevel="0" collapsed="false">
      <c r="A2348" s="10" t="n">
        <v>424</v>
      </c>
      <c r="B2348" s="10" t="s">
        <v>3025</v>
      </c>
      <c r="C2348" s="10" t="s">
        <v>2590</v>
      </c>
      <c r="D2348" s="10" t="s">
        <v>2324</v>
      </c>
      <c r="E2348" s="10" t="s">
        <v>4562</v>
      </c>
      <c r="F2348" s="11" t="s">
        <v>2211</v>
      </c>
    </row>
    <row r="2349" customFormat="false" ht="15" hidden="false" customHeight="false" outlineLevel="0" collapsed="false">
      <c r="A2349" s="10" t="n">
        <v>424</v>
      </c>
      <c r="B2349" s="10" t="s">
        <v>2734</v>
      </c>
      <c r="C2349" s="10" t="s">
        <v>2881</v>
      </c>
      <c r="D2349" s="10" t="s">
        <v>2324</v>
      </c>
      <c r="E2349" s="10" t="s">
        <v>4563</v>
      </c>
      <c r="F2349" s="11" t="s">
        <v>2211</v>
      </c>
    </row>
    <row r="2350" customFormat="false" ht="15" hidden="false" customHeight="false" outlineLevel="0" collapsed="false">
      <c r="A2350" s="10" t="n">
        <v>425</v>
      </c>
      <c r="B2350" s="10" t="s">
        <v>2503</v>
      </c>
      <c r="C2350" s="10" t="s">
        <v>2872</v>
      </c>
      <c r="D2350" s="10" t="s">
        <v>2324</v>
      </c>
      <c r="E2350" s="10" t="s">
        <v>4564</v>
      </c>
      <c r="F2350" s="11" t="s">
        <v>2211</v>
      </c>
    </row>
    <row r="2351" customFormat="false" ht="15" hidden="false" customHeight="false" outlineLevel="0" collapsed="false">
      <c r="A2351" s="10" t="n">
        <v>425</v>
      </c>
      <c r="B2351" s="10" t="s">
        <v>2872</v>
      </c>
      <c r="C2351" s="10" t="s">
        <v>2432</v>
      </c>
      <c r="D2351" s="10" t="s">
        <v>2324</v>
      </c>
      <c r="E2351" s="10" t="s">
        <v>4565</v>
      </c>
      <c r="F2351" s="11" t="s">
        <v>2211</v>
      </c>
    </row>
    <row r="2352" customFormat="false" ht="15" hidden="false" customHeight="false" outlineLevel="0" collapsed="false">
      <c r="A2352" s="10" t="n">
        <v>425</v>
      </c>
      <c r="B2352" s="10" t="s">
        <v>2434</v>
      </c>
      <c r="C2352" s="10" t="s">
        <v>2434</v>
      </c>
      <c r="D2352" s="10" t="s">
        <v>2324</v>
      </c>
      <c r="E2352" s="10" t="s">
        <v>4565</v>
      </c>
      <c r="F2352" s="11" t="s">
        <v>2211</v>
      </c>
    </row>
    <row r="2353" customFormat="false" ht="15" hidden="false" customHeight="false" outlineLevel="0" collapsed="false">
      <c r="A2353" s="10" t="n">
        <v>425</v>
      </c>
      <c r="B2353" s="10" t="s">
        <v>2875</v>
      </c>
      <c r="C2353" s="10" t="s">
        <v>2399</v>
      </c>
      <c r="D2353" s="10" t="s">
        <v>2324</v>
      </c>
      <c r="E2353" s="10" t="s">
        <v>4566</v>
      </c>
      <c r="F2353" s="11" t="s">
        <v>2211</v>
      </c>
    </row>
    <row r="2354" customFormat="false" ht="15" hidden="false" customHeight="false" outlineLevel="0" collapsed="false">
      <c r="A2354" s="10" t="n">
        <v>425</v>
      </c>
      <c r="B2354" s="10" t="s">
        <v>2688</v>
      </c>
      <c r="C2354" s="10" t="s">
        <v>2399</v>
      </c>
      <c r="D2354" s="10" t="s">
        <v>2324</v>
      </c>
      <c r="E2354" s="10" t="s">
        <v>4567</v>
      </c>
      <c r="F2354" s="11" t="s">
        <v>2211</v>
      </c>
    </row>
    <row r="2355" customFormat="false" ht="15" hidden="false" customHeight="false" outlineLevel="0" collapsed="false">
      <c r="A2355" s="10" t="n">
        <v>425</v>
      </c>
      <c r="B2355" s="10" t="s">
        <v>2466</v>
      </c>
      <c r="C2355" s="10" t="s">
        <v>2483</v>
      </c>
      <c r="D2355" s="10" t="s">
        <v>2324</v>
      </c>
      <c r="E2355" s="10" t="s">
        <v>4567</v>
      </c>
      <c r="F2355" s="11" t="s">
        <v>2211</v>
      </c>
    </row>
    <row r="2356" customFormat="false" ht="15" hidden="false" customHeight="false" outlineLevel="0" collapsed="false">
      <c r="A2356" s="10" t="n">
        <v>425</v>
      </c>
      <c r="B2356" s="10" t="s">
        <v>2483</v>
      </c>
      <c r="C2356" s="10" t="s">
        <v>2353</v>
      </c>
      <c r="D2356" s="10" t="s">
        <v>2324</v>
      </c>
      <c r="E2356" s="10" t="s">
        <v>4568</v>
      </c>
      <c r="F2356" s="11" t="s">
        <v>2211</v>
      </c>
    </row>
    <row r="2357" customFormat="false" ht="15" hidden="false" customHeight="false" outlineLevel="0" collapsed="false">
      <c r="A2357" s="10" t="n">
        <v>425</v>
      </c>
      <c r="B2357" s="10" t="s">
        <v>2353</v>
      </c>
      <c r="C2357" s="10" t="s">
        <v>4043</v>
      </c>
      <c r="D2357" s="10" t="s">
        <v>2324</v>
      </c>
      <c r="E2357" s="10" t="s">
        <v>4569</v>
      </c>
      <c r="F2357" s="11" t="s">
        <v>2211</v>
      </c>
    </row>
    <row r="2358" customFormat="false" ht="15" hidden="false" customHeight="false" outlineLevel="0" collapsed="false">
      <c r="A2358" s="10" t="n">
        <v>425</v>
      </c>
      <c r="B2358" s="10" t="s">
        <v>2353</v>
      </c>
      <c r="C2358" s="10" t="s">
        <v>4043</v>
      </c>
      <c r="D2358" s="10" t="s">
        <v>2324</v>
      </c>
      <c r="E2358" s="10" t="s">
        <v>4570</v>
      </c>
      <c r="F2358" s="11" t="s">
        <v>2211</v>
      </c>
    </row>
    <row r="2359" customFormat="false" ht="15" hidden="false" customHeight="false" outlineLevel="0" collapsed="false">
      <c r="A2359" s="10" t="n">
        <v>425</v>
      </c>
      <c r="B2359" s="10" t="s">
        <v>4043</v>
      </c>
      <c r="C2359" s="10" t="s">
        <v>2302</v>
      </c>
      <c r="D2359" s="10" t="s">
        <v>2324</v>
      </c>
      <c r="E2359" s="10" t="s">
        <v>4571</v>
      </c>
      <c r="F2359" s="11" t="s">
        <v>2211</v>
      </c>
    </row>
    <row r="2360" customFormat="false" ht="15" hidden="false" customHeight="false" outlineLevel="0" collapsed="false">
      <c r="A2360" s="10" t="n">
        <v>425</v>
      </c>
      <c r="B2360" s="10" t="s">
        <v>2887</v>
      </c>
      <c r="C2360" s="10" t="s">
        <v>2227</v>
      </c>
      <c r="D2360" s="10" t="s">
        <v>2324</v>
      </c>
      <c r="E2360" s="10" t="s">
        <v>4572</v>
      </c>
      <c r="F2360" s="11" t="s">
        <v>2211</v>
      </c>
    </row>
    <row r="2361" customFormat="false" ht="15" hidden="false" customHeight="false" outlineLevel="0" collapsed="false">
      <c r="A2361" s="10" t="n">
        <v>425</v>
      </c>
      <c r="B2361" s="10" t="s">
        <v>2227</v>
      </c>
      <c r="C2361" s="10" t="s">
        <v>2362</v>
      </c>
      <c r="D2361" s="10" t="s">
        <v>2324</v>
      </c>
      <c r="E2361" s="10" t="s">
        <v>4257</v>
      </c>
      <c r="F2361" s="11" t="s">
        <v>2211</v>
      </c>
    </row>
    <row r="2362" customFormat="false" ht="15" hidden="false" customHeight="false" outlineLevel="0" collapsed="false">
      <c r="A2362" s="10" t="n">
        <v>426</v>
      </c>
      <c r="B2362" s="10" t="s">
        <v>2351</v>
      </c>
      <c r="C2362" s="10" t="s">
        <v>3252</v>
      </c>
      <c r="D2362" s="10" t="s">
        <v>2324</v>
      </c>
      <c r="E2362" s="10" t="s">
        <v>4573</v>
      </c>
      <c r="F2362" s="11" t="s">
        <v>2211</v>
      </c>
    </row>
    <row r="2363" customFormat="false" ht="15" hidden="false" customHeight="false" outlineLevel="0" collapsed="false">
      <c r="A2363" s="10" t="n">
        <v>426</v>
      </c>
      <c r="B2363" s="10" t="s">
        <v>3252</v>
      </c>
      <c r="C2363" s="10" t="s">
        <v>2246</v>
      </c>
      <c r="D2363" s="10" t="s">
        <v>2324</v>
      </c>
      <c r="E2363" s="10" t="s">
        <v>4573</v>
      </c>
      <c r="F2363" s="11" t="s">
        <v>2211</v>
      </c>
    </row>
    <row r="2364" customFormat="false" ht="15" hidden="false" customHeight="false" outlineLevel="0" collapsed="false">
      <c r="A2364" s="10" t="n">
        <v>426</v>
      </c>
      <c r="B2364" s="10" t="s">
        <v>2887</v>
      </c>
      <c r="C2364" s="10" t="s">
        <v>2940</v>
      </c>
      <c r="D2364" s="10" t="s">
        <v>2324</v>
      </c>
      <c r="E2364" s="10" t="s">
        <v>4574</v>
      </c>
      <c r="F2364" s="11" t="s">
        <v>2211</v>
      </c>
    </row>
    <row r="2365" customFormat="false" ht="15" hidden="false" customHeight="false" outlineLevel="0" collapsed="false">
      <c r="A2365" s="10" t="n">
        <v>426</v>
      </c>
      <c r="B2365" s="10" t="s">
        <v>2244</v>
      </c>
      <c r="C2365" s="10" t="s">
        <v>2727</v>
      </c>
      <c r="D2365" s="10" t="s">
        <v>2324</v>
      </c>
      <c r="E2365" s="10" t="s">
        <v>4575</v>
      </c>
      <c r="F2365" s="11" t="s">
        <v>2211</v>
      </c>
    </row>
    <row r="2366" customFormat="false" ht="15" hidden="false" customHeight="false" outlineLevel="0" collapsed="false">
      <c r="A2366" s="10" t="n">
        <v>426</v>
      </c>
      <c r="B2366" s="10" t="s">
        <v>2446</v>
      </c>
      <c r="C2366" s="10" t="s">
        <v>2565</v>
      </c>
      <c r="D2366" s="10" t="s">
        <v>2324</v>
      </c>
      <c r="E2366" s="10" t="s">
        <v>4576</v>
      </c>
      <c r="F2366" s="11" t="s">
        <v>2211</v>
      </c>
    </row>
    <row r="2367" customFormat="false" ht="15" hidden="false" customHeight="false" outlineLevel="0" collapsed="false">
      <c r="A2367" s="10" t="n">
        <v>426</v>
      </c>
      <c r="B2367" s="10" t="s">
        <v>2696</v>
      </c>
      <c r="C2367" s="10" t="s">
        <v>2708</v>
      </c>
      <c r="D2367" s="10" t="s">
        <v>2324</v>
      </c>
      <c r="E2367" s="10" t="s">
        <v>4577</v>
      </c>
      <c r="F2367" s="11" t="s">
        <v>2211</v>
      </c>
    </row>
    <row r="2368" customFormat="false" ht="15" hidden="false" customHeight="false" outlineLevel="0" collapsed="false">
      <c r="A2368" s="10" t="n">
        <v>426</v>
      </c>
      <c r="B2368" s="10" t="s">
        <v>2565</v>
      </c>
      <c r="C2368" s="10" t="s">
        <v>2574</v>
      </c>
      <c r="D2368" s="10" t="s">
        <v>2324</v>
      </c>
      <c r="E2368" s="10" t="s">
        <v>4578</v>
      </c>
      <c r="F2368" s="11" t="s">
        <v>2211</v>
      </c>
    </row>
    <row r="2369" customFormat="false" ht="15" hidden="false" customHeight="false" outlineLevel="0" collapsed="false">
      <c r="A2369" s="10" t="n">
        <v>426</v>
      </c>
      <c r="B2369" s="10" t="s">
        <v>3970</v>
      </c>
      <c r="C2369" s="10" t="s">
        <v>2574</v>
      </c>
      <c r="D2369" s="10" t="s">
        <v>2209</v>
      </c>
      <c r="E2369" s="10" t="s">
        <v>4579</v>
      </c>
      <c r="F2369" s="11" t="s">
        <v>2211</v>
      </c>
    </row>
    <row r="2370" customFormat="false" ht="15" hidden="false" customHeight="false" outlineLevel="0" collapsed="false">
      <c r="A2370" s="10" t="n">
        <v>426</v>
      </c>
      <c r="B2370" s="10" t="s">
        <v>3970</v>
      </c>
      <c r="C2370" s="10" t="s">
        <v>2574</v>
      </c>
      <c r="D2370" s="10" t="s">
        <v>2324</v>
      </c>
      <c r="E2370" s="10" t="s">
        <v>4580</v>
      </c>
      <c r="F2370" s="11" t="s">
        <v>2211</v>
      </c>
    </row>
    <row r="2371" customFormat="false" ht="15" hidden="false" customHeight="false" outlineLevel="0" collapsed="false">
      <c r="A2371" s="10" t="n">
        <v>426</v>
      </c>
      <c r="B2371" s="10" t="s">
        <v>2574</v>
      </c>
      <c r="C2371" s="10" t="s">
        <v>3063</v>
      </c>
      <c r="D2371" s="10" t="s">
        <v>2324</v>
      </c>
      <c r="E2371" s="10" t="s">
        <v>4376</v>
      </c>
      <c r="F2371" s="11" t="s">
        <v>2211</v>
      </c>
    </row>
    <row r="2372" customFormat="false" ht="15" hidden="false" customHeight="false" outlineLevel="0" collapsed="false">
      <c r="A2372" s="10" t="n">
        <v>426</v>
      </c>
      <c r="B2372" s="10" t="s">
        <v>3063</v>
      </c>
      <c r="C2372" s="10" t="s">
        <v>2698</v>
      </c>
      <c r="D2372" s="10" t="s">
        <v>2324</v>
      </c>
      <c r="E2372" s="10" t="s">
        <v>4581</v>
      </c>
      <c r="F2372" s="11" t="s">
        <v>2211</v>
      </c>
    </row>
    <row r="2373" customFormat="false" ht="15" hidden="false" customHeight="false" outlineLevel="0" collapsed="false">
      <c r="A2373" s="10" t="n">
        <v>426</v>
      </c>
      <c r="B2373" s="10" t="s">
        <v>2698</v>
      </c>
      <c r="C2373" s="10" t="s">
        <v>2700</v>
      </c>
      <c r="D2373" s="10" t="s">
        <v>2324</v>
      </c>
      <c r="E2373" s="10" t="s">
        <v>4581</v>
      </c>
      <c r="F2373" s="11" t="s">
        <v>2211</v>
      </c>
    </row>
    <row r="2374" customFormat="false" ht="15" hidden="false" customHeight="false" outlineLevel="0" collapsed="false">
      <c r="A2374" s="10" t="n">
        <v>426</v>
      </c>
      <c r="B2374" s="10" t="s">
        <v>2363</v>
      </c>
      <c r="C2374" s="10" t="s">
        <v>2700</v>
      </c>
      <c r="D2374" s="10" t="s">
        <v>2324</v>
      </c>
      <c r="E2374" s="10" t="s">
        <v>4580</v>
      </c>
      <c r="F2374" s="11" t="s">
        <v>2211</v>
      </c>
    </row>
    <row r="2375" customFormat="false" ht="15" hidden="false" customHeight="false" outlineLevel="0" collapsed="false">
      <c r="A2375" s="10" t="n">
        <v>426</v>
      </c>
      <c r="B2375" s="10" t="s">
        <v>2700</v>
      </c>
      <c r="C2375" s="10" t="s">
        <v>2702</v>
      </c>
      <c r="D2375" s="10" t="s">
        <v>2324</v>
      </c>
      <c r="E2375" s="10" t="s">
        <v>4582</v>
      </c>
      <c r="F2375" s="11" t="s">
        <v>2211</v>
      </c>
    </row>
    <row r="2376" customFormat="false" ht="15" hidden="false" customHeight="false" outlineLevel="0" collapsed="false">
      <c r="A2376" s="10" t="n">
        <v>426</v>
      </c>
      <c r="B2376" s="10" t="s">
        <v>2702</v>
      </c>
      <c r="C2376" s="10" t="s">
        <v>3031</v>
      </c>
      <c r="D2376" s="10" t="s">
        <v>2324</v>
      </c>
      <c r="E2376" s="10" t="s">
        <v>4582</v>
      </c>
      <c r="F2376" s="11" t="s">
        <v>2211</v>
      </c>
    </row>
    <row r="2377" customFormat="false" ht="15" hidden="false" customHeight="false" outlineLevel="0" collapsed="false">
      <c r="A2377" s="10" t="n">
        <v>426</v>
      </c>
      <c r="B2377" s="10" t="s">
        <v>3031</v>
      </c>
      <c r="C2377" s="10" t="s">
        <v>2670</v>
      </c>
      <c r="D2377" s="10" t="s">
        <v>2209</v>
      </c>
      <c r="E2377" s="10" t="s">
        <v>4583</v>
      </c>
      <c r="F2377" s="11" t="s">
        <v>2211</v>
      </c>
    </row>
    <row r="2378" customFormat="false" ht="15" hidden="false" customHeight="false" outlineLevel="0" collapsed="false">
      <c r="A2378" s="10" t="n">
        <v>427</v>
      </c>
      <c r="B2378" s="10" t="s">
        <v>2658</v>
      </c>
      <c r="C2378" s="10" t="s">
        <v>2772</v>
      </c>
      <c r="D2378" s="10" t="s">
        <v>2209</v>
      </c>
      <c r="E2378" s="10" t="s">
        <v>4584</v>
      </c>
      <c r="F2378" s="11" t="s">
        <v>2211</v>
      </c>
    </row>
    <row r="2379" customFormat="false" ht="15" hidden="false" customHeight="false" outlineLevel="0" collapsed="false">
      <c r="A2379" s="10" t="n">
        <v>427</v>
      </c>
      <c r="B2379" s="10" t="s">
        <v>2772</v>
      </c>
      <c r="C2379" s="10" t="s">
        <v>2229</v>
      </c>
      <c r="D2379" s="10" t="s">
        <v>2209</v>
      </c>
      <c r="E2379" s="10" t="s">
        <v>4585</v>
      </c>
      <c r="F2379" s="11" t="s">
        <v>2211</v>
      </c>
    </row>
    <row r="2380" customFormat="false" ht="15" hidden="false" customHeight="false" outlineLevel="0" collapsed="false">
      <c r="A2380" s="10" t="n">
        <v>428</v>
      </c>
      <c r="B2380" s="10" t="s">
        <v>2497</v>
      </c>
      <c r="C2380" s="10" t="s">
        <v>2394</v>
      </c>
      <c r="D2380" s="10" t="s">
        <v>4443</v>
      </c>
      <c r="E2380" s="10" t="s">
        <v>4444</v>
      </c>
      <c r="F2380" s="11" t="s">
        <v>2211</v>
      </c>
    </row>
    <row r="2381" customFormat="false" ht="15" hidden="false" customHeight="false" outlineLevel="0" collapsed="false">
      <c r="A2381" s="10" t="n">
        <v>428</v>
      </c>
      <c r="B2381" s="10" t="s">
        <v>2394</v>
      </c>
      <c r="C2381" s="10" t="s">
        <v>2649</v>
      </c>
      <c r="D2381" s="10" t="s">
        <v>4443</v>
      </c>
      <c r="E2381" s="10" t="s">
        <v>4444</v>
      </c>
      <c r="F2381" s="11" t="s">
        <v>2211</v>
      </c>
    </row>
    <row r="2382" customFormat="false" ht="15" hidden="false" customHeight="false" outlineLevel="0" collapsed="false">
      <c r="A2382" s="10" t="n">
        <v>428</v>
      </c>
      <c r="B2382" s="10" t="s">
        <v>2649</v>
      </c>
      <c r="C2382" s="10" t="s">
        <v>3401</v>
      </c>
      <c r="D2382" s="10" t="s">
        <v>4381</v>
      </c>
      <c r="E2382" s="10" t="s">
        <v>4444</v>
      </c>
      <c r="F2382" s="11" t="s">
        <v>2211</v>
      </c>
    </row>
    <row r="2383" customFormat="false" ht="15" hidden="false" customHeight="false" outlineLevel="0" collapsed="false">
      <c r="A2383" s="10" t="n">
        <v>428</v>
      </c>
      <c r="B2383" s="10" t="s">
        <v>3401</v>
      </c>
      <c r="C2383" s="10" t="s">
        <v>2468</v>
      </c>
      <c r="D2383" s="10" t="s">
        <v>4381</v>
      </c>
      <c r="E2383" s="10" t="s">
        <v>4586</v>
      </c>
      <c r="F2383" s="11" t="s">
        <v>2211</v>
      </c>
    </row>
    <row r="2384" customFormat="false" ht="15" hidden="false" customHeight="false" outlineLevel="0" collapsed="false">
      <c r="A2384" s="10" t="n">
        <v>428</v>
      </c>
      <c r="B2384" s="10" t="s">
        <v>2468</v>
      </c>
      <c r="C2384" s="10" t="s">
        <v>3964</v>
      </c>
      <c r="D2384" s="10" t="s">
        <v>4381</v>
      </c>
      <c r="E2384" s="10" t="s">
        <v>4587</v>
      </c>
      <c r="F2384" s="11" t="s">
        <v>2211</v>
      </c>
    </row>
    <row r="2385" customFormat="false" ht="15" hidden="false" customHeight="false" outlineLevel="0" collapsed="false">
      <c r="A2385" s="10" t="n">
        <v>428</v>
      </c>
      <c r="B2385" s="10" t="s">
        <v>4588</v>
      </c>
      <c r="C2385" s="10" t="s">
        <v>2442</v>
      </c>
      <c r="D2385" s="10" t="s">
        <v>4381</v>
      </c>
      <c r="E2385" s="10" t="s">
        <v>4586</v>
      </c>
      <c r="F2385" s="11" t="s">
        <v>2211</v>
      </c>
    </row>
    <row r="2386" customFormat="false" ht="15" hidden="false" customHeight="false" outlineLevel="0" collapsed="false">
      <c r="A2386" s="10" t="n">
        <v>428</v>
      </c>
      <c r="B2386" s="10" t="s">
        <v>3871</v>
      </c>
      <c r="C2386" s="10" t="s">
        <v>2483</v>
      </c>
      <c r="D2386" s="10" t="s">
        <v>4381</v>
      </c>
      <c r="E2386" s="10" t="s">
        <v>4586</v>
      </c>
      <c r="F2386" s="11" t="s">
        <v>2211</v>
      </c>
    </row>
    <row r="2387" customFormat="false" ht="15" hidden="false" customHeight="false" outlineLevel="0" collapsed="false">
      <c r="A2387" s="10" t="n">
        <v>428</v>
      </c>
      <c r="B2387" s="10" t="s">
        <v>4043</v>
      </c>
      <c r="C2387" s="10" t="s">
        <v>2442</v>
      </c>
      <c r="D2387" s="10" t="s">
        <v>4589</v>
      </c>
      <c r="E2387" s="10" t="s">
        <v>4444</v>
      </c>
      <c r="F2387" s="11" t="s">
        <v>2211</v>
      </c>
    </row>
    <row r="2388" customFormat="false" ht="15" hidden="false" customHeight="false" outlineLevel="0" collapsed="false">
      <c r="A2388" s="10" t="n">
        <v>428</v>
      </c>
      <c r="B2388" s="10" t="s">
        <v>4043</v>
      </c>
      <c r="C2388" s="10" t="s">
        <v>2302</v>
      </c>
      <c r="D2388" s="10" t="s">
        <v>4381</v>
      </c>
      <c r="E2388" s="10" t="s">
        <v>4444</v>
      </c>
      <c r="F2388" s="11" t="s">
        <v>2211</v>
      </c>
    </row>
    <row r="2389" customFormat="false" ht="15" hidden="false" customHeight="false" outlineLevel="0" collapsed="false">
      <c r="A2389" s="10" t="n">
        <v>428</v>
      </c>
      <c r="B2389" s="10" t="s">
        <v>2302</v>
      </c>
      <c r="C2389" s="10" t="s">
        <v>2446</v>
      </c>
      <c r="D2389" s="10" t="s">
        <v>4381</v>
      </c>
      <c r="E2389" s="10" t="s">
        <v>4590</v>
      </c>
      <c r="F2389" s="11" t="s">
        <v>2211</v>
      </c>
    </row>
    <row r="2390" customFormat="false" ht="15" hidden="false" customHeight="false" outlineLevel="0" collapsed="false">
      <c r="A2390" s="10" t="n">
        <v>428</v>
      </c>
      <c r="B2390" s="10" t="s">
        <v>2446</v>
      </c>
      <c r="C2390" s="10" t="s">
        <v>2727</v>
      </c>
      <c r="D2390" s="10" t="s">
        <v>4381</v>
      </c>
      <c r="E2390" s="10" t="s">
        <v>4444</v>
      </c>
      <c r="F2390" s="11" t="s">
        <v>2211</v>
      </c>
    </row>
    <row r="2391" customFormat="false" ht="15" hidden="false" customHeight="false" outlineLevel="0" collapsed="false">
      <c r="A2391" s="10" t="n">
        <v>428</v>
      </c>
      <c r="B2391" s="10" t="s">
        <v>2727</v>
      </c>
      <c r="C2391" s="10" t="s">
        <v>2696</v>
      </c>
      <c r="D2391" s="10" t="s">
        <v>4591</v>
      </c>
      <c r="E2391" s="10" t="s">
        <v>4592</v>
      </c>
      <c r="F2391" s="11" t="s">
        <v>2211</v>
      </c>
    </row>
    <row r="2392" customFormat="false" ht="15" hidden="false" customHeight="false" outlineLevel="0" collapsed="false">
      <c r="A2392" s="10" t="n">
        <v>428</v>
      </c>
      <c r="B2392" s="10" t="s">
        <v>2698</v>
      </c>
      <c r="C2392" s="10" t="s">
        <v>2340</v>
      </c>
      <c r="D2392" s="10" t="s">
        <v>4593</v>
      </c>
      <c r="E2392" s="10" t="s">
        <v>4594</v>
      </c>
      <c r="F2392" s="11" t="s">
        <v>2211</v>
      </c>
    </row>
    <row r="2393" customFormat="false" ht="15" hidden="false" customHeight="false" outlineLevel="0" collapsed="false">
      <c r="A2393" s="10" t="n">
        <v>429</v>
      </c>
      <c r="B2393" s="10" t="s">
        <v>2470</v>
      </c>
      <c r="C2393" s="10" t="s">
        <v>3012</v>
      </c>
      <c r="D2393" s="10" t="s">
        <v>2209</v>
      </c>
      <c r="E2393" s="10" t="s">
        <v>4595</v>
      </c>
      <c r="F2393" s="11" t="s">
        <v>2211</v>
      </c>
    </row>
    <row r="2394" customFormat="false" ht="15" hidden="false" customHeight="false" outlineLevel="0" collapsed="false">
      <c r="A2394" s="10" t="n">
        <v>429</v>
      </c>
      <c r="B2394" s="10" t="s">
        <v>2796</v>
      </c>
      <c r="C2394" s="10" t="s">
        <v>2658</v>
      </c>
      <c r="D2394" s="10" t="s">
        <v>2209</v>
      </c>
      <c r="E2394" s="10" t="s">
        <v>4596</v>
      </c>
      <c r="F2394" s="11" t="s">
        <v>2211</v>
      </c>
    </row>
    <row r="2395" customFormat="false" ht="15" hidden="false" customHeight="false" outlineLevel="0" collapsed="false">
      <c r="A2395" s="10" t="n">
        <v>429</v>
      </c>
      <c r="B2395" s="10" t="s">
        <v>2658</v>
      </c>
      <c r="C2395" s="10" t="s">
        <v>2772</v>
      </c>
      <c r="D2395" s="10" t="s">
        <v>2209</v>
      </c>
      <c r="E2395" s="10" t="s">
        <v>4597</v>
      </c>
      <c r="F2395" s="11" t="s">
        <v>2211</v>
      </c>
    </row>
    <row r="2396" customFormat="false" ht="15" hidden="false" customHeight="false" outlineLevel="0" collapsed="false">
      <c r="A2396" s="10" t="n">
        <v>429</v>
      </c>
      <c r="B2396" s="10" t="s">
        <v>2772</v>
      </c>
      <c r="C2396" s="10" t="s">
        <v>2698</v>
      </c>
      <c r="D2396" s="10" t="s">
        <v>2209</v>
      </c>
      <c r="E2396" s="10" t="s">
        <v>4597</v>
      </c>
      <c r="F2396" s="11" t="s">
        <v>2211</v>
      </c>
    </row>
    <row r="2397" customFormat="false" ht="15" hidden="false" customHeight="false" outlineLevel="0" collapsed="false">
      <c r="A2397" s="10" t="n">
        <v>429</v>
      </c>
      <c r="B2397" s="10" t="s">
        <v>2334</v>
      </c>
      <c r="C2397" s="10" t="s">
        <v>2698</v>
      </c>
      <c r="D2397" s="10" t="s">
        <v>2209</v>
      </c>
      <c r="E2397" s="10" t="s">
        <v>4598</v>
      </c>
      <c r="F2397" s="11" t="s">
        <v>2211</v>
      </c>
    </row>
    <row r="2398" customFormat="false" ht="15" hidden="false" customHeight="false" outlineLevel="0" collapsed="false">
      <c r="A2398" s="10" t="n">
        <v>429</v>
      </c>
      <c r="B2398" s="10" t="s">
        <v>2698</v>
      </c>
      <c r="C2398" s="10" t="s">
        <v>2340</v>
      </c>
      <c r="D2398" s="10" t="s">
        <v>2209</v>
      </c>
      <c r="E2398" s="10" t="s">
        <v>4599</v>
      </c>
      <c r="F2398" s="11" t="s">
        <v>2211</v>
      </c>
    </row>
    <row r="2399" customFormat="false" ht="15" hidden="false" customHeight="false" outlineLevel="0" collapsed="false">
      <c r="A2399" s="10" t="n">
        <v>429</v>
      </c>
      <c r="B2399" s="10" t="s">
        <v>2340</v>
      </c>
      <c r="C2399" s="10" t="s">
        <v>4131</v>
      </c>
      <c r="D2399" s="10" t="s">
        <v>2209</v>
      </c>
      <c r="E2399" s="10" t="s">
        <v>4600</v>
      </c>
      <c r="F2399" s="11" t="s">
        <v>2211</v>
      </c>
    </row>
    <row r="2400" customFormat="false" ht="15" hidden="false" customHeight="false" outlineLevel="0" collapsed="false">
      <c r="A2400" s="10" t="n">
        <v>431</v>
      </c>
      <c r="B2400" s="10" t="s">
        <v>2393</v>
      </c>
      <c r="C2400" s="10" t="s">
        <v>2533</v>
      </c>
      <c r="D2400" s="10" t="s">
        <v>2324</v>
      </c>
      <c r="E2400" s="10" t="s">
        <v>4601</v>
      </c>
      <c r="F2400" s="11" t="s">
        <v>2211</v>
      </c>
    </row>
    <row r="2401" customFormat="false" ht="15" hidden="false" customHeight="false" outlineLevel="0" collapsed="false">
      <c r="A2401" s="10" t="n">
        <v>431</v>
      </c>
      <c r="B2401" s="10" t="s">
        <v>2533</v>
      </c>
      <c r="C2401" s="10" t="s">
        <v>3871</v>
      </c>
      <c r="D2401" s="10" t="s">
        <v>2324</v>
      </c>
      <c r="E2401" s="10" t="s">
        <v>4602</v>
      </c>
      <c r="F2401" s="11" t="s">
        <v>2211</v>
      </c>
    </row>
    <row r="2402" customFormat="false" ht="15" hidden="false" customHeight="false" outlineLevel="0" collapsed="false">
      <c r="A2402" s="10" t="n">
        <v>431</v>
      </c>
      <c r="B2402" s="10" t="s">
        <v>3455</v>
      </c>
      <c r="C2402" s="10" t="s">
        <v>2457</v>
      </c>
      <c r="D2402" s="10" t="s">
        <v>2324</v>
      </c>
      <c r="E2402" s="10" t="s">
        <v>4603</v>
      </c>
      <c r="F2402" s="11" t="s">
        <v>2211</v>
      </c>
    </row>
    <row r="2403" customFormat="false" ht="15" hidden="false" customHeight="false" outlineLevel="0" collapsed="false">
      <c r="A2403" s="10" t="n">
        <v>431</v>
      </c>
      <c r="B2403" s="10" t="s">
        <v>2457</v>
      </c>
      <c r="C2403" s="10" t="s">
        <v>4604</v>
      </c>
      <c r="D2403" s="10" t="s">
        <v>2324</v>
      </c>
      <c r="E2403" s="10" t="s">
        <v>4605</v>
      </c>
      <c r="F2403" s="11" t="s">
        <v>2211</v>
      </c>
    </row>
    <row r="2404" customFormat="false" ht="15" hidden="false" customHeight="false" outlineLevel="0" collapsed="false">
      <c r="A2404" s="10" t="n">
        <v>431</v>
      </c>
      <c r="B2404" s="10" t="s">
        <v>4604</v>
      </c>
      <c r="C2404" s="10" t="s">
        <v>2369</v>
      </c>
      <c r="D2404" s="10" t="s">
        <v>2324</v>
      </c>
      <c r="E2404" s="10" t="s">
        <v>4606</v>
      </c>
      <c r="F2404" s="11" t="s">
        <v>2211</v>
      </c>
    </row>
    <row r="2405" customFormat="false" ht="15" hidden="false" customHeight="false" outlineLevel="0" collapsed="false">
      <c r="A2405" s="10" t="n">
        <v>431</v>
      </c>
      <c r="B2405" s="10" t="s">
        <v>2369</v>
      </c>
      <c r="C2405" s="10" t="s">
        <v>2371</v>
      </c>
      <c r="D2405" s="10" t="s">
        <v>2324</v>
      </c>
      <c r="E2405" s="10" t="s">
        <v>4607</v>
      </c>
      <c r="F2405" s="11" t="s">
        <v>2211</v>
      </c>
    </row>
    <row r="2406" customFormat="false" ht="15" hidden="false" customHeight="false" outlineLevel="0" collapsed="false">
      <c r="A2406" s="10" t="n">
        <v>431</v>
      </c>
      <c r="B2406" s="10" t="s">
        <v>2371</v>
      </c>
      <c r="C2406" s="10" t="s">
        <v>2488</v>
      </c>
      <c r="D2406" s="10" t="s">
        <v>2324</v>
      </c>
      <c r="E2406" s="10" t="s">
        <v>4608</v>
      </c>
      <c r="F2406" s="11" t="s">
        <v>2211</v>
      </c>
    </row>
    <row r="2407" customFormat="false" ht="15" hidden="false" customHeight="false" outlineLevel="0" collapsed="false">
      <c r="A2407" s="10" t="n">
        <v>431</v>
      </c>
      <c r="B2407" s="10" t="s">
        <v>2488</v>
      </c>
      <c r="C2407" s="10" t="s">
        <v>2488</v>
      </c>
      <c r="D2407" s="10" t="s">
        <v>2324</v>
      </c>
      <c r="E2407" s="10" t="s">
        <v>4609</v>
      </c>
      <c r="F2407" s="11" t="s">
        <v>2211</v>
      </c>
    </row>
    <row r="2408" customFormat="false" ht="15" hidden="false" customHeight="false" outlineLevel="0" collapsed="false">
      <c r="A2408" s="10" t="n">
        <v>431</v>
      </c>
      <c r="B2408" s="10" t="s">
        <v>2488</v>
      </c>
      <c r="C2408" s="10" t="s">
        <v>2727</v>
      </c>
      <c r="D2408" s="10" t="s">
        <v>2324</v>
      </c>
      <c r="E2408" s="10" t="s">
        <v>4610</v>
      </c>
      <c r="F2408" s="11" t="s">
        <v>2211</v>
      </c>
    </row>
    <row r="2409" customFormat="false" ht="15" hidden="false" customHeight="false" outlineLevel="0" collapsed="false">
      <c r="A2409" s="10" t="n">
        <v>431</v>
      </c>
      <c r="B2409" s="10" t="s">
        <v>3021</v>
      </c>
      <c r="C2409" s="10" t="s">
        <v>2394</v>
      </c>
      <c r="D2409" s="10" t="s">
        <v>2324</v>
      </c>
      <c r="E2409" s="10" t="s">
        <v>4611</v>
      </c>
      <c r="F2409" s="11" t="s">
        <v>2211</v>
      </c>
    </row>
    <row r="2410" customFormat="false" ht="15" hidden="false" customHeight="false" outlineLevel="0" collapsed="false">
      <c r="A2410" s="10" t="n">
        <v>431</v>
      </c>
      <c r="B2410" s="10" t="s">
        <v>2394</v>
      </c>
      <c r="C2410" s="10" t="s">
        <v>2649</v>
      </c>
      <c r="D2410" s="10" t="s">
        <v>2324</v>
      </c>
      <c r="E2410" s="10" t="s">
        <v>4612</v>
      </c>
      <c r="F2410" s="11" t="s">
        <v>2211</v>
      </c>
    </row>
    <row r="2411" customFormat="false" ht="15" hidden="false" customHeight="false" outlineLevel="0" collapsed="false">
      <c r="A2411" s="10" t="n">
        <v>431</v>
      </c>
      <c r="B2411" s="10" t="s">
        <v>2649</v>
      </c>
      <c r="C2411" s="10" t="s">
        <v>2714</v>
      </c>
      <c r="D2411" s="10" t="s">
        <v>2324</v>
      </c>
      <c r="E2411" s="10" t="s">
        <v>4613</v>
      </c>
      <c r="F2411" s="11" t="s">
        <v>2211</v>
      </c>
    </row>
    <row r="2412" customFormat="false" ht="15" hidden="false" customHeight="false" outlineLevel="0" collapsed="false">
      <c r="A2412" s="10" t="n">
        <v>431</v>
      </c>
      <c r="B2412" s="10" t="s">
        <v>2688</v>
      </c>
      <c r="C2412" s="10" t="s">
        <v>2714</v>
      </c>
      <c r="D2412" s="10" t="s">
        <v>2324</v>
      </c>
      <c r="E2412" s="10" t="s">
        <v>4614</v>
      </c>
      <c r="F2412" s="11" t="s">
        <v>2211</v>
      </c>
    </row>
    <row r="2413" customFormat="false" ht="15" hidden="false" customHeight="false" outlineLevel="0" collapsed="false">
      <c r="A2413" s="10" t="n">
        <v>431</v>
      </c>
      <c r="B2413" s="10" t="s">
        <v>2351</v>
      </c>
      <c r="C2413" s="10" t="s">
        <v>2727</v>
      </c>
      <c r="D2413" s="10" t="s">
        <v>2209</v>
      </c>
      <c r="E2413" s="10" t="s">
        <v>4614</v>
      </c>
      <c r="F2413" s="11" t="s">
        <v>2211</v>
      </c>
    </row>
    <row r="2414" customFormat="false" ht="15" hidden="false" customHeight="false" outlineLevel="0" collapsed="false">
      <c r="A2414" s="10" t="n">
        <v>431</v>
      </c>
      <c r="B2414" s="10" t="s">
        <v>2727</v>
      </c>
      <c r="C2414" s="10" t="s">
        <v>2657</v>
      </c>
      <c r="D2414" s="10" t="s">
        <v>2324</v>
      </c>
      <c r="E2414" s="10" t="s">
        <v>4614</v>
      </c>
      <c r="F2414" s="11" t="s">
        <v>2211</v>
      </c>
    </row>
    <row r="2415" customFormat="false" ht="15" hidden="false" customHeight="false" outlineLevel="0" collapsed="false">
      <c r="A2415" s="10" t="n">
        <v>431</v>
      </c>
      <c r="B2415" s="10" t="s">
        <v>2727</v>
      </c>
      <c r="C2415" s="10" t="s">
        <v>2657</v>
      </c>
      <c r="D2415" s="10" t="s">
        <v>2324</v>
      </c>
      <c r="E2415" s="10" t="s">
        <v>4615</v>
      </c>
      <c r="F2415" s="11" t="s">
        <v>2211</v>
      </c>
    </row>
    <row r="2416" customFormat="false" ht="15" hidden="false" customHeight="false" outlineLevel="0" collapsed="false">
      <c r="A2416" s="10" t="n">
        <v>431</v>
      </c>
      <c r="B2416" s="10" t="s">
        <v>2657</v>
      </c>
      <c r="C2416" s="10" t="s">
        <v>3061</v>
      </c>
      <c r="D2416" s="10" t="s">
        <v>2324</v>
      </c>
      <c r="E2416" s="10" t="s">
        <v>4615</v>
      </c>
      <c r="F2416" s="11" t="s">
        <v>2211</v>
      </c>
    </row>
    <row r="2417" customFormat="false" ht="15" hidden="false" customHeight="false" outlineLevel="0" collapsed="false">
      <c r="A2417" s="10" t="n">
        <v>431</v>
      </c>
      <c r="B2417" s="10" t="s">
        <v>3061</v>
      </c>
      <c r="C2417" s="10" t="s">
        <v>2776</v>
      </c>
      <c r="D2417" s="10" t="s">
        <v>2324</v>
      </c>
      <c r="E2417" s="10" t="s">
        <v>4616</v>
      </c>
      <c r="F2417" s="11" t="s">
        <v>2211</v>
      </c>
    </row>
    <row r="2418" customFormat="false" ht="15" hidden="false" customHeight="false" outlineLevel="0" collapsed="false">
      <c r="A2418" s="10" t="n">
        <v>431</v>
      </c>
      <c r="B2418" s="10" t="s">
        <v>2776</v>
      </c>
      <c r="C2418" s="10" t="s">
        <v>2777</v>
      </c>
      <c r="D2418" s="10" t="s">
        <v>2324</v>
      </c>
      <c r="E2418" s="10" t="s">
        <v>4616</v>
      </c>
      <c r="F2418" s="11" t="s">
        <v>2211</v>
      </c>
    </row>
    <row r="2419" customFormat="false" ht="15" hidden="false" customHeight="false" outlineLevel="0" collapsed="false">
      <c r="A2419" s="10" t="n">
        <v>431</v>
      </c>
      <c r="B2419" s="10" t="s">
        <v>3010</v>
      </c>
      <c r="C2419" s="10" t="s">
        <v>3044</v>
      </c>
      <c r="D2419" s="10" t="s">
        <v>2324</v>
      </c>
      <c r="E2419" s="10" t="s">
        <v>4617</v>
      </c>
      <c r="F2419" s="11" t="s">
        <v>2211</v>
      </c>
    </row>
    <row r="2420" customFormat="false" ht="15" hidden="false" customHeight="false" outlineLevel="0" collapsed="false">
      <c r="A2420" s="10" t="n">
        <v>431</v>
      </c>
      <c r="B2420" s="10" t="s">
        <v>2813</v>
      </c>
      <c r="C2420" s="10" t="s">
        <v>3044</v>
      </c>
      <c r="D2420" s="10" t="s">
        <v>2324</v>
      </c>
      <c r="E2420" s="10" t="s">
        <v>4618</v>
      </c>
      <c r="F2420" s="11" t="s">
        <v>2211</v>
      </c>
    </row>
    <row r="2421" customFormat="false" ht="15" hidden="false" customHeight="false" outlineLevel="0" collapsed="false">
      <c r="A2421" s="10" t="n">
        <v>431</v>
      </c>
      <c r="B2421" s="10" t="s">
        <v>2700</v>
      </c>
      <c r="C2421" s="10" t="s">
        <v>2357</v>
      </c>
      <c r="D2421" s="10" t="s">
        <v>2324</v>
      </c>
      <c r="E2421" s="10" t="s">
        <v>4619</v>
      </c>
      <c r="F2421" s="11" t="s">
        <v>2211</v>
      </c>
    </row>
    <row r="2422" customFormat="false" ht="15" hidden="false" customHeight="false" outlineLevel="0" collapsed="false">
      <c r="A2422" s="10" t="n">
        <v>431</v>
      </c>
      <c r="B2422" s="10" t="s">
        <v>2357</v>
      </c>
      <c r="C2422" s="10" t="s">
        <v>2236</v>
      </c>
      <c r="D2422" s="10" t="s">
        <v>2324</v>
      </c>
      <c r="E2422" s="10" t="s">
        <v>4620</v>
      </c>
      <c r="F2422" s="11" t="s">
        <v>2211</v>
      </c>
    </row>
    <row r="2423" customFormat="false" ht="15" hidden="false" customHeight="false" outlineLevel="0" collapsed="false">
      <c r="A2423" s="10" t="n">
        <v>431</v>
      </c>
      <c r="B2423" s="10" t="s">
        <v>2236</v>
      </c>
      <c r="C2423" s="10" t="s">
        <v>2238</v>
      </c>
      <c r="D2423" s="10" t="s">
        <v>2324</v>
      </c>
      <c r="E2423" s="10" t="s">
        <v>4621</v>
      </c>
      <c r="F2423" s="11" t="s">
        <v>2211</v>
      </c>
    </row>
    <row r="2424" customFormat="false" ht="15" hidden="false" customHeight="false" outlineLevel="0" collapsed="false">
      <c r="A2424" s="10" t="n">
        <v>432</v>
      </c>
      <c r="B2424" s="10" t="s">
        <v>2576</v>
      </c>
      <c r="C2424" s="10" t="s">
        <v>2567</v>
      </c>
      <c r="D2424" s="10" t="s">
        <v>2209</v>
      </c>
      <c r="E2424" s="10" t="s">
        <v>4622</v>
      </c>
      <c r="F2424" s="11" t="s">
        <v>2211</v>
      </c>
    </row>
    <row r="2425" customFormat="false" ht="15" hidden="false" customHeight="false" outlineLevel="0" collapsed="false">
      <c r="A2425" s="10" t="n">
        <v>432</v>
      </c>
      <c r="B2425" s="10" t="s">
        <v>2221</v>
      </c>
      <c r="C2425" s="10" t="s">
        <v>2221</v>
      </c>
      <c r="D2425" s="10" t="s">
        <v>2209</v>
      </c>
      <c r="E2425" s="10" t="s">
        <v>4623</v>
      </c>
      <c r="F2425" s="11" t="s">
        <v>2211</v>
      </c>
    </row>
    <row r="2426" customFormat="false" ht="15" hidden="false" customHeight="false" outlineLevel="0" collapsed="false">
      <c r="A2426" s="10" t="n">
        <v>432</v>
      </c>
      <c r="B2426" s="10" t="s">
        <v>2221</v>
      </c>
      <c r="C2426" s="10" t="s">
        <v>2375</v>
      </c>
      <c r="D2426" s="10" t="s">
        <v>2209</v>
      </c>
      <c r="E2426" s="10" t="s">
        <v>4624</v>
      </c>
      <c r="F2426" s="11" t="s">
        <v>2211</v>
      </c>
    </row>
    <row r="2427" customFormat="false" ht="15" hidden="false" customHeight="false" outlineLevel="0" collapsed="false">
      <c r="A2427" s="10" t="n">
        <v>432</v>
      </c>
      <c r="B2427" s="10" t="s">
        <v>2375</v>
      </c>
      <c r="C2427" s="10" t="s">
        <v>2266</v>
      </c>
      <c r="D2427" s="10" t="s">
        <v>2209</v>
      </c>
      <c r="E2427" s="10" t="s">
        <v>4625</v>
      </c>
      <c r="F2427" s="11" t="s">
        <v>2211</v>
      </c>
    </row>
    <row r="2428" customFormat="false" ht="15" hidden="false" customHeight="false" outlineLevel="0" collapsed="false">
      <c r="A2428" s="10" t="n">
        <v>432</v>
      </c>
      <c r="B2428" s="10" t="s">
        <v>2266</v>
      </c>
      <c r="C2428" s="10" t="s">
        <v>2993</v>
      </c>
      <c r="D2428" s="10" t="s">
        <v>2209</v>
      </c>
      <c r="E2428" s="10" t="s">
        <v>4626</v>
      </c>
      <c r="F2428" s="11" t="s">
        <v>2211</v>
      </c>
    </row>
    <row r="2429" customFormat="false" ht="15" hidden="false" customHeight="false" outlineLevel="0" collapsed="false">
      <c r="A2429" s="10" t="n">
        <v>432</v>
      </c>
      <c r="B2429" s="10" t="s">
        <v>2360</v>
      </c>
      <c r="C2429" s="10" t="s">
        <v>2241</v>
      </c>
      <c r="D2429" s="10" t="s">
        <v>2209</v>
      </c>
      <c r="E2429" s="10" t="s">
        <v>4627</v>
      </c>
      <c r="F2429" s="11" t="s">
        <v>2211</v>
      </c>
    </row>
    <row r="2430" customFormat="false" ht="15" hidden="false" customHeight="false" outlineLevel="0" collapsed="false">
      <c r="A2430" s="10" t="n">
        <v>432</v>
      </c>
      <c r="B2430" s="10" t="s">
        <v>3040</v>
      </c>
      <c r="C2430" s="10" t="s">
        <v>2267</v>
      </c>
      <c r="D2430" s="10" t="s">
        <v>2209</v>
      </c>
      <c r="E2430" s="10" t="s">
        <v>4628</v>
      </c>
      <c r="F2430" s="11" t="s">
        <v>2211</v>
      </c>
    </row>
    <row r="2431" customFormat="false" ht="15" hidden="false" customHeight="false" outlineLevel="0" collapsed="false">
      <c r="A2431" s="10" t="n">
        <v>432</v>
      </c>
      <c r="B2431" s="10" t="s">
        <v>3200</v>
      </c>
      <c r="C2431" s="10" t="s">
        <v>2267</v>
      </c>
      <c r="D2431" s="10" t="s">
        <v>2209</v>
      </c>
      <c r="E2431" s="10" t="s">
        <v>4622</v>
      </c>
      <c r="F2431" s="11" t="s">
        <v>2211</v>
      </c>
    </row>
    <row r="2432" customFormat="false" ht="15" hidden="false" customHeight="false" outlineLevel="0" collapsed="false">
      <c r="A2432" s="10" t="n">
        <v>433</v>
      </c>
      <c r="B2432" s="10" t="s">
        <v>2714</v>
      </c>
      <c r="C2432" s="10" t="s">
        <v>3964</v>
      </c>
      <c r="D2432" s="10" t="s">
        <v>2324</v>
      </c>
      <c r="E2432" s="10" t="s">
        <v>4629</v>
      </c>
      <c r="F2432" s="11" t="s">
        <v>2211</v>
      </c>
    </row>
    <row r="2433" customFormat="false" ht="15" hidden="false" customHeight="false" outlineLevel="0" collapsed="false">
      <c r="A2433" s="10" t="n">
        <v>433</v>
      </c>
      <c r="B2433" s="10" t="s">
        <v>2650</v>
      </c>
      <c r="C2433" s="10" t="s">
        <v>2571</v>
      </c>
      <c r="D2433" s="10" t="s">
        <v>2324</v>
      </c>
      <c r="E2433" s="10" t="s">
        <v>4630</v>
      </c>
      <c r="F2433" s="11" t="s">
        <v>2211</v>
      </c>
    </row>
    <row r="2434" customFormat="false" ht="15" hidden="false" customHeight="false" outlineLevel="0" collapsed="false">
      <c r="A2434" s="10" t="n">
        <v>433</v>
      </c>
      <c r="B2434" s="10" t="s">
        <v>2571</v>
      </c>
      <c r="C2434" s="10" t="s">
        <v>2569</v>
      </c>
      <c r="D2434" s="10" t="s">
        <v>2324</v>
      </c>
      <c r="E2434" s="10" t="s">
        <v>4631</v>
      </c>
      <c r="F2434" s="11" t="s">
        <v>2211</v>
      </c>
    </row>
    <row r="2435" customFormat="false" ht="15" hidden="false" customHeight="false" outlineLevel="0" collapsed="false">
      <c r="A2435" s="10" t="n">
        <v>433</v>
      </c>
      <c r="B2435" s="10" t="s">
        <v>2569</v>
      </c>
      <c r="C2435" s="10" t="s">
        <v>2231</v>
      </c>
      <c r="D2435" s="10" t="s">
        <v>2324</v>
      </c>
      <c r="E2435" s="10" t="s">
        <v>4341</v>
      </c>
      <c r="F2435" s="11" t="s">
        <v>2211</v>
      </c>
    </row>
    <row r="2436" customFormat="false" ht="15" hidden="false" customHeight="false" outlineLevel="0" collapsed="false">
      <c r="A2436" s="10" t="n">
        <v>433</v>
      </c>
      <c r="B2436" s="10" t="s">
        <v>2340</v>
      </c>
      <c r="C2436" s="10" t="s">
        <v>2231</v>
      </c>
      <c r="D2436" s="10" t="s">
        <v>2209</v>
      </c>
      <c r="E2436" s="10" t="s">
        <v>4632</v>
      </c>
      <c r="F2436" s="11" t="s">
        <v>2211</v>
      </c>
    </row>
    <row r="2437" customFormat="false" ht="15" hidden="false" customHeight="false" outlineLevel="0" collapsed="false">
      <c r="A2437" s="10" t="n">
        <v>433</v>
      </c>
      <c r="B2437" s="10" t="s">
        <v>2231</v>
      </c>
      <c r="C2437" s="10" t="s">
        <v>2266</v>
      </c>
      <c r="D2437" s="10" t="s">
        <v>2324</v>
      </c>
      <c r="E2437" s="10" t="s">
        <v>4633</v>
      </c>
      <c r="F2437" s="11" t="s">
        <v>2211</v>
      </c>
    </row>
    <row r="2438" customFormat="false" ht="15" hidden="false" customHeight="false" outlineLevel="0" collapsed="false">
      <c r="A2438" s="10" t="n">
        <v>434</v>
      </c>
      <c r="B2438" s="10" t="s">
        <v>2576</v>
      </c>
      <c r="C2438" s="10" t="s">
        <v>2327</v>
      </c>
      <c r="D2438" s="10" t="s">
        <v>2324</v>
      </c>
      <c r="E2438" s="10" t="s">
        <v>4634</v>
      </c>
      <c r="F2438" s="11" t="s">
        <v>2211</v>
      </c>
    </row>
    <row r="2439" customFormat="false" ht="15" hidden="false" customHeight="false" outlineLevel="0" collapsed="false">
      <c r="A2439" s="10" t="n">
        <v>434</v>
      </c>
      <c r="B2439" s="10" t="s">
        <v>2221</v>
      </c>
      <c r="C2439" s="10" t="s">
        <v>2221</v>
      </c>
      <c r="D2439" s="10" t="s">
        <v>2324</v>
      </c>
      <c r="E2439" s="10" t="s">
        <v>4635</v>
      </c>
      <c r="F2439" s="11" t="s">
        <v>2211</v>
      </c>
    </row>
    <row r="2440" customFormat="false" ht="15" hidden="false" customHeight="false" outlineLevel="0" collapsed="false">
      <c r="A2440" s="10" t="n">
        <v>434</v>
      </c>
      <c r="B2440" s="10" t="s">
        <v>2221</v>
      </c>
      <c r="C2440" s="10" t="s">
        <v>2979</v>
      </c>
      <c r="D2440" s="10" t="s">
        <v>2324</v>
      </c>
      <c r="E2440" s="10" t="s">
        <v>4636</v>
      </c>
      <c r="F2440" s="11" t="s">
        <v>2211</v>
      </c>
    </row>
    <row r="2441" customFormat="false" ht="15" hidden="false" customHeight="false" outlineLevel="0" collapsed="false">
      <c r="A2441" s="10" t="n">
        <v>434</v>
      </c>
      <c r="B2441" s="10" t="s">
        <v>2979</v>
      </c>
      <c r="C2441" s="10" t="s">
        <v>2222</v>
      </c>
      <c r="D2441" s="10" t="s">
        <v>2324</v>
      </c>
      <c r="E2441" s="10" t="s">
        <v>4637</v>
      </c>
      <c r="F2441" s="11" t="s">
        <v>2211</v>
      </c>
    </row>
    <row r="2442" customFormat="false" ht="15" hidden="false" customHeight="false" outlineLevel="0" collapsed="false">
      <c r="A2442" s="10" t="n">
        <v>434</v>
      </c>
      <c r="B2442" s="10" t="s">
        <v>2222</v>
      </c>
      <c r="C2442" s="10" t="s">
        <v>2440</v>
      </c>
      <c r="D2442" s="10" t="s">
        <v>2324</v>
      </c>
      <c r="E2442" s="10" t="s">
        <v>4638</v>
      </c>
      <c r="F2442" s="11" t="s">
        <v>2211</v>
      </c>
    </row>
    <row r="2443" customFormat="false" ht="15" hidden="false" customHeight="false" outlineLevel="0" collapsed="false">
      <c r="A2443" s="10" t="n">
        <v>434</v>
      </c>
      <c r="B2443" s="10" t="s">
        <v>2440</v>
      </c>
      <c r="C2443" s="10" t="s">
        <v>3088</v>
      </c>
      <c r="D2443" s="10" t="s">
        <v>2324</v>
      </c>
      <c r="E2443" s="10" t="s">
        <v>4639</v>
      </c>
      <c r="F2443" s="11" t="s">
        <v>2211</v>
      </c>
    </row>
    <row r="2444" customFormat="false" ht="15" hidden="false" customHeight="false" outlineLevel="0" collapsed="false">
      <c r="A2444" s="10" t="n">
        <v>434</v>
      </c>
      <c r="B2444" s="10" t="s">
        <v>2791</v>
      </c>
      <c r="C2444" s="10" t="s">
        <v>2822</v>
      </c>
      <c r="D2444" s="10" t="s">
        <v>2324</v>
      </c>
      <c r="E2444" s="10" t="s">
        <v>4640</v>
      </c>
      <c r="F2444" s="11" t="s">
        <v>2211</v>
      </c>
    </row>
    <row r="2445" customFormat="false" ht="15" hidden="false" customHeight="false" outlineLevel="0" collapsed="false">
      <c r="A2445" s="10" t="n">
        <v>434</v>
      </c>
      <c r="B2445" s="10" t="s">
        <v>2941</v>
      </c>
      <c r="C2445" s="10" t="s">
        <v>2644</v>
      </c>
      <c r="D2445" s="10" t="s">
        <v>2324</v>
      </c>
      <c r="E2445" s="10" t="s">
        <v>4641</v>
      </c>
      <c r="F2445" s="11" t="s">
        <v>2211</v>
      </c>
    </row>
    <row r="2446" customFormat="false" ht="15" hidden="false" customHeight="false" outlineLevel="0" collapsed="false">
      <c r="A2446" s="10" t="n">
        <v>434</v>
      </c>
      <c r="B2446" s="10" t="s">
        <v>2822</v>
      </c>
      <c r="C2446" s="10" t="s">
        <v>4642</v>
      </c>
      <c r="D2446" s="10" t="s">
        <v>2324</v>
      </c>
      <c r="E2446" s="10" t="s">
        <v>4643</v>
      </c>
      <c r="F2446" s="11" t="s">
        <v>2211</v>
      </c>
    </row>
    <row r="2447" customFormat="false" ht="15" hidden="false" customHeight="false" outlineLevel="0" collapsed="false">
      <c r="A2447" s="10" t="n">
        <v>434</v>
      </c>
      <c r="B2447" s="10" t="s">
        <v>3040</v>
      </c>
      <c r="C2447" s="10" t="s">
        <v>2993</v>
      </c>
      <c r="D2447" s="10" t="s">
        <v>2324</v>
      </c>
      <c r="E2447" s="10" t="s">
        <v>2352</v>
      </c>
      <c r="F2447" s="11" t="s">
        <v>2211</v>
      </c>
    </row>
    <row r="2448" customFormat="false" ht="15" hidden="false" customHeight="false" outlineLevel="0" collapsed="false">
      <c r="A2448" s="10" t="n">
        <v>435</v>
      </c>
      <c r="B2448" s="10" t="s">
        <v>2763</v>
      </c>
      <c r="C2448" s="10" t="s">
        <v>2734</v>
      </c>
      <c r="D2448" s="10" t="s">
        <v>2324</v>
      </c>
      <c r="E2448" s="10" t="s">
        <v>4644</v>
      </c>
      <c r="F2448" s="11" t="s">
        <v>2211</v>
      </c>
    </row>
    <row r="2449" customFormat="false" ht="15" hidden="false" customHeight="false" outlineLevel="0" collapsed="false">
      <c r="A2449" s="10" t="n">
        <v>435</v>
      </c>
      <c r="B2449" s="10" t="s">
        <v>2822</v>
      </c>
      <c r="C2449" s="10" t="s">
        <v>2263</v>
      </c>
      <c r="D2449" s="10" t="s">
        <v>2324</v>
      </c>
      <c r="E2449" s="10" t="s">
        <v>4645</v>
      </c>
      <c r="F2449" s="11" t="s">
        <v>2211</v>
      </c>
    </row>
    <row r="2450" customFormat="false" ht="15" hidden="false" customHeight="false" outlineLevel="0" collapsed="false">
      <c r="A2450" s="10" t="n">
        <v>435</v>
      </c>
      <c r="B2450" s="10" t="s">
        <v>3769</v>
      </c>
      <c r="C2450" s="10" t="s">
        <v>2734</v>
      </c>
      <c r="D2450" s="10" t="s">
        <v>2324</v>
      </c>
      <c r="E2450" s="10" t="s">
        <v>4646</v>
      </c>
      <c r="F2450" s="11" t="s">
        <v>2211</v>
      </c>
    </row>
    <row r="2451" customFormat="false" ht="15" hidden="false" customHeight="false" outlineLevel="0" collapsed="false">
      <c r="A2451" s="10" t="n">
        <v>435</v>
      </c>
      <c r="B2451" s="10" t="s">
        <v>2734</v>
      </c>
      <c r="C2451" s="10" t="s">
        <v>2267</v>
      </c>
      <c r="D2451" s="10" t="s">
        <v>2324</v>
      </c>
      <c r="E2451" s="10" t="s">
        <v>4647</v>
      </c>
      <c r="F2451" s="11" t="s">
        <v>2211</v>
      </c>
    </row>
    <row r="2452" customFormat="false" ht="15" hidden="false" customHeight="false" outlineLevel="0" collapsed="false">
      <c r="A2452" s="10" t="n">
        <v>436</v>
      </c>
      <c r="B2452" s="10" t="s">
        <v>2657</v>
      </c>
      <c r="C2452" s="10" t="s">
        <v>2614</v>
      </c>
      <c r="D2452" s="10" t="s">
        <v>2324</v>
      </c>
      <c r="E2452" s="10" t="s">
        <v>4648</v>
      </c>
      <c r="F2452" s="11" t="s">
        <v>2211</v>
      </c>
    </row>
    <row r="2453" customFormat="false" ht="15" hidden="false" customHeight="false" outlineLevel="0" collapsed="false">
      <c r="A2453" s="10" t="n">
        <v>436</v>
      </c>
      <c r="B2453" s="10" t="s">
        <v>2571</v>
      </c>
      <c r="C2453" s="10" t="s">
        <v>2571</v>
      </c>
      <c r="D2453" s="10" t="s">
        <v>2324</v>
      </c>
      <c r="E2453" s="10" t="s">
        <v>4532</v>
      </c>
      <c r="F2453" s="11" t="s">
        <v>2211</v>
      </c>
    </row>
    <row r="2454" customFormat="false" ht="15" hidden="false" customHeight="false" outlineLevel="0" collapsed="false">
      <c r="A2454" s="10" t="n">
        <v>436</v>
      </c>
      <c r="B2454" s="10" t="s">
        <v>2614</v>
      </c>
      <c r="C2454" s="10" t="s">
        <v>2776</v>
      </c>
      <c r="D2454" s="10" t="s">
        <v>2324</v>
      </c>
      <c r="E2454" s="10" t="s">
        <v>4532</v>
      </c>
      <c r="F2454" s="11" t="s">
        <v>2211</v>
      </c>
    </row>
    <row r="2455" customFormat="false" ht="15" hidden="false" customHeight="false" outlineLevel="0" collapsed="false">
      <c r="A2455" s="10" t="n">
        <v>436</v>
      </c>
      <c r="B2455" s="10" t="s">
        <v>2846</v>
      </c>
      <c r="C2455" s="10" t="s">
        <v>2583</v>
      </c>
      <c r="D2455" s="10" t="s">
        <v>2324</v>
      </c>
      <c r="E2455" s="10" t="s">
        <v>4649</v>
      </c>
      <c r="F2455" s="11" t="s">
        <v>2211</v>
      </c>
    </row>
    <row r="2456" customFormat="false" ht="15" hidden="false" customHeight="false" outlineLevel="0" collapsed="false">
      <c r="A2456" s="10" t="n">
        <v>436</v>
      </c>
      <c r="B2456" s="10" t="s">
        <v>2776</v>
      </c>
      <c r="C2456" s="10" t="s">
        <v>2225</v>
      </c>
      <c r="D2456" s="10" t="s">
        <v>2324</v>
      </c>
      <c r="E2456" s="10" t="s">
        <v>3775</v>
      </c>
      <c r="F2456" s="11" t="s">
        <v>2211</v>
      </c>
    </row>
    <row r="2457" customFormat="false" ht="15" hidden="false" customHeight="false" outlineLevel="0" collapsed="false">
      <c r="A2457" s="10" t="n">
        <v>436</v>
      </c>
      <c r="B2457" s="10" t="s">
        <v>2225</v>
      </c>
      <c r="C2457" s="10" t="s">
        <v>2583</v>
      </c>
      <c r="D2457" s="10" t="s">
        <v>2324</v>
      </c>
      <c r="E2457" s="10" t="s">
        <v>4650</v>
      </c>
      <c r="F2457" s="11" t="s">
        <v>2211</v>
      </c>
    </row>
    <row r="2458" customFormat="false" ht="15" hidden="false" customHeight="false" outlineLevel="0" collapsed="false">
      <c r="A2458" s="10" t="n">
        <v>437</v>
      </c>
      <c r="B2458" s="10" t="s">
        <v>2475</v>
      </c>
      <c r="C2458" s="10" t="s">
        <v>2489</v>
      </c>
      <c r="D2458" s="10" t="s">
        <v>2324</v>
      </c>
      <c r="E2458" s="10" t="s">
        <v>4651</v>
      </c>
      <c r="F2458" s="11" t="s">
        <v>2211</v>
      </c>
    </row>
    <row r="2459" customFormat="false" ht="15" hidden="false" customHeight="false" outlineLevel="0" collapsed="false">
      <c r="A2459" s="10" t="n">
        <v>437</v>
      </c>
      <c r="B2459" s="10" t="s">
        <v>2489</v>
      </c>
      <c r="C2459" s="10" t="s">
        <v>2489</v>
      </c>
      <c r="D2459" s="10" t="s">
        <v>2324</v>
      </c>
      <c r="E2459" s="10" t="s">
        <v>4652</v>
      </c>
      <c r="F2459" s="11" t="s">
        <v>2211</v>
      </c>
    </row>
    <row r="2460" customFormat="false" ht="15" hidden="false" customHeight="false" outlineLevel="0" collapsed="false">
      <c r="A2460" s="10" t="n">
        <v>437</v>
      </c>
      <c r="B2460" s="10" t="s">
        <v>3116</v>
      </c>
      <c r="C2460" s="10" t="s">
        <v>2491</v>
      </c>
      <c r="D2460" s="10" t="s">
        <v>2324</v>
      </c>
      <c r="E2460" s="10" t="s">
        <v>4653</v>
      </c>
      <c r="F2460" s="11" t="s">
        <v>2211</v>
      </c>
    </row>
    <row r="2461" customFormat="false" ht="15" hidden="false" customHeight="false" outlineLevel="0" collapsed="false">
      <c r="A2461" s="10" t="n">
        <v>437</v>
      </c>
      <c r="B2461" s="10" t="s">
        <v>2491</v>
      </c>
      <c r="C2461" s="10" t="s">
        <v>4642</v>
      </c>
      <c r="D2461" s="10" t="s">
        <v>2324</v>
      </c>
      <c r="E2461" s="10" t="s">
        <v>4654</v>
      </c>
      <c r="F2461" s="11" t="s">
        <v>2211</v>
      </c>
    </row>
    <row r="2462" customFormat="false" ht="15" hidden="false" customHeight="false" outlineLevel="0" collapsed="false">
      <c r="A2462" s="10" t="n">
        <v>438</v>
      </c>
      <c r="B2462" s="10" t="s">
        <v>2302</v>
      </c>
      <c r="C2462" s="10" t="s">
        <v>2561</v>
      </c>
      <c r="D2462" s="10" t="s">
        <v>2209</v>
      </c>
      <c r="E2462" s="10" t="s">
        <v>4655</v>
      </c>
      <c r="F2462" s="11" t="s">
        <v>2211</v>
      </c>
    </row>
    <row r="2463" customFormat="false" ht="15" hidden="false" customHeight="false" outlineLevel="0" collapsed="false">
      <c r="A2463" s="10" t="n">
        <v>438</v>
      </c>
      <c r="B2463" s="10" t="s">
        <v>2402</v>
      </c>
      <c r="C2463" s="10" t="s">
        <v>2244</v>
      </c>
      <c r="D2463" s="10" t="s">
        <v>2209</v>
      </c>
      <c r="E2463" s="10" t="s">
        <v>4656</v>
      </c>
      <c r="F2463" s="11" t="s">
        <v>2211</v>
      </c>
    </row>
    <row r="2464" customFormat="false" ht="15" hidden="false" customHeight="false" outlineLevel="0" collapsed="false">
      <c r="A2464" s="10" t="n">
        <v>438</v>
      </c>
      <c r="B2464" s="10" t="s">
        <v>2246</v>
      </c>
      <c r="C2464" s="10" t="s">
        <v>2803</v>
      </c>
      <c r="D2464" s="10" t="s">
        <v>2209</v>
      </c>
      <c r="E2464" s="10" t="s">
        <v>3870</v>
      </c>
      <c r="F2464" s="11" t="s">
        <v>2211</v>
      </c>
    </row>
    <row r="2465" customFormat="false" ht="15" hidden="false" customHeight="false" outlineLevel="0" collapsed="false">
      <c r="A2465" s="10" t="n">
        <v>438</v>
      </c>
      <c r="B2465" s="10" t="s">
        <v>2725</v>
      </c>
      <c r="C2465" s="10" t="s">
        <v>2614</v>
      </c>
      <c r="D2465" s="10" t="s">
        <v>2209</v>
      </c>
      <c r="E2465" s="10" t="s">
        <v>4656</v>
      </c>
      <c r="F2465" s="11" t="s">
        <v>2211</v>
      </c>
    </row>
    <row r="2466" customFormat="false" ht="15" hidden="false" customHeight="false" outlineLevel="0" collapsed="false">
      <c r="A2466" s="10" t="n">
        <v>438</v>
      </c>
      <c r="B2466" s="10" t="s">
        <v>2473</v>
      </c>
      <c r="C2466" s="10" t="s">
        <v>2447</v>
      </c>
      <c r="D2466" s="10" t="s">
        <v>2324</v>
      </c>
      <c r="E2466" s="10" t="s">
        <v>4656</v>
      </c>
      <c r="F2466" s="11" t="s">
        <v>2211</v>
      </c>
    </row>
    <row r="2467" customFormat="false" ht="15" hidden="false" customHeight="false" outlineLevel="0" collapsed="false">
      <c r="A2467" s="10" t="n">
        <v>438</v>
      </c>
      <c r="B2467" s="10" t="s">
        <v>2803</v>
      </c>
      <c r="C2467" s="10" t="s">
        <v>2231</v>
      </c>
      <c r="D2467" s="10" t="s">
        <v>2209</v>
      </c>
      <c r="E2467" s="10" t="s">
        <v>4657</v>
      </c>
      <c r="F2467" s="11" t="s">
        <v>2211</v>
      </c>
    </row>
    <row r="2468" customFormat="false" ht="15" hidden="false" customHeight="false" outlineLevel="0" collapsed="false">
      <c r="A2468" s="10" t="n">
        <v>439</v>
      </c>
      <c r="B2468" s="10" t="s">
        <v>2243</v>
      </c>
      <c r="C2468" s="10" t="s">
        <v>2246</v>
      </c>
      <c r="D2468" s="10" t="s">
        <v>2209</v>
      </c>
      <c r="E2468" s="10" t="s">
        <v>4658</v>
      </c>
      <c r="F2468" s="11" t="s">
        <v>2211</v>
      </c>
    </row>
    <row r="2469" customFormat="false" ht="15" hidden="false" customHeight="false" outlineLevel="0" collapsed="false">
      <c r="A2469" s="10" t="n">
        <v>439</v>
      </c>
      <c r="B2469" s="10" t="s">
        <v>2246</v>
      </c>
      <c r="C2469" s="10" t="s">
        <v>2571</v>
      </c>
      <c r="D2469" s="10" t="s">
        <v>2209</v>
      </c>
      <c r="E2469" s="10" t="s">
        <v>3106</v>
      </c>
      <c r="F2469" s="11" t="s">
        <v>2211</v>
      </c>
    </row>
    <row r="2470" customFormat="false" ht="15" hidden="false" customHeight="false" outlineLevel="0" collapsed="false">
      <c r="A2470" s="10" t="n">
        <v>439</v>
      </c>
      <c r="B2470" s="10" t="s">
        <v>2571</v>
      </c>
      <c r="C2470" s="10" t="s">
        <v>3144</v>
      </c>
      <c r="D2470" s="10" t="s">
        <v>2209</v>
      </c>
      <c r="E2470" s="10" t="s">
        <v>4659</v>
      </c>
      <c r="F2470" s="11" t="s">
        <v>2211</v>
      </c>
    </row>
    <row r="2471" customFormat="false" ht="15" hidden="false" customHeight="false" outlineLevel="0" collapsed="false">
      <c r="A2471" s="10" t="n">
        <v>439</v>
      </c>
      <c r="B2471" s="10" t="s">
        <v>3008</v>
      </c>
      <c r="C2471" s="10" t="s">
        <v>2777</v>
      </c>
      <c r="D2471" s="10" t="s">
        <v>2209</v>
      </c>
      <c r="E2471" s="10" t="s">
        <v>4659</v>
      </c>
      <c r="F2471" s="11" t="s">
        <v>2211</v>
      </c>
    </row>
    <row r="2472" customFormat="false" ht="15" hidden="false" customHeight="false" outlineLevel="0" collapsed="false">
      <c r="A2472" s="10" t="n">
        <v>439</v>
      </c>
      <c r="B2472" s="10" t="s">
        <v>2583</v>
      </c>
      <c r="C2472" s="10" t="s">
        <v>2777</v>
      </c>
      <c r="D2472" s="10" t="s">
        <v>2209</v>
      </c>
      <c r="E2472" s="10" t="s">
        <v>3618</v>
      </c>
      <c r="F2472" s="11" t="s">
        <v>2211</v>
      </c>
    </row>
    <row r="2473" customFormat="false" ht="15" hidden="false" customHeight="false" outlineLevel="0" collapsed="false">
      <c r="A2473" s="10" t="n">
        <v>439</v>
      </c>
      <c r="B2473" s="10" t="s">
        <v>2777</v>
      </c>
      <c r="C2473" s="10" t="s">
        <v>2400</v>
      </c>
      <c r="D2473" s="10" t="s">
        <v>2209</v>
      </c>
      <c r="E2473" s="10" t="s">
        <v>3618</v>
      </c>
      <c r="F2473" s="11" t="s">
        <v>2211</v>
      </c>
    </row>
    <row r="2474" customFormat="false" ht="15" hidden="false" customHeight="false" outlineLevel="0" collapsed="false">
      <c r="A2474" s="10" t="n">
        <v>439</v>
      </c>
      <c r="B2474" s="10" t="s">
        <v>2641</v>
      </c>
      <c r="C2474" s="10" t="s">
        <v>3032</v>
      </c>
      <c r="D2474" s="10" t="s">
        <v>2209</v>
      </c>
      <c r="E2474" s="10" t="s">
        <v>4660</v>
      </c>
      <c r="F2474" s="11" t="s">
        <v>2211</v>
      </c>
    </row>
    <row r="2475" customFormat="false" ht="15" hidden="false" customHeight="false" outlineLevel="0" collapsed="false">
      <c r="A2475" s="10" t="n">
        <v>439</v>
      </c>
      <c r="B2475" s="10" t="s">
        <v>2763</v>
      </c>
      <c r="C2475" s="10" t="s">
        <v>2238</v>
      </c>
      <c r="D2475" s="10" t="s">
        <v>2209</v>
      </c>
      <c r="E2475" s="10" t="s">
        <v>4660</v>
      </c>
      <c r="F2475" s="11" t="s">
        <v>2211</v>
      </c>
    </row>
    <row r="2476" customFormat="false" ht="15" hidden="false" customHeight="false" outlineLevel="0" collapsed="false">
      <c r="A2476" s="10" t="n">
        <v>439</v>
      </c>
      <c r="B2476" s="10" t="s">
        <v>2995</v>
      </c>
      <c r="C2476" s="10" t="s">
        <v>2670</v>
      </c>
      <c r="D2476" s="10" t="s">
        <v>2209</v>
      </c>
      <c r="E2476" s="10" t="s">
        <v>4661</v>
      </c>
      <c r="F2476" s="11" t="s">
        <v>2211</v>
      </c>
    </row>
    <row r="2477" customFormat="false" ht="15" hidden="false" customHeight="false" outlineLevel="0" collapsed="false">
      <c r="A2477" s="10" t="n">
        <v>440</v>
      </c>
      <c r="B2477" s="10" t="s">
        <v>2302</v>
      </c>
      <c r="C2477" s="10" t="s">
        <v>2246</v>
      </c>
      <c r="D2477" s="10" t="s">
        <v>2324</v>
      </c>
      <c r="E2477" s="10" t="s">
        <v>4475</v>
      </c>
      <c r="F2477" s="11" t="s">
        <v>2211</v>
      </c>
    </row>
    <row r="2478" customFormat="false" ht="15" hidden="false" customHeight="false" outlineLevel="0" collapsed="false">
      <c r="A2478" s="10" t="n">
        <v>440</v>
      </c>
      <c r="B2478" s="10" t="s">
        <v>2246</v>
      </c>
      <c r="C2478" s="10" t="s">
        <v>2216</v>
      </c>
      <c r="D2478" s="10" t="s">
        <v>2324</v>
      </c>
      <c r="E2478" s="10" t="s">
        <v>4351</v>
      </c>
      <c r="F2478" s="11" t="s">
        <v>2211</v>
      </c>
    </row>
    <row r="2479" customFormat="false" ht="15" hidden="false" customHeight="false" outlineLevel="0" collapsed="false">
      <c r="A2479" s="10" t="n">
        <v>440</v>
      </c>
      <c r="B2479" s="10" t="s">
        <v>2846</v>
      </c>
      <c r="C2479" s="10" t="s">
        <v>2377</v>
      </c>
      <c r="D2479" s="10" t="s">
        <v>2209</v>
      </c>
      <c r="E2479" s="10" t="s">
        <v>4662</v>
      </c>
      <c r="F2479" s="11" t="s">
        <v>2211</v>
      </c>
    </row>
    <row r="2480" customFormat="false" ht="15" hidden="false" customHeight="false" outlineLevel="0" collapsed="false">
      <c r="A2480" s="10" t="n">
        <v>440</v>
      </c>
      <c r="B2480" s="10" t="s">
        <v>3056</v>
      </c>
      <c r="C2480" s="10" t="s">
        <v>2216</v>
      </c>
      <c r="D2480" s="10" t="s">
        <v>2209</v>
      </c>
      <c r="E2480" s="10" t="s">
        <v>4662</v>
      </c>
      <c r="F2480" s="11" t="s">
        <v>2211</v>
      </c>
    </row>
    <row r="2481" customFormat="false" ht="15" hidden="false" customHeight="false" outlineLevel="0" collapsed="false">
      <c r="A2481" s="10" t="n">
        <v>440</v>
      </c>
      <c r="B2481" s="10" t="s">
        <v>2213</v>
      </c>
      <c r="C2481" s="10" t="s">
        <v>2278</v>
      </c>
      <c r="D2481" s="10" t="s">
        <v>2324</v>
      </c>
      <c r="E2481" s="10" t="s">
        <v>4165</v>
      </c>
      <c r="F2481" s="11" t="s">
        <v>2211</v>
      </c>
    </row>
    <row r="2482" customFormat="false" ht="15" hidden="false" customHeight="false" outlineLevel="0" collapsed="false">
      <c r="A2482" s="10" t="n">
        <v>441</v>
      </c>
      <c r="B2482" s="10" t="s">
        <v>3401</v>
      </c>
      <c r="C2482" s="10" t="s">
        <v>2534</v>
      </c>
      <c r="D2482" s="10" t="s">
        <v>2324</v>
      </c>
      <c r="E2482" s="10" t="s">
        <v>4663</v>
      </c>
      <c r="F2482" s="11" t="s">
        <v>2211</v>
      </c>
    </row>
    <row r="2483" customFormat="false" ht="15" hidden="false" customHeight="false" outlineLevel="0" collapsed="false">
      <c r="A2483" s="10" t="n">
        <v>441</v>
      </c>
      <c r="B2483" s="10" t="s">
        <v>2534</v>
      </c>
      <c r="C2483" s="10" t="s">
        <v>2560</v>
      </c>
      <c r="D2483" s="10" t="s">
        <v>2324</v>
      </c>
      <c r="E2483" s="10" t="s">
        <v>4664</v>
      </c>
      <c r="F2483" s="11" t="s">
        <v>2211</v>
      </c>
    </row>
    <row r="2484" customFormat="false" ht="15" hidden="false" customHeight="false" outlineLevel="0" collapsed="false">
      <c r="A2484" s="10" t="n">
        <v>441</v>
      </c>
      <c r="B2484" s="10" t="s">
        <v>3871</v>
      </c>
      <c r="C2484" s="10" t="s">
        <v>2246</v>
      </c>
      <c r="D2484" s="10" t="s">
        <v>2324</v>
      </c>
      <c r="E2484" s="10" t="s">
        <v>4665</v>
      </c>
      <c r="F2484" s="11" t="s">
        <v>2211</v>
      </c>
    </row>
    <row r="2485" customFormat="false" ht="15" hidden="false" customHeight="false" outlineLevel="0" collapsed="false">
      <c r="A2485" s="10" t="n">
        <v>441</v>
      </c>
      <c r="B2485" s="10" t="s">
        <v>2470</v>
      </c>
      <c r="C2485" s="10" t="s">
        <v>2471</v>
      </c>
      <c r="D2485" s="10" t="s">
        <v>2209</v>
      </c>
      <c r="E2485" s="10" t="s">
        <v>4663</v>
      </c>
      <c r="F2485" s="11" t="s">
        <v>2211</v>
      </c>
    </row>
    <row r="2486" customFormat="false" ht="15" hidden="false" customHeight="false" outlineLevel="0" collapsed="false">
      <c r="A2486" s="10" t="n">
        <v>441</v>
      </c>
      <c r="B2486" s="10" t="s">
        <v>2446</v>
      </c>
      <c r="C2486" s="10" t="s">
        <v>2846</v>
      </c>
      <c r="D2486" s="10" t="s">
        <v>2324</v>
      </c>
      <c r="E2486" s="10" t="s">
        <v>4638</v>
      </c>
      <c r="F2486" s="11" t="s">
        <v>2211</v>
      </c>
    </row>
    <row r="2487" customFormat="false" ht="15" hidden="false" customHeight="false" outlineLevel="0" collapsed="false">
      <c r="A2487" s="10" t="n">
        <v>441</v>
      </c>
      <c r="B2487" s="10" t="s">
        <v>2796</v>
      </c>
      <c r="C2487" s="10" t="s">
        <v>2658</v>
      </c>
      <c r="D2487" s="10" t="s">
        <v>2324</v>
      </c>
      <c r="E2487" s="10" t="s">
        <v>4666</v>
      </c>
      <c r="F2487" s="11" t="s">
        <v>2211</v>
      </c>
    </row>
    <row r="2488" customFormat="false" ht="15" hidden="false" customHeight="false" outlineLevel="0" collapsed="false">
      <c r="A2488" s="10" t="n">
        <v>441</v>
      </c>
      <c r="B2488" s="10" t="s">
        <v>2250</v>
      </c>
      <c r="C2488" s="10" t="s">
        <v>2803</v>
      </c>
      <c r="D2488" s="10" t="s">
        <v>2324</v>
      </c>
      <c r="E2488" s="10" t="s">
        <v>4667</v>
      </c>
      <c r="F2488" s="11" t="s">
        <v>2211</v>
      </c>
    </row>
    <row r="2489" customFormat="false" ht="15" hidden="false" customHeight="false" outlineLevel="0" collapsed="false">
      <c r="A2489" s="10" t="n">
        <v>441</v>
      </c>
      <c r="B2489" s="10" t="s">
        <v>2803</v>
      </c>
      <c r="C2489" s="10" t="s">
        <v>2776</v>
      </c>
      <c r="D2489" s="10" t="s">
        <v>2209</v>
      </c>
      <c r="E2489" s="10" t="s">
        <v>4668</v>
      </c>
      <c r="F2489" s="11" t="s">
        <v>2211</v>
      </c>
    </row>
    <row r="2490" customFormat="false" ht="15" hidden="false" customHeight="false" outlineLevel="0" collapsed="false">
      <c r="A2490" s="10" t="n">
        <v>441</v>
      </c>
      <c r="B2490" s="10" t="s">
        <v>2776</v>
      </c>
      <c r="C2490" s="10" t="s">
        <v>2777</v>
      </c>
      <c r="D2490" s="10" t="s">
        <v>2324</v>
      </c>
      <c r="E2490" s="10" t="s">
        <v>4669</v>
      </c>
      <c r="F2490" s="11" t="s">
        <v>2211</v>
      </c>
    </row>
    <row r="2491" customFormat="false" ht="15" hidden="false" customHeight="false" outlineLevel="0" collapsed="false">
      <c r="A2491" s="10" t="n">
        <v>441</v>
      </c>
      <c r="B2491" s="10" t="s">
        <v>3010</v>
      </c>
      <c r="C2491" s="10" t="s">
        <v>2777</v>
      </c>
      <c r="D2491" s="10" t="s">
        <v>2209</v>
      </c>
      <c r="E2491" s="10" t="s">
        <v>4670</v>
      </c>
      <c r="F2491" s="11" t="s">
        <v>2211</v>
      </c>
    </row>
    <row r="2492" customFormat="false" ht="15" hidden="false" customHeight="false" outlineLevel="0" collapsed="false">
      <c r="A2492" s="10" t="n">
        <v>441</v>
      </c>
      <c r="B2492" s="10" t="s">
        <v>2777</v>
      </c>
      <c r="C2492" s="10" t="s">
        <v>2363</v>
      </c>
      <c r="D2492" s="10" t="s">
        <v>2324</v>
      </c>
      <c r="E2492" s="10" t="s">
        <v>4671</v>
      </c>
      <c r="F2492" s="11" t="s">
        <v>2211</v>
      </c>
    </row>
    <row r="2493" customFormat="false" ht="15" hidden="false" customHeight="false" outlineLevel="0" collapsed="false">
      <c r="A2493" s="10" t="n">
        <v>442</v>
      </c>
      <c r="B2493" s="10" t="s">
        <v>2396</v>
      </c>
      <c r="C2493" s="10" t="s">
        <v>2396</v>
      </c>
      <c r="D2493" s="10" t="s">
        <v>2324</v>
      </c>
      <c r="E2493" s="10" t="s">
        <v>4672</v>
      </c>
      <c r="F2493" s="11" t="s">
        <v>2211</v>
      </c>
    </row>
    <row r="2494" customFormat="false" ht="15" hidden="false" customHeight="false" outlineLevel="0" collapsed="false">
      <c r="A2494" s="10" t="n">
        <v>442</v>
      </c>
      <c r="B2494" s="10" t="s">
        <v>3476</v>
      </c>
      <c r="C2494" s="10" t="s">
        <v>2768</v>
      </c>
      <c r="D2494" s="10" t="s">
        <v>2324</v>
      </c>
      <c r="E2494" s="10" t="s">
        <v>4672</v>
      </c>
      <c r="F2494" s="11" t="s">
        <v>2211</v>
      </c>
    </row>
    <row r="2495" customFormat="false" ht="15" hidden="false" customHeight="false" outlineLevel="0" collapsed="false">
      <c r="A2495" s="10" t="n">
        <v>442</v>
      </c>
      <c r="B2495" s="10" t="s">
        <v>4043</v>
      </c>
      <c r="C2495" s="10" t="s">
        <v>2768</v>
      </c>
      <c r="D2495" s="10" t="s">
        <v>2324</v>
      </c>
      <c r="E2495" s="10" t="s">
        <v>3679</v>
      </c>
      <c r="F2495" s="11" t="s">
        <v>2211</v>
      </c>
    </row>
    <row r="2496" customFormat="false" ht="15" hidden="false" customHeight="false" outlineLevel="0" collapsed="false">
      <c r="A2496" s="10" t="n">
        <v>442</v>
      </c>
      <c r="B2496" s="10" t="s">
        <v>2243</v>
      </c>
      <c r="C2496" s="10" t="s">
        <v>2229</v>
      </c>
      <c r="D2496" s="10" t="s">
        <v>2324</v>
      </c>
      <c r="E2496" s="10" t="s">
        <v>4673</v>
      </c>
      <c r="F2496" s="11" t="s">
        <v>2211</v>
      </c>
    </row>
    <row r="2497" customFormat="false" ht="15" hidden="false" customHeight="false" outlineLevel="0" collapsed="false">
      <c r="A2497" s="10" t="n">
        <v>442</v>
      </c>
      <c r="B2497" s="10" t="s">
        <v>2229</v>
      </c>
      <c r="C2497" s="10" t="s">
        <v>2363</v>
      </c>
      <c r="D2497" s="10" t="s">
        <v>2324</v>
      </c>
      <c r="E2497" s="10" t="s">
        <v>4674</v>
      </c>
      <c r="F2497" s="11" t="s">
        <v>2211</v>
      </c>
    </row>
    <row r="2498" customFormat="false" ht="15" hidden="false" customHeight="false" outlineLevel="0" collapsed="false">
      <c r="A2498" s="10" t="n">
        <v>442</v>
      </c>
      <c r="B2498" s="10" t="s">
        <v>2363</v>
      </c>
      <c r="C2498" s="10" t="s">
        <v>3095</v>
      </c>
      <c r="D2498" s="10" t="s">
        <v>2324</v>
      </c>
      <c r="E2498" s="10" t="s">
        <v>4675</v>
      </c>
      <c r="F2498" s="11" t="s">
        <v>2211</v>
      </c>
    </row>
    <row r="2499" customFormat="false" ht="15" hidden="false" customHeight="false" outlineLevel="0" collapsed="false">
      <c r="A2499" s="10" t="n">
        <v>443</v>
      </c>
      <c r="B2499" s="10" t="s">
        <v>2979</v>
      </c>
      <c r="C2499" s="10" t="s">
        <v>2257</v>
      </c>
      <c r="D2499" s="10" t="s">
        <v>2324</v>
      </c>
      <c r="E2499" s="10" t="s">
        <v>4676</v>
      </c>
      <c r="F2499" s="11" t="s">
        <v>2211</v>
      </c>
    </row>
    <row r="2500" customFormat="false" ht="15" hidden="false" customHeight="false" outlineLevel="0" collapsed="false">
      <c r="A2500" s="10" t="n">
        <v>443</v>
      </c>
      <c r="B2500" s="10" t="s">
        <v>2257</v>
      </c>
      <c r="C2500" s="10" t="s">
        <v>2877</v>
      </c>
      <c r="D2500" s="10" t="s">
        <v>2324</v>
      </c>
      <c r="E2500" s="10" t="s">
        <v>4340</v>
      </c>
      <c r="F2500" s="11" t="s">
        <v>2211</v>
      </c>
    </row>
    <row r="2501" customFormat="false" ht="15" hidden="false" customHeight="false" outlineLevel="0" collapsed="false">
      <c r="A2501" s="10" t="n">
        <v>444</v>
      </c>
      <c r="B2501" s="10" t="s">
        <v>2311</v>
      </c>
      <c r="C2501" s="10" t="s">
        <v>2278</v>
      </c>
      <c r="D2501" s="10" t="s">
        <v>2324</v>
      </c>
      <c r="E2501" s="10" t="s">
        <v>4677</v>
      </c>
      <c r="F2501" s="11" t="s">
        <v>2211</v>
      </c>
    </row>
    <row r="2502" customFormat="false" ht="15" hidden="false" customHeight="false" outlineLevel="0" collapsed="false">
      <c r="A2502" s="10" t="n">
        <v>444</v>
      </c>
      <c r="B2502" s="10" t="s">
        <v>2670</v>
      </c>
      <c r="C2502" s="10" t="s">
        <v>2266</v>
      </c>
      <c r="D2502" s="10" t="s">
        <v>2324</v>
      </c>
      <c r="E2502" s="10" t="s">
        <v>4678</v>
      </c>
      <c r="F2502" s="11" t="s">
        <v>2211</v>
      </c>
    </row>
    <row r="2503" customFormat="false" ht="15" hidden="false" customHeight="false" outlineLevel="0" collapsed="false">
      <c r="A2503" s="10" t="n">
        <v>444</v>
      </c>
      <c r="B2503" s="10" t="s">
        <v>2241</v>
      </c>
      <c r="C2503" s="10" t="s">
        <v>3040</v>
      </c>
      <c r="D2503" s="10" t="s">
        <v>2324</v>
      </c>
      <c r="E2503" s="10" t="s">
        <v>4677</v>
      </c>
      <c r="F2503" s="11" t="s">
        <v>2211</v>
      </c>
    </row>
    <row r="2504" customFormat="false" ht="15" hidden="false" customHeight="false" outlineLevel="0" collapsed="false">
      <c r="A2504" s="10" t="n">
        <v>445</v>
      </c>
      <c r="B2504" s="10" t="s">
        <v>3114</v>
      </c>
      <c r="C2504" s="10" t="s">
        <v>2442</v>
      </c>
      <c r="D2504" s="10" t="s">
        <v>2209</v>
      </c>
      <c r="E2504" s="10" t="s">
        <v>3115</v>
      </c>
      <c r="F2504" s="11" t="s">
        <v>2211</v>
      </c>
    </row>
    <row r="2505" customFormat="false" ht="15" hidden="false" customHeight="false" outlineLevel="0" collapsed="false">
      <c r="A2505" s="10" t="n">
        <v>445</v>
      </c>
      <c r="B2505" s="10" t="s">
        <v>2302</v>
      </c>
      <c r="C2505" s="10" t="s">
        <v>2796</v>
      </c>
      <c r="D2505" s="10" t="s">
        <v>2209</v>
      </c>
      <c r="E2505" s="10" t="s">
        <v>4679</v>
      </c>
      <c r="F2505" s="11" t="s">
        <v>2211</v>
      </c>
    </row>
    <row r="2506" customFormat="false" ht="15" hidden="false" customHeight="false" outlineLevel="0" collapsed="false">
      <c r="A2506" s="10" t="n">
        <v>445</v>
      </c>
      <c r="B2506" s="10" t="s">
        <v>2250</v>
      </c>
      <c r="C2506" s="10" t="s">
        <v>2308</v>
      </c>
      <c r="D2506" s="10" t="s">
        <v>2209</v>
      </c>
      <c r="E2506" s="10" t="s">
        <v>4680</v>
      </c>
      <c r="F2506" s="11" t="s">
        <v>2211</v>
      </c>
    </row>
    <row r="2507" customFormat="false" ht="15" hidden="false" customHeight="false" outlineLevel="0" collapsed="false">
      <c r="A2507" s="10" t="n">
        <v>445</v>
      </c>
      <c r="B2507" s="10" t="s">
        <v>2308</v>
      </c>
      <c r="C2507" s="10" t="s">
        <v>2266</v>
      </c>
      <c r="D2507" s="10" t="s">
        <v>2209</v>
      </c>
      <c r="E2507" s="10" t="s">
        <v>4681</v>
      </c>
      <c r="F2507" s="11" t="s">
        <v>2211</v>
      </c>
    </row>
    <row r="2508" customFormat="false" ht="15" hidden="false" customHeight="false" outlineLevel="0" collapsed="false">
      <c r="A2508" s="10" t="n">
        <v>445</v>
      </c>
      <c r="B2508" s="10" t="s">
        <v>2260</v>
      </c>
      <c r="C2508" s="10" t="s">
        <v>3377</v>
      </c>
      <c r="D2508" s="10" t="s">
        <v>2209</v>
      </c>
      <c r="E2508" s="10" t="s">
        <v>4682</v>
      </c>
      <c r="F2508" s="11" t="s">
        <v>2211</v>
      </c>
    </row>
    <row r="2509" customFormat="false" ht="15" hidden="false" customHeight="false" outlineLevel="0" collapsed="false">
      <c r="A2509" s="10" t="n">
        <v>445</v>
      </c>
      <c r="B2509" s="10" t="s">
        <v>3377</v>
      </c>
      <c r="C2509" s="10" t="s">
        <v>2267</v>
      </c>
      <c r="D2509" s="10" t="s">
        <v>2209</v>
      </c>
      <c r="E2509" s="10" t="s">
        <v>4683</v>
      </c>
      <c r="F2509" s="11" t="s">
        <v>2211</v>
      </c>
    </row>
    <row r="2510" customFormat="false" ht="15" hidden="false" customHeight="false" outlineLevel="0" collapsed="false">
      <c r="A2510" s="10" t="n">
        <v>445</v>
      </c>
      <c r="B2510" s="10" t="s">
        <v>2278</v>
      </c>
      <c r="C2510" s="10" t="s">
        <v>2267</v>
      </c>
      <c r="D2510" s="10" t="s">
        <v>2209</v>
      </c>
      <c r="E2510" s="10" t="s">
        <v>4684</v>
      </c>
      <c r="F2510" s="11" t="s">
        <v>2211</v>
      </c>
    </row>
    <row r="2511" customFormat="false" ht="15" hidden="false" customHeight="false" outlineLevel="0" collapsed="false">
      <c r="A2511" s="10" t="n">
        <v>446</v>
      </c>
      <c r="B2511" s="10" t="s">
        <v>2424</v>
      </c>
      <c r="C2511" s="10" t="s">
        <v>2452</v>
      </c>
      <c r="D2511" s="10" t="s">
        <v>2324</v>
      </c>
      <c r="E2511" s="10" t="s">
        <v>4685</v>
      </c>
      <c r="F2511" s="11" t="s">
        <v>2211</v>
      </c>
    </row>
    <row r="2512" customFormat="false" ht="15" hidden="false" customHeight="false" outlineLevel="0" collapsed="false">
      <c r="A2512" s="10" t="n">
        <v>446</v>
      </c>
      <c r="B2512" s="10" t="s">
        <v>2452</v>
      </c>
      <c r="C2512" s="10" t="s">
        <v>4686</v>
      </c>
      <c r="D2512" s="10" t="s">
        <v>2324</v>
      </c>
      <c r="E2512" s="10" t="s">
        <v>4687</v>
      </c>
      <c r="F2512" s="11" t="s">
        <v>2211</v>
      </c>
    </row>
    <row r="2513" customFormat="false" ht="15" hidden="false" customHeight="false" outlineLevel="0" collapsed="false">
      <c r="A2513" s="10" t="n">
        <v>446</v>
      </c>
      <c r="B2513" s="10" t="s">
        <v>3552</v>
      </c>
      <c r="C2513" s="10" t="s">
        <v>4686</v>
      </c>
      <c r="D2513" s="10" t="s">
        <v>2324</v>
      </c>
      <c r="E2513" s="10" t="s">
        <v>4688</v>
      </c>
      <c r="F2513" s="11" t="s">
        <v>2211</v>
      </c>
    </row>
    <row r="2514" customFormat="false" ht="15" hidden="false" customHeight="false" outlineLevel="0" collapsed="false">
      <c r="A2514" s="10" t="n">
        <v>446</v>
      </c>
      <c r="B2514" s="10" t="s">
        <v>4686</v>
      </c>
      <c r="C2514" s="10" t="s">
        <v>2444</v>
      </c>
      <c r="D2514" s="10" t="s">
        <v>2324</v>
      </c>
      <c r="E2514" s="10" t="s">
        <v>4689</v>
      </c>
      <c r="F2514" s="11" t="s">
        <v>2211</v>
      </c>
    </row>
    <row r="2515" customFormat="false" ht="15" hidden="false" customHeight="false" outlineLevel="0" collapsed="false">
      <c r="A2515" s="10" t="n">
        <v>446</v>
      </c>
      <c r="B2515" s="10" t="s">
        <v>2444</v>
      </c>
      <c r="C2515" s="10" t="s">
        <v>2377</v>
      </c>
      <c r="D2515" s="10" t="s">
        <v>2324</v>
      </c>
      <c r="E2515" s="10" t="s">
        <v>4690</v>
      </c>
      <c r="F2515" s="11" t="s">
        <v>2211</v>
      </c>
    </row>
    <row r="2516" customFormat="false" ht="15" hidden="false" customHeight="false" outlineLevel="0" collapsed="false">
      <c r="A2516" s="10" t="n">
        <v>446</v>
      </c>
      <c r="B2516" s="10" t="s">
        <v>2377</v>
      </c>
      <c r="C2516" s="10" t="s">
        <v>2872</v>
      </c>
      <c r="D2516" s="10" t="s">
        <v>2324</v>
      </c>
      <c r="E2516" s="10" t="s">
        <v>4548</v>
      </c>
      <c r="F2516" s="11" t="s">
        <v>2211</v>
      </c>
    </row>
    <row r="2517" customFormat="false" ht="15" hidden="false" customHeight="false" outlineLevel="0" collapsed="false">
      <c r="A2517" s="10" t="n">
        <v>446</v>
      </c>
      <c r="B2517" s="10" t="s">
        <v>2872</v>
      </c>
      <c r="C2517" s="10" t="s">
        <v>2649</v>
      </c>
      <c r="D2517" s="10" t="s">
        <v>2324</v>
      </c>
      <c r="E2517" s="10" t="s">
        <v>4546</v>
      </c>
      <c r="F2517" s="11" t="s">
        <v>2211</v>
      </c>
    </row>
    <row r="2518" customFormat="false" ht="15" hidden="false" customHeight="false" outlineLevel="0" collapsed="false">
      <c r="A2518" s="10" t="n">
        <v>446</v>
      </c>
      <c r="B2518" s="10" t="s">
        <v>2434</v>
      </c>
      <c r="C2518" s="10" t="s">
        <v>2434</v>
      </c>
      <c r="D2518" s="10" t="s">
        <v>2324</v>
      </c>
      <c r="E2518" s="10" t="s">
        <v>4691</v>
      </c>
      <c r="F2518" s="11" t="s">
        <v>2211</v>
      </c>
    </row>
    <row r="2519" customFormat="false" ht="15" hidden="false" customHeight="false" outlineLevel="0" collapsed="false">
      <c r="A2519" s="10" t="n">
        <v>446</v>
      </c>
      <c r="B2519" s="10" t="s">
        <v>4692</v>
      </c>
      <c r="C2519" s="10" t="s">
        <v>2649</v>
      </c>
      <c r="D2519" s="10" t="s">
        <v>2324</v>
      </c>
      <c r="E2519" s="10" t="s">
        <v>4693</v>
      </c>
      <c r="F2519" s="11" t="s">
        <v>2211</v>
      </c>
    </row>
    <row r="2520" customFormat="false" ht="15" hidden="false" customHeight="false" outlineLevel="0" collapsed="false">
      <c r="A2520" s="10" t="n">
        <v>446</v>
      </c>
      <c r="B2520" s="10" t="s">
        <v>2649</v>
      </c>
      <c r="C2520" s="10" t="s">
        <v>3252</v>
      </c>
      <c r="D2520" s="10" t="s">
        <v>2209</v>
      </c>
      <c r="E2520" s="10" t="s">
        <v>4557</v>
      </c>
      <c r="F2520" s="11" t="s">
        <v>2211</v>
      </c>
    </row>
    <row r="2521" customFormat="false" ht="15" hidden="false" customHeight="false" outlineLevel="0" collapsed="false">
      <c r="A2521" s="10" t="n">
        <v>446</v>
      </c>
      <c r="B2521" s="10" t="s">
        <v>2653</v>
      </c>
      <c r="C2521" s="10" t="s">
        <v>2727</v>
      </c>
      <c r="D2521" s="10" t="s">
        <v>2209</v>
      </c>
      <c r="E2521" s="10" t="s">
        <v>4612</v>
      </c>
      <c r="F2521" s="11" t="s">
        <v>2211</v>
      </c>
    </row>
    <row r="2522" customFormat="false" ht="15" hidden="false" customHeight="false" outlineLevel="0" collapsed="false">
      <c r="A2522" s="10" t="n">
        <v>446</v>
      </c>
      <c r="B2522" s="10" t="s">
        <v>2727</v>
      </c>
      <c r="C2522" s="10" t="s">
        <v>2696</v>
      </c>
      <c r="D2522" s="10" t="s">
        <v>2209</v>
      </c>
      <c r="E2522" s="10" t="s">
        <v>4558</v>
      </c>
      <c r="F2522" s="11" t="s">
        <v>2211</v>
      </c>
    </row>
    <row r="2523" customFormat="false" ht="15" hidden="false" customHeight="false" outlineLevel="0" collapsed="false">
      <c r="A2523" s="10" t="n">
        <v>446</v>
      </c>
      <c r="B2523" s="10" t="s">
        <v>2696</v>
      </c>
      <c r="C2523" s="10" t="s">
        <v>2249</v>
      </c>
      <c r="D2523" s="10" t="s">
        <v>2209</v>
      </c>
      <c r="E2523" s="10" t="s">
        <v>4694</v>
      </c>
      <c r="F2523" s="11" t="s">
        <v>2211</v>
      </c>
    </row>
    <row r="2524" customFormat="false" ht="15" hidden="false" customHeight="false" outlineLevel="0" collapsed="false">
      <c r="A2524" s="10" t="n">
        <v>446</v>
      </c>
      <c r="B2524" s="10" t="s">
        <v>2249</v>
      </c>
      <c r="C2524" s="10" t="s">
        <v>2569</v>
      </c>
      <c r="D2524" s="10" t="s">
        <v>2209</v>
      </c>
      <c r="E2524" s="10" t="s">
        <v>4694</v>
      </c>
      <c r="F2524" s="11" t="s">
        <v>2211</v>
      </c>
    </row>
    <row r="2525" customFormat="false" ht="15" hidden="false" customHeight="false" outlineLevel="0" collapsed="false">
      <c r="A2525" s="10" t="n">
        <v>446</v>
      </c>
      <c r="B2525" s="10" t="s">
        <v>2569</v>
      </c>
      <c r="C2525" s="10" t="s">
        <v>2593</v>
      </c>
      <c r="D2525" s="10" t="s">
        <v>2324</v>
      </c>
      <c r="E2525" s="10" t="s">
        <v>4695</v>
      </c>
      <c r="F2525" s="11" t="s">
        <v>2211</v>
      </c>
    </row>
    <row r="2526" customFormat="false" ht="15" hidden="false" customHeight="false" outlineLevel="0" collapsed="false">
      <c r="A2526" s="10" t="n">
        <v>446</v>
      </c>
      <c r="B2526" s="10" t="s">
        <v>2593</v>
      </c>
      <c r="C2526" s="10" t="s">
        <v>2236</v>
      </c>
      <c r="D2526" s="10" t="s">
        <v>2324</v>
      </c>
      <c r="E2526" s="10" t="s">
        <v>4696</v>
      </c>
      <c r="F2526" s="11" t="s">
        <v>2211</v>
      </c>
    </row>
    <row r="2527" customFormat="false" ht="15" hidden="false" customHeight="false" outlineLevel="0" collapsed="false">
      <c r="A2527" s="10" t="n">
        <v>446</v>
      </c>
      <c r="B2527" s="10" t="s">
        <v>2593</v>
      </c>
      <c r="C2527" s="10" t="s">
        <v>2236</v>
      </c>
      <c r="D2527" s="10" t="s">
        <v>2324</v>
      </c>
      <c r="E2527" s="10" t="s">
        <v>4697</v>
      </c>
      <c r="F2527" s="11" t="s">
        <v>2211</v>
      </c>
    </row>
    <row r="2528" customFormat="false" ht="15" hidden="false" customHeight="false" outlineLevel="0" collapsed="false">
      <c r="A2528" s="10" t="n">
        <v>446</v>
      </c>
      <c r="B2528" s="10" t="s">
        <v>2236</v>
      </c>
      <c r="C2528" s="10" t="s">
        <v>2670</v>
      </c>
      <c r="D2528" s="10" t="s">
        <v>2324</v>
      </c>
      <c r="E2528" s="10" t="s">
        <v>4696</v>
      </c>
      <c r="F2528" s="11" t="s">
        <v>2211</v>
      </c>
    </row>
    <row r="2529" customFormat="false" ht="15" hidden="false" customHeight="false" outlineLevel="0" collapsed="false">
      <c r="A2529" s="10" t="n">
        <v>447</v>
      </c>
      <c r="B2529" s="10" t="s">
        <v>3702</v>
      </c>
      <c r="C2529" s="10" t="s">
        <v>2593</v>
      </c>
      <c r="D2529" s="10" t="s">
        <v>2324</v>
      </c>
      <c r="E2529" s="10" t="s">
        <v>4698</v>
      </c>
      <c r="F2529" s="11" t="s">
        <v>2211</v>
      </c>
    </row>
    <row r="2530" customFormat="false" ht="15" hidden="false" customHeight="false" outlineLevel="0" collapsed="false">
      <c r="A2530" s="10" t="n">
        <v>447</v>
      </c>
      <c r="B2530" s="10" t="s">
        <v>2307</v>
      </c>
      <c r="C2530" s="10" t="s">
        <v>2817</v>
      </c>
      <c r="D2530" s="10" t="s">
        <v>2324</v>
      </c>
      <c r="E2530" s="10" t="s">
        <v>4699</v>
      </c>
      <c r="F2530" s="11" t="s">
        <v>2211</v>
      </c>
    </row>
    <row r="2531" customFormat="false" ht="15" hidden="false" customHeight="false" outlineLevel="0" collapsed="false">
      <c r="A2531" s="10" t="n">
        <v>447</v>
      </c>
      <c r="B2531" s="10" t="s">
        <v>3075</v>
      </c>
      <c r="C2531" s="10" t="s">
        <v>3377</v>
      </c>
      <c r="D2531" s="10" t="s">
        <v>2324</v>
      </c>
      <c r="E2531" s="10" t="s">
        <v>4699</v>
      </c>
      <c r="F2531" s="11" t="s">
        <v>2211</v>
      </c>
    </row>
    <row r="2532" customFormat="false" ht="15" hidden="false" customHeight="false" outlineLevel="0" collapsed="false">
      <c r="A2532" s="10" t="n">
        <v>447</v>
      </c>
      <c r="B2532" s="10" t="s">
        <v>3025</v>
      </c>
      <c r="C2532" s="10" t="s">
        <v>2238</v>
      </c>
      <c r="D2532" s="10" t="s">
        <v>2324</v>
      </c>
      <c r="E2532" s="10" t="s">
        <v>4700</v>
      </c>
      <c r="F2532" s="11" t="s">
        <v>2211</v>
      </c>
    </row>
    <row r="2533" customFormat="false" ht="15" hidden="false" customHeight="false" outlineLevel="0" collapsed="false">
      <c r="A2533" s="10" t="n">
        <v>447</v>
      </c>
      <c r="B2533" s="10" t="s">
        <v>2486</v>
      </c>
      <c r="C2533" s="10" t="s">
        <v>2264</v>
      </c>
      <c r="D2533" s="10" t="s">
        <v>2324</v>
      </c>
      <c r="E2533" s="10" t="s">
        <v>4701</v>
      </c>
      <c r="F2533" s="11" t="s">
        <v>2211</v>
      </c>
    </row>
    <row r="2534" customFormat="false" ht="15" hidden="false" customHeight="false" outlineLevel="0" collapsed="false">
      <c r="A2534" s="10" t="n">
        <v>447</v>
      </c>
      <c r="B2534" s="10" t="s">
        <v>2734</v>
      </c>
      <c r="C2534" s="10" t="s">
        <v>3298</v>
      </c>
      <c r="D2534" s="10" t="s">
        <v>2324</v>
      </c>
      <c r="E2534" s="10" t="s">
        <v>4702</v>
      </c>
      <c r="F2534" s="11" t="s">
        <v>2211</v>
      </c>
    </row>
    <row r="2535" customFormat="false" ht="15" hidden="false" customHeight="false" outlineLevel="0" collapsed="false">
      <c r="A2535" s="10" t="n">
        <v>447</v>
      </c>
      <c r="B2535" s="10" t="s">
        <v>2311</v>
      </c>
      <c r="C2535" s="10" t="s">
        <v>2267</v>
      </c>
      <c r="D2535" s="10" t="s">
        <v>2324</v>
      </c>
      <c r="E2535" s="10" t="s">
        <v>4700</v>
      </c>
      <c r="F2535" s="11" t="s">
        <v>2211</v>
      </c>
    </row>
    <row r="2536" customFormat="false" ht="15" hidden="false" customHeight="false" outlineLevel="0" collapsed="false">
      <c r="A2536" s="10" t="n">
        <v>449</v>
      </c>
      <c r="B2536" s="10" t="s">
        <v>2384</v>
      </c>
      <c r="C2536" s="10" t="s">
        <v>2512</v>
      </c>
      <c r="D2536" s="10" t="s">
        <v>2324</v>
      </c>
      <c r="E2536" s="10" t="s">
        <v>4703</v>
      </c>
      <c r="F2536" s="11" t="s">
        <v>2211</v>
      </c>
    </row>
    <row r="2537" customFormat="false" ht="15" hidden="false" customHeight="false" outlineLevel="0" collapsed="false">
      <c r="A2537" s="10" t="n">
        <v>449</v>
      </c>
      <c r="B2537" s="10" t="s">
        <v>2872</v>
      </c>
      <c r="C2537" s="10" t="s">
        <v>2560</v>
      </c>
      <c r="D2537" s="10" t="s">
        <v>2324</v>
      </c>
      <c r="E2537" s="10" t="s">
        <v>4704</v>
      </c>
      <c r="F2537" s="11" t="s">
        <v>2211</v>
      </c>
    </row>
    <row r="2538" customFormat="false" ht="15" hidden="false" customHeight="false" outlineLevel="0" collapsed="false">
      <c r="A2538" s="10" t="n">
        <v>449</v>
      </c>
      <c r="B2538" s="10" t="s">
        <v>2560</v>
      </c>
      <c r="C2538" s="10" t="s">
        <v>2442</v>
      </c>
      <c r="D2538" s="10" t="s">
        <v>2324</v>
      </c>
      <c r="E2538" s="10" t="s">
        <v>4705</v>
      </c>
      <c r="F2538" s="11" t="s">
        <v>2211</v>
      </c>
    </row>
    <row r="2539" customFormat="false" ht="15" hidden="false" customHeight="false" outlineLevel="0" collapsed="false">
      <c r="A2539" s="10" t="n">
        <v>449</v>
      </c>
      <c r="B2539" s="10" t="s">
        <v>2302</v>
      </c>
      <c r="C2539" s="10" t="s">
        <v>2846</v>
      </c>
      <c r="D2539" s="10" t="s">
        <v>2324</v>
      </c>
      <c r="E2539" s="10" t="s">
        <v>4705</v>
      </c>
      <c r="F2539" s="11" t="s">
        <v>2211</v>
      </c>
    </row>
    <row r="2540" customFormat="false" ht="15" hidden="false" customHeight="false" outlineLevel="0" collapsed="false">
      <c r="A2540" s="10" t="n">
        <v>449</v>
      </c>
      <c r="B2540" s="10" t="s">
        <v>2243</v>
      </c>
      <c r="C2540" s="10" t="s">
        <v>2244</v>
      </c>
      <c r="D2540" s="10" t="s">
        <v>2324</v>
      </c>
      <c r="E2540" s="10" t="s">
        <v>4706</v>
      </c>
      <c r="F2540" s="11" t="s">
        <v>2211</v>
      </c>
    </row>
    <row r="2541" customFormat="false" ht="15" hidden="false" customHeight="false" outlineLevel="0" collapsed="false">
      <c r="A2541" s="10" t="n">
        <v>449</v>
      </c>
      <c r="B2541" s="10" t="s">
        <v>2250</v>
      </c>
      <c r="C2541" s="10" t="s">
        <v>2216</v>
      </c>
      <c r="D2541" s="10" t="s">
        <v>2324</v>
      </c>
      <c r="E2541" s="10" t="s">
        <v>4705</v>
      </c>
      <c r="F2541" s="11" t="s">
        <v>2211</v>
      </c>
    </row>
    <row r="2542" customFormat="false" ht="15" hidden="false" customHeight="false" outlineLevel="0" collapsed="false">
      <c r="A2542" s="10" t="n">
        <v>449</v>
      </c>
      <c r="B2542" s="10" t="s">
        <v>2332</v>
      </c>
      <c r="C2542" s="10" t="s">
        <v>2332</v>
      </c>
      <c r="D2542" s="10" t="s">
        <v>2324</v>
      </c>
      <c r="E2542" s="10" t="s">
        <v>4707</v>
      </c>
      <c r="F2542" s="11" t="s">
        <v>2211</v>
      </c>
    </row>
    <row r="2543" customFormat="false" ht="15" hidden="false" customHeight="false" outlineLevel="0" collapsed="false">
      <c r="A2543" s="10" t="n">
        <v>449</v>
      </c>
      <c r="B2543" s="10" t="s">
        <v>2332</v>
      </c>
      <c r="C2543" s="10" t="s">
        <v>2339</v>
      </c>
      <c r="D2543" s="10" t="s">
        <v>2324</v>
      </c>
      <c r="E2543" s="10" t="s">
        <v>4708</v>
      </c>
      <c r="F2543" s="11" t="s">
        <v>2211</v>
      </c>
    </row>
    <row r="2544" customFormat="false" ht="15" hidden="false" customHeight="false" outlineLevel="0" collapsed="false">
      <c r="A2544" s="10" t="n">
        <v>449</v>
      </c>
      <c r="B2544" s="10" t="s">
        <v>2336</v>
      </c>
      <c r="C2544" s="10" t="s">
        <v>2582</v>
      </c>
      <c r="D2544" s="10" t="s">
        <v>2324</v>
      </c>
      <c r="E2544" s="10" t="s">
        <v>4709</v>
      </c>
      <c r="F2544" s="11" t="s">
        <v>2211</v>
      </c>
    </row>
    <row r="2545" customFormat="false" ht="15" hidden="false" customHeight="false" outlineLevel="0" collapsed="false">
      <c r="A2545" s="10" t="n">
        <v>449</v>
      </c>
      <c r="B2545" s="10" t="s">
        <v>2340</v>
      </c>
      <c r="C2545" s="10" t="s">
        <v>2817</v>
      </c>
      <c r="D2545" s="10" t="s">
        <v>2324</v>
      </c>
      <c r="E2545" s="10" t="s">
        <v>4709</v>
      </c>
      <c r="F2545" s="11" t="s">
        <v>2211</v>
      </c>
    </row>
    <row r="2546" customFormat="false" ht="15" hidden="false" customHeight="false" outlineLevel="0" collapsed="false">
      <c r="A2546" s="10" t="n">
        <v>449</v>
      </c>
      <c r="B2546" s="10" t="s">
        <v>2817</v>
      </c>
      <c r="C2546" s="10" t="s">
        <v>3088</v>
      </c>
      <c r="D2546" s="10" t="s">
        <v>2324</v>
      </c>
      <c r="E2546" s="10" t="s">
        <v>4710</v>
      </c>
      <c r="F2546" s="11" t="s">
        <v>2211</v>
      </c>
    </row>
    <row r="2547" customFormat="false" ht="15" hidden="false" customHeight="false" outlineLevel="0" collapsed="false">
      <c r="A2547" s="10" t="n">
        <v>450</v>
      </c>
      <c r="B2547" s="10" t="s">
        <v>2393</v>
      </c>
      <c r="C2547" s="10" t="s">
        <v>3114</v>
      </c>
      <c r="D2547" s="10" t="s">
        <v>2209</v>
      </c>
      <c r="E2547" s="10" t="s">
        <v>4711</v>
      </c>
      <c r="F2547" s="11" t="s">
        <v>2211</v>
      </c>
    </row>
    <row r="2548" customFormat="false" ht="15" hidden="false" customHeight="false" outlineLevel="0" collapsed="false">
      <c r="A2548" s="10" t="n">
        <v>450</v>
      </c>
      <c r="B2548" s="10" t="s">
        <v>3114</v>
      </c>
      <c r="C2548" s="10" t="s">
        <v>2560</v>
      </c>
      <c r="D2548" s="10" t="s">
        <v>2209</v>
      </c>
      <c r="E2548" s="10" t="s">
        <v>4712</v>
      </c>
      <c r="F2548" s="11" t="s">
        <v>2211</v>
      </c>
    </row>
    <row r="2549" customFormat="false" ht="15" hidden="false" customHeight="false" outlineLevel="0" collapsed="false">
      <c r="A2549" s="10" t="n">
        <v>450</v>
      </c>
      <c r="B2549" s="10" t="s">
        <v>3401</v>
      </c>
      <c r="C2549" s="10" t="s">
        <v>2690</v>
      </c>
      <c r="D2549" s="10" t="s">
        <v>2209</v>
      </c>
      <c r="E2549" s="10" t="s">
        <v>3688</v>
      </c>
      <c r="F2549" s="11" t="s">
        <v>2211</v>
      </c>
    </row>
    <row r="2550" customFormat="false" ht="15" hidden="false" customHeight="false" outlineLevel="0" collapsed="false">
      <c r="A2550" s="10" t="n">
        <v>450</v>
      </c>
      <c r="B2550" s="10" t="s">
        <v>2690</v>
      </c>
      <c r="C2550" s="10" t="s">
        <v>2560</v>
      </c>
      <c r="D2550" s="10" t="s">
        <v>2209</v>
      </c>
      <c r="E2550" s="10" t="s">
        <v>4475</v>
      </c>
      <c r="F2550" s="11" t="s">
        <v>2211</v>
      </c>
    </row>
    <row r="2551" customFormat="false" ht="15" hidden="false" customHeight="false" outlineLevel="0" collapsed="false">
      <c r="A2551" s="10" t="n">
        <v>450</v>
      </c>
      <c r="B2551" s="10" t="s">
        <v>2560</v>
      </c>
      <c r="C2551" s="10" t="s">
        <v>2565</v>
      </c>
      <c r="D2551" s="10" t="s">
        <v>2209</v>
      </c>
      <c r="E2551" s="10" t="s">
        <v>4475</v>
      </c>
      <c r="F2551" s="11" t="s">
        <v>2211</v>
      </c>
    </row>
    <row r="2552" customFormat="false" ht="15" hidden="false" customHeight="false" outlineLevel="0" collapsed="false">
      <c r="A2552" s="10" t="n">
        <v>450</v>
      </c>
      <c r="B2552" s="10" t="s">
        <v>3144</v>
      </c>
      <c r="C2552" s="10" t="s">
        <v>2565</v>
      </c>
      <c r="D2552" s="10" t="s">
        <v>2209</v>
      </c>
      <c r="E2552" s="10" t="s">
        <v>3689</v>
      </c>
      <c r="F2552" s="11" t="s">
        <v>2211</v>
      </c>
    </row>
    <row r="2553" customFormat="false" ht="15" hidden="false" customHeight="false" outlineLevel="0" collapsed="false">
      <c r="A2553" s="10" t="n">
        <v>450</v>
      </c>
      <c r="B2553" s="10" t="s">
        <v>2565</v>
      </c>
      <c r="C2553" s="10" t="s">
        <v>2661</v>
      </c>
      <c r="D2553" s="10" t="s">
        <v>2209</v>
      </c>
      <c r="E2553" s="10" t="s">
        <v>3689</v>
      </c>
      <c r="F2553" s="11" t="s">
        <v>2211</v>
      </c>
    </row>
    <row r="2554" customFormat="false" ht="15" hidden="false" customHeight="false" outlineLevel="0" collapsed="false">
      <c r="A2554" s="10" t="n">
        <v>450</v>
      </c>
      <c r="B2554" s="10" t="s">
        <v>2252</v>
      </c>
      <c r="C2554" s="10" t="s">
        <v>2772</v>
      </c>
      <c r="D2554" s="10" t="s">
        <v>2209</v>
      </c>
      <c r="E2554" s="10" t="s">
        <v>4713</v>
      </c>
      <c r="F2554" s="11" t="s">
        <v>2211</v>
      </c>
    </row>
    <row r="2555" customFormat="false" ht="15" hidden="false" customHeight="false" outlineLevel="0" collapsed="false">
      <c r="A2555" s="10" t="n">
        <v>450</v>
      </c>
      <c r="B2555" s="10" t="s">
        <v>3498</v>
      </c>
      <c r="C2555" s="10" t="s">
        <v>2661</v>
      </c>
      <c r="D2555" s="10" t="s">
        <v>2209</v>
      </c>
      <c r="E2555" s="10" t="s">
        <v>4713</v>
      </c>
      <c r="F2555" s="11" t="s">
        <v>2211</v>
      </c>
    </row>
    <row r="2556" customFormat="false" ht="15" hidden="false" customHeight="false" outlineLevel="0" collapsed="false">
      <c r="A2556" s="10" t="n">
        <v>450</v>
      </c>
      <c r="B2556" s="10" t="s">
        <v>2661</v>
      </c>
      <c r="C2556" s="10" t="s">
        <v>4642</v>
      </c>
      <c r="D2556" s="10" t="s">
        <v>2209</v>
      </c>
      <c r="E2556" s="10" t="s">
        <v>4713</v>
      </c>
      <c r="F2556" s="11" t="s">
        <v>2211</v>
      </c>
    </row>
    <row r="2557" customFormat="false" ht="15" hidden="false" customHeight="false" outlineLevel="0" collapsed="false">
      <c r="A2557" s="10" t="n">
        <v>451</v>
      </c>
      <c r="B2557" s="10" t="s">
        <v>2231</v>
      </c>
      <c r="C2557" s="10" t="s">
        <v>2817</v>
      </c>
      <c r="D2557" s="10" t="s">
        <v>2324</v>
      </c>
      <c r="E2557" s="10" t="s">
        <v>4714</v>
      </c>
      <c r="F2557" s="11" t="s">
        <v>2211</v>
      </c>
    </row>
    <row r="2558" customFormat="false" ht="15" hidden="false" customHeight="false" outlineLevel="0" collapsed="false">
      <c r="A2558" s="10" t="n">
        <v>451</v>
      </c>
      <c r="B2558" s="10" t="s">
        <v>2668</v>
      </c>
      <c r="C2558" s="10" t="s">
        <v>2627</v>
      </c>
      <c r="D2558" s="10" t="s">
        <v>2324</v>
      </c>
      <c r="E2558" s="10" t="s">
        <v>4700</v>
      </c>
      <c r="F2558" s="11" t="s">
        <v>2211</v>
      </c>
    </row>
    <row r="2559" customFormat="false" ht="15" hidden="false" customHeight="false" outlineLevel="0" collapsed="false">
      <c r="A2559" s="10" t="n">
        <v>451</v>
      </c>
      <c r="B2559" s="10" t="s">
        <v>2627</v>
      </c>
      <c r="C2559" s="10" t="s">
        <v>2264</v>
      </c>
      <c r="D2559" s="10" t="s">
        <v>2324</v>
      </c>
      <c r="E2559" s="10" t="s">
        <v>4700</v>
      </c>
      <c r="F2559" s="11" t="s">
        <v>2211</v>
      </c>
    </row>
    <row r="2560" customFormat="false" ht="15" hidden="false" customHeight="false" outlineLevel="0" collapsed="false">
      <c r="A2560" s="10" t="n">
        <v>451</v>
      </c>
      <c r="B2560" s="10" t="s">
        <v>2999</v>
      </c>
      <c r="C2560" s="10" t="s">
        <v>2267</v>
      </c>
      <c r="D2560" s="10" t="s">
        <v>2324</v>
      </c>
      <c r="E2560" s="10" t="s">
        <v>4702</v>
      </c>
      <c r="F2560" s="11" t="s">
        <v>2211</v>
      </c>
    </row>
    <row r="2561" customFormat="false" ht="15" hidden="false" customHeight="false" outlineLevel="0" collapsed="false">
      <c r="A2561" s="10" t="n">
        <v>453</v>
      </c>
      <c r="B2561" s="10" t="s">
        <v>3176</v>
      </c>
      <c r="C2561" s="10" t="s">
        <v>2348</v>
      </c>
      <c r="D2561" s="10" t="s">
        <v>2324</v>
      </c>
      <c r="E2561" s="10" t="s">
        <v>4715</v>
      </c>
      <c r="F2561" s="11" t="s">
        <v>2211</v>
      </c>
    </row>
    <row r="2562" customFormat="false" ht="15" hidden="false" customHeight="false" outlineLevel="0" collapsed="false">
      <c r="A2562" s="10" t="n">
        <v>453</v>
      </c>
      <c r="B2562" s="10" t="s">
        <v>2898</v>
      </c>
      <c r="C2562" s="10" t="s">
        <v>2488</v>
      </c>
      <c r="D2562" s="10" t="s">
        <v>2324</v>
      </c>
      <c r="E2562" s="10" t="s">
        <v>4715</v>
      </c>
      <c r="F2562" s="11" t="s">
        <v>2211</v>
      </c>
    </row>
    <row r="2563" customFormat="false" ht="15" hidden="false" customHeight="false" outlineLevel="0" collapsed="false">
      <c r="A2563" s="10" t="n">
        <v>453</v>
      </c>
      <c r="B2563" s="10" t="s">
        <v>2488</v>
      </c>
      <c r="C2563" s="10" t="s">
        <v>4588</v>
      </c>
      <c r="D2563" s="10" t="s">
        <v>2324</v>
      </c>
      <c r="E2563" s="10" t="s">
        <v>4715</v>
      </c>
      <c r="F2563" s="11" t="s">
        <v>2211</v>
      </c>
    </row>
    <row r="2564" customFormat="false" ht="15" hidden="false" customHeight="false" outlineLevel="0" collapsed="false">
      <c r="A2564" s="10" t="n">
        <v>453</v>
      </c>
      <c r="B2564" s="10" t="s">
        <v>2342</v>
      </c>
      <c r="C2564" s="10" t="s">
        <v>4588</v>
      </c>
      <c r="D2564" s="10" t="s">
        <v>2324</v>
      </c>
      <c r="E2564" s="10" t="s">
        <v>4716</v>
      </c>
      <c r="F2564" s="11" t="s">
        <v>2211</v>
      </c>
    </row>
    <row r="2565" customFormat="false" ht="15" hidden="false" customHeight="false" outlineLevel="0" collapsed="false">
      <c r="A2565" s="10" t="n">
        <v>453</v>
      </c>
      <c r="B2565" s="10" t="s">
        <v>4588</v>
      </c>
      <c r="C2565" s="10" t="s">
        <v>2442</v>
      </c>
      <c r="D2565" s="10" t="s">
        <v>2324</v>
      </c>
      <c r="E2565" s="10" t="s">
        <v>4717</v>
      </c>
      <c r="F2565" s="11" t="s">
        <v>2211</v>
      </c>
    </row>
    <row r="2566" customFormat="false" ht="15" hidden="false" customHeight="false" outlineLevel="0" collapsed="false">
      <c r="A2566" s="10" t="n">
        <v>453</v>
      </c>
      <c r="B2566" s="10" t="s">
        <v>2302</v>
      </c>
      <c r="C2566" s="10" t="s">
        <v>2470</v>
      </c>
      <c r="D2566" s="10" t="s">
        <v>2324</v>
      </c>
      <c r="E2566" s="10" t="s">
        <v>4718</v>
      </c>
      <c r="F2566" s="11" t="s">
        <v>2211</v>
      </c>
    </row>
    <row r="2567" customFormat="false" ht="15" hidden="false" customHeight="false" outlineLevel="0" collapsed="false">
      <c r="A2567" s="10" t="n">
        <v>453</v>
      </c>
      <c r="B2567" s="10" t="s">
        <v>2470</v>
      </c>
      <c r="C2567" s="10" t="s">
        <v>3903</v>
      </c>
      <c r="D2567" s="10" t="s">
        <v>2324</v>
      </c>
      <c r="E2567" s="10" t="s">
        <v>4719</v>
      </c>
      <c r="F2567" s="11" t="s">
        <v>2211</v>
      </c>
    </row>
    <row r="2568" customFormat="false" ht="15" hidden="false" customHeight="false" outlineLevel="0" collapsed="false">
      <c r="A2568" s="10" t="n">
        <v>453</v>
      </c>
      <c r="B2568" s="10" t="s">
        <v>3903</v>
      </c>
      <c r="C2568" s="10" t="s">
        <v>2447</v>
      </c>
      <c r="D2568" s="10" t="s">
        <v>2324</v>
      </c>
      <c r="E2568" s="10" t="s">
        <v>4720</v>
      </c>
      <c r="F2568" s="11" t="s">
        <v>2211</v>
      </c>
    </row>
    <row r="2569" customFormat="false" ht="15" hidden="false" customHeight="false" outlineLevel="0" collapsed="false">
      <c r="A2569" s="10" t="n">
        <v>453</v>
      </c>
      <c r="B2569" s="10" t="s">
        <v>2215</v>
      </c>
      <c r="C2569" s="10" t="s">
        <v>2229</v>
      </c>
      <c r="D2569" s="10" t="s">
        <v>2324</v>
      </c>
      <c r="E2569" s="10" t="s">
        <v>4721</v>
      </c>
      <c r="F2569" s="11" t="s">
        <v>2211</v>
      </c>
    </row>
    <row r="2570" customFormat="false" ht="15" hidden="false" customHeight="false" outlineLevel="0" collapsed="false">
      <c r="A2570" s="10" t="n">
        <v>454</v>
      </c>
      <c r="B2570" s="10" t="s">
        <v>2478</v>
      </c>
      <c r="C2570" s="10" t="s">
        <v>2343</v>
      </c>
      <c r="D2570" s="10" t="s">
        <v>2324</v>
      </c>
      <c r="E2570" s="10" t="s">
        <v>4722</v>
      </c>
      <c r="F2570" s="11" t="s">
        <v>2211</v>
      </c>
    </row>
    <row r="2571" customFormat="false" ht="15" hidden="false" customHeight="false" outlineLevel="0" collapsed="false">
      <c r="A2571" s="10" t="n">
        <v>454</v>
      </c>
      <c r="B2571" s="10" t="s">
        <v>2345</v>
      </c>
      <c r="C2571" s="10" t="s">
        <v>2402</v>
      </c>
      <c r="D2571" s="10" t="s">
        <v>2324</v>
      </c>
      <c r="E2571" s="10" t="s">
        <v>4722</v>
      </c>
      <c r="F2571" s="11" t="s">
        <v>2211</v>
      </c>
    </row>
    <row r="2572" customFormat="false" ht="15" hidden="false" customHeight="false" outlineLevel="0" collapsed="false">
      <c r="A2572" s="10" t="n">
        <v>454</v>
      </c>
      <c r="B2572" s="10" t="s">
        <v>2243</v>
      </c>
      <c r="C2572" s="10" t="s">
        <v>2446</v>
      </c>
      <c r="D2572" s="10" t="s">
        <v>2324</v>
      </c>
      <c r="E2572" s="10" t="s">
        <v>4723</v>
      </c>
      <c r="F2572" s="11" t="s">
        <v>2211</v>
      </c>
    </row>
    <row r="2573" customFormat="false" ht="15" hidden="false" customHeight="false" outlineLevel="0" collapsed="false">
      <c r="A2573" s="10" t="n">
        <v>454</v>
      </c>
      <c r="B2573" s="10" t="s">
        <v>2727</v>
      </c>
      <c r="C2573" s="10" t="s">
        <v>2614</v>
      </c>
      <c r="D2573" s="10" t="s">
        <v>2324</v>
      </c>
      <c r="E2573" s="10" t="s">
        <v>4724</v>
      </c>
      <c r="F2573" s="11" t="s">
        <v>2211</v>
      </c>
    </row>
    <row r="2574" customFormat="false" ht="15" hidden="false" customHeight="false" outlineLevel="0" collapsed="false">
      <c r="A2574" s="10" t="n">
        <v>454</v>
      </c>
      <c r="B2574" s="10" t="s">
        <v>2571</v>
      </c>
      <c r="C2574" s="10" t="s">
        <v>2614</v>
      </c>
      <c r="D2574" s="10" t="s">
        <v>2324</v>
      </c>
      <c r="E2574" s="10" t="s">
        <v>4146</v>
      </c>
      <c r="F2574" s="11" t="s">
        <v>2211</v>
      </c>
    </row>
    <row r="2575" customFormat="false" ht="15" hidden="false" customHeight="false" outlineLevel="0" collapsed="false">
      <c r="A2575" s="10" t="n">
        <v>454</v>
      </c>
      <c r="B2575" s="10" t="s">
        <v>2614</v>
      </c>
      <c r="C2575" s="10" t="s">
        <v>2569</v>
      </c>
      <c r="D2575" s="10" t="s">
        <v>2324</v>
      </c>
      <c r="E2575" s="10" t="s">
        <v>4662</v>
      </c>
      <c r="F2575" s="11" t="s">
        <v>2211</v>
      </c>
    </row>
    <row r="2576" customFormat="false" ht="15" hidden="false" customHeight="false" outlineLevel="0" collapsed="false">
      <c r="A2576" s="10" t="n">
        <v>454</v>
      </c>
      <c r="B2576" s="10" t="s">
        <v>2569</v>
      </c>
      <c r="C2576" s="10" t="s">
        <v>2655</v>
      </c>
      <c r="D2576" s="10" t="s">
        <v>2324</v>
      </c>
      <c r="E2576" s="10" t="s">
        <v>3686</v>
      </c>
      <c r="F2576" s="11" t="s">
        <v>2211</v>
      </c>
    </row>
    <row r="2577" customFormat="false" ht="15" hidden="false" customHeight="false" outlineLevel="0" collapsed="false">
      <c r="A2577" s="10" t="n">
        <v>454</v>
      </c>
      <c r="B2577" s="10" t="s">
        <v>2569</v>
      </c>
      <c r="C2577" s="10" t="s">
        <v>2776</v>
      </c>
      <c r="D2577" s="10" t="s">
        <v>2209</v>
      </c>
      <c r="E2577" s="10" t="s">
        <v>3736</v>
      </c>
      <c r="F2577" s="11" t="s">
        <v>2211</v>
      </c>
    </row>
    <row r="2578" customFormat="false" ht="15" hidden="false" customHeight="false" outlineLevel="0" collapsed="false">
      <c r="A2578" s="10" t="n">
        <v>454</v>
      </c>
      <c r="B2578" s="10" t="s">
        <v>2776</v>
      </c>
      <c r="C2578" s="10" t="s">
        <v>2698</v>
      </c>
      <c r="D2578" s="10" t="s">
        <v>2324</v>
      </c>
      <c r="E2578" s="10" t="s">
        <v>4725</v>
      </c>
      <c r="F2578" s="11" t="s">
        <v>2211</v>
      </c>
    </row>
    <row r="2579" customFormat="false" ht="15" hidden="false" customHeight="false" outlineLevel="0" collapsed="false">
      <c r="A2579" s="10" t="n">
        <v>454</v>
      </c>
      <c r="B2579" s="10" t="s">
        <v>2698</v>
      </c>
      <c r="C2579" s="10" t="s">
        <v>2627</v>
      </c>
      <c r="D2579" s="10" t="s">
        <v>2324</v>
      </c>
      <c r="E2579" s="10" t="s">
        <v>4725</v>
      </c>
      <c r="F2579" s="11" t="s">
        <v>2211</v>
      </c>
    </row>
    <row r="2580" customFormat="false" ht="15" hidden="false" customHeight="false" outlineLevel="0" collapsed="false">
      <c r="A2580" s="10" t="n">
        <v>456</v>
      </c>
      <c r="B2580" s="10" t="s">
        <v>2316</v>
      </c>
      <c r="C2580" s="10" t="s">
        <v>2316</v>
      </c>
      <c r="D2580" s="10" t="s">
        <v>2209</v>
      </c>
      <c r="E2580" s="10" t="s">
        <v>4726</v>
      </c>
      <c r="F2580" s="11" t="s">
        <v>2211</v>
      </c>
    </row>
    <row r="2581" customFormat="false" ht="15" hidden="false" customHeight="false" outlineLevel="0" collapsed="false">
      <c r="A2581" s="10" t="n">
        <v>456</v>
      </c>
      <c r="B2581" s="10" t="s">
        <v>2316</v>
      </c>
      <c r="C2581" s="10" t="s">
        <v>2316</v>
      </c>
      <c r="D2581" s="10" t="s">
        <v>2209</v>
      </c>
      <c r="E2581" s="10" t="s">
        <v>4727</v>
      </c>
      <c r="F2581" s="11" t="s">
        <v>2211</v>
      </c>
    </row>
    <row r="2582" customFormat="false" ht="15" hidden="false" customHeight="false" outlineLevel="0" collapsed="false">
      <c r="A2582" s="10" t="n">
        <v>457</v>
      </c>
      <c r="B2582" s="10" t="s">
        <v>2394</v>
      </c>
      <c r="C2582" s="10" t="s">
        <v>2716</v>
      </c>
      <c r="D2582" s="10" t="s">
        <v>2209</v>
      </c>
      <c r="E2582" s="10" t="s">
        <v>4728</v>
      </c>
      <c r="F2582" s="11" t="s">
        <v>2211</v>
      </c>
    </row>
    <row r="2583" customFormat="false" ht="15" hidden="false" customHeight="false" outlineLevel="0" collapsed="false">
      <c r="A2583" s="10" t="n">
        <v>457</v>
      </c>
      <c r="B2583" s="10" t="s">
        <v>2716</v>
      </c>
      <c r="C2583" s="10" t="s">
        <v>2442</v>
      </c>
      <c r="D2583" s="10" t="s">
        <v>2209</v>
      </c>
      <c r="E2583" s="10" t="s">
        <v>4729</v>
      </c>
      <c r="F2583" s="11" t="s">
        <v>2211</v>
      </c>
    </row>
    <row r="2584" customFormat="false" ht="15" hidden="false" customHeight="false" outlineLevel="0" collapsed="false">
      <c r="A2584" s="10" t="n">
        <v>457</v>
      </c>
      <c r="B2584" s="10" t="s">
        <v>2302</v>
      </c>
      <c r="C2584" s="10" t="s">
        <v>2614</v>
      </c>
      <c r="D2584" s="10" t="s">
        <v>2209</v>
      </c>
      <c r="E2584" s="10" t="s">
        <v>4730</v>
      </c>
      <c r="F2584" s="11" t="s">
        <v>2211</v>
      </c>
    </row>
    <row r="2585" customFormat="false" ht="15" hidden="false" customHeight="false" outlineLevel="0" collapsed="false">
      <c r="A2585" s="10" t="n">
        <v>457</v>
      </c>
      <c r="B2585" s="10" t="s">
        <v>2249</v>
      </c>
      <c r="C2585" s="10" t="s">
        <v>2346</v>
      </c>
      <c r="D2585" s="10" t="s">
        <v>2209</v>
      </c>
      <c r="E2585" s="10" t="s">
        <v>3873</v>
      </c>
      <c r="F2585" s="11" t="s">
        <v>2211</v>
      </c>
    </row>
    <row r="2586" customFormat="false" ht="15" hidden="false" customHeight="false" outlineLevel="0" collapsed="false">
      <c r="A2586" s="10" t="n">
        <v>457</v>
      </c>
      <c r="B2586" s="10" t="s">
        <v>2571</v>
      </c>
      <c r="C2586" s="10" t="s">
        <v>2614</v>
      </c>
      <c r="D2586" s="10" t="s">
        <v>2209</v>
      </c>
      <c r="E2586" s="10" t="s">
        <v>4731</v>
      </c>
      <c r="F2586" s="11" t="s">
        <v>2211</v>
      </c>
    </row>
    <row r="2587" customFormat="false" ht="15" hidden="false" customHeight="false" outlineLevel="0" collapsed="false">
      <c r="A2587" s="10" t="n">
        <v>457</v>
      </c>
      <c r="B2587" s="10" t="s">
        <v>2614</v>
      </c>
      <c r="C2587" s="10" t="s">
        <v>2776</v>
      </c>
      <c r="D2587" s="10" t="s">
        <v>2209</v>
      </c>
      <c r="E2587" s="10" t="s">
        <v>4731</v>
      </c>
      <c r="F2587" s="11" t="s">
        <v>2211</v>
      </c>
    </row>
    <row r="2588" customFormat="false" ht="15" hidden="false" customHeight="false" outlineLevel="0" collapsed="false">
      <c r="A2588" s="10" t="n">
        <v>457</v>
      </c>
      <c r="B2588" s="10" t="s">
        <v>3063</v>
      </c>
      <c r="C2588" s="10" t="s">
        <v>2776</v>
      </c>
      <c r="D2588" s="10" t="s">
        <v>2209</v>
      </c>
      <c r="E2588" s="10" t="s">
        <v>4096</v>
      </c>
      <c r="F2588" s="11" t="s">
        <v>2211</v>
      </c>
    </row>
    <row r="2589" customFormat="false" ht="15" hidden="false" customHeight="false" outlineLevel="0" collapsed="false">
      <c r="A2589" s="10" t="n">
        <v>457</v>
      </c>
      <c r="B2589" s="10" t="s">
        <v>2776</v>
      </c>
      <c r="C2589" s="10" t="s">
        <v>2777</v>
      </c>
      <c r="D2589" s="10" t="s">
        <v>2209</v>
      </c>
      <c r="E2589" s="10" t="s">
        <v>4732</v>
      </c>
      <c r="F2589" s="11" t="s">
        <v>2211</v>
      </c>
    </row>
    <row r="2590" customFormat="false" ht="15" hidden="false" customHeight="false" outlineLevel="0" collapsed="false">
      <c r="A2590" s="10" t="n">
        <v>457</v>
      </c>
      <c r="B2590" s="10" t="s">
        <v>2227</v>
      </c>
      <c r="C2590" s="10" t="s">
        <v>2582</v>
      </c>
      <c r="D2590" s="10" t="s">
        <v>2209</v>
      </c>
      <c r="E2590" s="10" t="s">
        <v>4254</v>
      </c>
      <c r="F2590" s="11" t="s">
        <v>2211</v>
      </c>
    </row>
    <row r="2591" customFormat="false" ht="15" hidden="false" customHeight="false" outlineLevel="0" collapsed="false">
      <c r="A2591" s="10" t="n">
        <v>457</v>
      </c>
      <c r="B2591" s="10" t="s">
        <v>2582</v>
      </c>
      <c r="C2591" s="10" t="s">
        <v>2583</v>
      </c>
      <c r="D2591" s="10" t="s">
        <v>2209</v>
      </c>
      <c r="E2591" s="10" t="s">
        <v>4329</v>
      </c>
      <c r="F2591" s="11" t="s">
        <v>2211</v>
      </c>
    </row>
    <row r="2592" customFormat="false" ht="15" hidden="false" customHeight="false" outlineLevel="0" collapsed="false">
      <c r="A2592" s="10" t="n">
        <v>457</v>
      </c>
      <c r="B2592" s="10" t="s">
        <v>3010</v>
      </c>
      <c r="C2592" s="10" t="s">
        <v>2777</v>
      </c>
      <c r="D2592" s="10" t="s">
        <v>2209</v>
      </c>
      <c r="E2592" s="10" t="s">
        <v>4279</v>
      </c>
      <c r="F2592" s="11" t="s">
        <v>2211</v>
      </c>
    </row>
    <row r="2593" customFormat="false" ht="15" hidden="false" customHeight="false" outlineLevel="0" collapsed="false">
      <c r="A2593" s="10" t="n">
        <v>457</v>
      </c>
      <c r="B2593" s="10" t="s">
        <v>2777</v>
      </c>
      <c r="C2593" s="10" t="s">
        <v>3948</v>
      </c>
      <c r="D2593" s="10" t="s">
        <v>2209</v>
      </c>
      <c r="E2593" s="10" t="s">
        <v>4279</v>
      </c>
      <c r="F2593" s="11" t="s">
        <v>2211</v>
      </c>
    </row>
    <row r="2594" customFormat="false" ht="15" hidden="false" customHeight="false" outlineLevel="0" collapsed="false">
      <c r="A2594" s="10" t="n">
        <v>457</v>
      </c>
      <c r="B2594" s="10" t="s">
        <v>2810</v>
      </c>
      <c r="C2594" s="10" t="s">
        <v>2810</v>
      </c>
      <c r="D2594" s="10" t="s">
        <v>2209</v>
      </c>
      <c r="E2594" s="10" t="s">
        <v>4733</v>
      </c>
      <c r="F2594" s="11" t="s">
        <v>2211</v>
      </c>
    </row>
    <row r="2595" customFormat="false" ht="15" hidden="false" customHeight="false" outlineLevel="0" collapsed="false">
      <c r="A2595" s="10" t="n">
        <v>457</v>
      </c>
      <c r="B2595" s="10" t="s">
        <v>3948</v>
      </c>
      <c r="C2595" s="10" t="s">
        <v>2766</v>
      </c>
      <c r="D2595" s="10" t="s">
        <v>2209</v>
      </c>
      <c r="E2595" s="10" t="s">
        <v>4112</v>
      </c>
      <c r="F2595" s="11" t="s">
        <v>2211</v>
      </c>
    </row>
    <row r="2596" customFormat="false" ht="15" hidden="false" customHeight="false" outlineLevel="0" collapsed="false">
      <c r="A2596" s="10" t="n">
        <v>457</v>
      </c>
      <c r="B2596" s="10" t="s">
        <v>2766</v>
      </c>
      <c r="C2596" s="10" t="s">
        <v>2241</v>
      </c>
      <c r="D2596" s="10" t="s">
        <v>2209</v>
      </c>
      <c r="E2596" s="10" t="s">
        <v>3934</v>
      </c>
      <c r="F2596" s="11" t="s">
        <v>2211</v>
      </c>
    </row>
    <row r="2597" customFormat="false" ht="15" hidden="false" customHeight="false" outlineLevel="0" collapsed="false">
      <c r="A2597" s="10" t="n">
        <v>457</v>
      </c>
      <c r="B2597" s="10" t="s">
        <v>2241</v>
      </c>
      <c r="C2597" s="10" t="s">
        <v>2267</v>
      </c>
      <c r="D2597" s="10" t="s">
        <v>2209</v>
      </c>
      <c r="E2597" s="10" t="s">
        <v>4734</v>
      </c>
      <c r="F2597" s="11" t="s">
        <v>2211</v>
      </c>
    </row>
    <row r="2598" customFormat="false" ht="15" hidden="false" customHeight="false" outlineLevel="0" collapsed="false">
      <c r="A2598" s="10" t="n">
        <v>457</v>
      </c>
      <c r="B2598" s="10" t="s">
        <v>2993</v>
      </c>
      <c r="C2598" s="10" t="s">
        <v>2267</v>
      </c>
      <c r="D2598" s="10" t="s">
        <v>2209</v>
      </c>
      <c r="E2598" s="10" t="s">
        <v>4506</v>
      </c>
      <c r="F2598" s="11" t="s">
        <v>2211</v>
      </c>
    </row>
    <row r="2599" customFormat="false" ht="15" hidden="false" customHeight="false" outlineLevel="0" collapsed="false">
      <c r="A2599" s="10" t="n">
        <v>457</v>
      </c>
      <c r="B2599" s="10" t="s">
        <v>3244</v>
      </c>
      <c r="C2599" s="10" t="s">
        <v>4642</v>
      </c>
      <c r="D2599" s="10" t="s">
        <v>2209</v>
      </c>
      <c r="E2599" s="10" t="s">
        <v>4506</v>
      </c>
      <c r="F2599" s="11" t="s">
        <v>2211</v>
      </c>
    </row>
    <row r="2600" customFormat="false" ht="15" hidden="false" customHeight="false" outlineLevel="0" collapsed="false">
      <c r="A2600" s="10" t="n">
        <v>458</v>
      </c>
      <c r="B2600" s="10" t="s">
        <v>2221</v>
      </c>
      <c r="C2600" s="10" t="s">
        <v>2627</v>
      </c>
      <c r="D2600" s="10" t="s">
        <v>2209</v>
      </c>
      <c r="E2600" s="10" t="s">
        <v>4735</v>
      </c>
      <c r="F2600" s="11" t="s">
        <v>2211</v>
      </c>
    </row>
    <row r="2601" customFormat="false" ht="15" hidden="false" customHeight="false" outlineLevel="0" collapsed="false">
      <c r="A2601" s="10" t="n">
        <v>458</v>
      </c>
      <c r="B2601" s="10" t="s">
        <v>2375</v>
      </c>
      <c r="C2601" s="10" t="s">
        <v>3377</v>
      </c>
      <c r="D2601" s="10" t="s">
        <v>2209</v>
      </c>
      <c r="E2601" s="10" t="s">
        <v>4736</v>
      </c>
      <c r="F2601" s="11" t="s">
        <v>2211</v>
      </c>
    </row>
    <row r="2602" customFormat="false" ht="15" hidden="false" customHeight="false" outlineLevel="0" collapsed="false">
      <c r="A2602" s="10" t="n">
        <v>458</v>
      </c>
      <c r="B2602" s="10" t="s">
        <v>3377</v>
      </c>
      <c r="C2602" s="10" t="s">
        <v>2365</v>
      </c>
      <c r="D2602" s="10" t="s">
        <v>2209</v>
      </c>
      <c r="E2602" s="10" t="s">
        <v>4737</v>
      </c>
      <c r="F2602" s="11" t="s">
        <v>2211</v>
      </c>
    </row>
    <row r="2603" customFormat="false" ht="15" hidden="false" customHeight="false" outlineLevel="0" collapsed="false">
      <c r="A2603" s="10" t="n">
        <v>459</v>
      </c>
      <c r="B2603" s="10" t="s">
        <v>2740</v>
      </c>
      <c r="C2603" s="10" t="s">
        <v>2386</v>
      </c>
      <c r="D2603" s="10" t="s">
        <v>2324</v>
      </c>
      <c r="E2603" s="10" t="s">
        <v>4738</v>
      </c>
      <c r="F2603" s="11" t="s">
        <v>2211</v>
      </c>
    </row>
    <row r="2604" customFormat="false" ht="15" hidden="false" customHeight="false" outlineLevel="0" collapsed="false">
      <c r="A2604" s="10" t="n">
        <v>459</v>
      </c>
      <c r="B2604" s="10" t="s">
        <v>2452</v>
      </c>
      <c r="C2604" s="10" t="s">
        <v>2425</v>
      </c>
      <c r="D2604" s="10" t="s">
        <v>2324</v>
      </c>
      <c r="E2604" s="10" t="s">
        <v>3858</v>
      </c>
      <c r="F2604" s="11" t="s">
        <v>2211</v>
      </c>
    </row>
    <row r="2605" customFormat="false" ht="15" hidden="false" customHeight="false" outlineLevel="0" collapsed="false">
      <c r="A2605" s="10" t="n">
        <v>459</v>
      </c>
      <c r="B2605" s="10" t="s">
        <v>2425</v>
      </c>
      <c r="C2605" s="10" t="s">
        <v>3246</v>
      </c>
      <c r="D2605" s="10" t="s">
        <v>2324</v>
      </c>
      <c r="E2605" s="10" t="s">
        <v>4739</v>
      </c>
      <c r="F2605" s="11" t="s">
        <v>2211</v>
      </c>
    </row>
    <row r="2606" customFormat="false" ht="15" hidden="false" customHeight="false" outlineLevel="0" collapsed="false">
      <c r="A2606" s="10" t="n">
        <v>459</v>
      </c>
      <c r="B2606" s="10" t="s">
        <v>3246</v>
      </c>
      <c r="C2606" s="10" t="s">
        <v>2788</v>
      </c>
      <c r="D2606" s="10" t="s">
        <v>2324</v>
      </c>
      <c r="E2606" s="10" t="s">
        <v>4740</v>
      </c>
      <c r="F2606" s="11" t="s">
        <v>2211</v>
      </c>
    </row>
    <row r="2607" customFormat="false" ht="15" hidden="false" customHeight="false" outlineLevel="0" collapsed="false">
      <c r="A2607" s="10" t="n">
        <v>459</v>
      </c>
      <c r="B2607" s="10" t="s">
        <v>2788</v>
      </c>
      <c r="C2607" s="10" t="s">
        <v>2489</v>
      </c>
      <c r="D2607" s="10" t="s">
        <v>2324</v>
      </c>
      <c r="E2607" s="10" t="s">
        <v>3690</v>
      </c>
      <c r="F2607" s="11" t="s">
        <v>2211</v>
      </c>
    </row>
    <row r="2608" customFormat="false" ht="15" hidden="false" customHeight="false" outlineLevel="0" collapsed="false">
      <c r="A2608" s="10" t="n">
        <v>459</v>
      </c>
      <c r="B2608" s="10" t="s">
        <v>2813</v>
      </c>
      <c r="C2608" s="10" t="s">
        <v>2305</v>
      </c>
      <c r="D2608" s="10" t="s">
        <v>2324</v>
      </c>
      <c r="E2608" s="10" t="s">
        <v>4741</v>
      </c>
      <c r="F2608" s="11" t="s">
        <v>2211</v>
      </c>
    </row>
    <row r="2609" customFormat="false" ht="15" hidden="false" customHeight="false" outlineLevel="0" collapsed="false">
      <c r="A2609" s="10" t="n">
        <v>459</v>
      </c>
      <c r="B2609" s="10" t="s">
        <v>2305</v>
      </c>
      <c r="C2609" s="10" t="s">
        <v>2584</v>
      </c>
      <c r="D2609" s="10" t="s">
        <v>2324</v>
      </c>
      <c r="E2609" s="10" t="s">
        <v>4742</v>
      </c>
      <c r="F2609" s="11" t="s">
        <v>2211</v>
      </c>
    </row>
    <row r="2610" customFormat="false" ht="15" hidden="false" customHeight="false" outlineLevel="0" collapsed="false">
      <c r="A2610" s="10" t="n">
        <v>459</v>
      </c>
      <c r="B2610" s="10" t="s">
        <v>3132</v>
      </c>
      <c r="C2610" s="10" t="s">
        <v>4009</v>
      </c>
      <c r="D2610" s="10" t="s">
        <v>2324</v>
      </c>
      <c r="E2610" s="10" t="s">
        <v>4742</v>
      </c>
      <c r="F2610" s="11" t="s">
        <v>2211</v>
      </c>
    </row>
    <row r="2611" customFormat="false" ht="15" hidden="false" customHeight="false" outlineLevel="0" collapsed="false">
      <c r="A2611" s="10" t="n">
        <v>459</v>
      </c>
      <c r="B2611" s="10" t="s">
        <v>2311</v>
      </c>
      <c r="C2611" s="10" t="s">
        <v>2278</v>
      </c>
      <c r="D2611" s="10" t="s">
        <v>2324</v>
      </c>
      <c r="E2611" s="10" t="s">
        <v>4743</v>
      </c>
      <c r="F2611" s="11" t="s">
        <v>2211</v>
      </c>
    </row>
    <row r="2612" customFormat="false" ht="15" hidden="false" customHeight="false" outlineLevel="0" collapsed="false">
      <c r="A2612" s="10" t="n">
        <v>460</v>
      </c>
      <c r="B2612" s="10" t="s">
        <v>2877</v>
      </c>
      <c r="C2612" s="10" t="s">
        <v>2627</v>
      </c>
      <c r="D2612" s="10" t="s">
        <v>2209</v>
      </c>
      <c r="E2612" s="10" t="s">
        <v>4744</v>
      </c>
      <c r="F2612" s="11" t="s">
        <v>2211</v>
      </c>
    </row>
    <row r="2613" customFormat="false" ht="15" hidden="false" customHeight="false" outlineLevel="0" collapsed="false">
      <c r="A2613" s="10" t="n">
        <v>460</v>
      </c>
      <c r="B2613" s="10" t="s">
        <v>2766</v>
      </c>
      <c r="C2613" s="10" t="s">
        <v>2734</v>
      </c>
      <c r="D2613" s="10" t="s">
        <v>2209</v>
      </c>
      <c r="E2613" s="10" t="s">
        <v>4745</v>
      </c>
      <c r="F2613" s="11" t="s">
        <v>2211</v>
      </c>
    </row>
    <row r="2614" customFormat="false" ht="15" hidden="false" customHeight="false" outlineLevel="0" collapsed="false">
      <c r="A2614" s="10" t="n">
        <v>460</v>
      </c>
      <c r="B2614" s="10" t="s">
        <v>2734</v>
      </c>
      <c r="C2614" s="10" t="s">
        <v>2734</v>
      </c>
      <c r="D2614" s="10" t="s">
        <v>2209</v>
      </c>
      <c r="E2614" s="10" t="s">
        <v>4746</v>
      </c>
      <c r="F2614" s="11" t="s">
        <v>2211</v>
      </c>
    </row>
    <row r="2615" customFormat="false" ht="15" hidden="false" customHeight="false" outlineLevel="0" collapsed="false">
      <c r="A2615" s="10" t="n">
        <v>460</v>
      </c>
      <c r="B2615" s="10" t="s">
        <v>2278</v>
      </c>
      <c r="C2615" s="10" t="s">
        <v>2241</v>
      </c>
      <c r="D2615" s="10" t="s">
        <v>2209</v>
      </c>
      <c r="E2615" s="10" t="s">
        <v>4747</v>
      </c>
      <c r="F2615" s="11" t="s">
        <v>2211</v>
      </c>
    </row>
    <row r="2616" customFormat="false" ht="15" hidden="false" customHeight="false" outlineLevel="0" collapsed="false">
      <c r="A2616" s="10" t="n">
        <v>461</v>
      </c>
      <c r="B2616" s="10" t="s">
        <v>2466</v>
      </c>
      <c r="C2616" s="10" t="s">
        <v>2565</v>
      </c>
      <c r="D2616" s="10" t="s">
        <v>2209</v>
      </c>
      <c r="E2616" s="10" t="s">
        <v>4748</v>
      </c>
      <c r="F2616" s="11" t="s">
        <v>2211</v>
      </c>
    </row>
    <row r="2617" customFormat="false" ht="15" hidden="false" customHeight="false" outlineLevel="0" collapsed="false">
      <c r="A2617" s="10" t="n">
        <v>461</v>
      </c>
      <c r="B2617" s="10" t="s">
        <v>2725</v>
      </c>
      <c r="C2617" s="10" t="s">
        <v>3063</v>
      </c>
      <c r="D2617" s="10" t="s">
        <v>2209</v>
      </c>
      <c r="E2617" s="10" t="s">
        <v>4749</v>
      </c>
      <c r="F2617" s="11" t="s">
        <v>2211</v>
      </c>
    </row>
    <row r="2618" customFormat="false" ht="15" hidden="false" customHeight="false" outlineLevel="0" collapsed="false">
      <c r="A2618" s="10" t="n">
        <v>461</v>
      </c>
      <c r="B2618" s="10" t="s">
        <v>2571</v>
      </c>
      <c r="C2618" s="10" t="s">
        <v>2565</v>
      </c>
      <c r="D2618" s="10" t="s">
        <v>2209</v>
      </c>
      <c r="E2618" s="10" t="s">
        <v>4750</v>
      </c>
      <c r="F2618" s="11" t="s">
        <v>2211</v>
      </c>
    </row>
    <row r="2619" customFormat="false" ht="15" hidden="false" customHeight="false" outlineLevel="0" collapsed="false">
      <c r="A2619" s="10" t="n">
        <v>461</v>
      </c>
      <c r="B2619" s="10" t="s">
        <v>3012</v>
      </c>
      <c r="C2619" s="10" t="s">
        <v>2222</v>
      </c>
      <c r="D2619" s="10" t="s">
        <v>2209</v>
      </c>
      <c r="E2619" s="10" t="s">
        <v>4751</v>
      </c>
      <c r="F2619" s="11" t="s">
        <v>2211</v>
      </c>
    </row>
    <row r="2620" customFormat="false" ht="15" hidden="false" customHeight="false" outlineLevel="0" collapsed="false">
      <c r="A2620" s="10" t="n">
        <v>462</v>
      </c>
      <c r="B2620" s="10" t="s">
        <v>2260</v>
      </c>
      <c r="C2620" s="10" t="s">
        <v>2266</v>
      </c>
      <c r="D2620" s="10" t="s">
        <v>2209</v>
      </c>
      <c r="E2620" s="10" t="s">
        <v>4752</v>
      </c>
      <c r="F2620" s="11" t="s">
        <v>2211</v>
      </c>
    </row>
    <row r="2621" customFormat="false" ht="15" hidden="false" customHeight="false" outlineLevel="0" collapsed="false">
      <c r="A2621" s="10" t="n">
        <v>462</v>
      </c>
      <c r="B2621" s="10" t="s">
        <v>3040</v>
      </c>
      <c r="C2621" s="10" t="s">
        <v>2267</v>
      </c>
      <c r="D2621" s="10" t="s">
        <v>2209</v>
      </c>
      <c r="E2621" s="10" t="s">
        <v>4753</v>
      </c>
      <c r="F2621" s="11" t="s">
        <v>2211</v>
      </c>
    </row>
    <row r="2622" customFormat="false" ht="15" hidden="false" customHeight="false" outlineLevel="0" collapsed="false">
      <c r="A2622" s="10" t="n">
        <v>462</v>
      </c>
      <c r="B2622" s="10" t="s">
        <v>2885</v>
      </c>
      <c r="C2622" s="10" t="s">
        <v>2267</v>
      </c>
      <c r="D2622" s="10" t="s">
        <v>2209</v>
      </c>
      <c r="E2622" s="10" t="s">
        <v>4754</v>
      </c>
      <c r="F2622" s="11" t="s">
        <v>2211</v>
      </c>
    </row>
    <row r="2623" customFormat="false" ht="15" hidden="false" customHeight="false" outlineLevel="0" collapsed="false">
      <c r="A2623" s="10" t="n">
        <v>462</v>
      </c>
      <c r="B2623" s="10" t="s">
        <v>3244</v>
      </c>
      <c r="C2623" s="10" t="s">
        <v>3081</v>
      </c>
      <c r="D2623" s="10" t="s">
        <v>2209</v>
      </c>
      <c r="E2623" s="10" t="s">
        <v>4755</v>
      </c>
      <c r="F2623" s="11" t="s">
        <v>2211</v>
      </c>
    </row>
    <row r="2624" customFormat="false" ht="15" hidden="false" customHeight="false" outlineLevel="0" collapsed="false">
      <c r="A2624" s="10" t="n">
        <v>462</v>
      </c>
      <c r="B2624" s="10" t="s">
        <v>4642</v>
      </c>
      <c r="C2624" s="10" t="s">
        <v>2859</v>
      </c>
      <c r="D2624" s="10" t="s">
        <v>2209</v>
      </c>
      <c r="E2624" s="10" t="s">
        <v>4756</v>
      </c>
      <c r="F2624" s="11" t="s">
        <v>2211</v>
      </c>
    </row>
    <row r="2625" customFormat="false" ht="15" hidden="false" customHeight="false" outlineLevel="0" collapsed="false">
      <c r="A2625" s="10" t="n">
        <v>464</v>
      </c>
      <c r="B2625" s="10" t="s">
        <v>2375</v>
      </c>
      <c r="C2625" s="10" t="s">
        <v>3035</v>
      </c>
      <c r="D2625" s="10" t="s">
        <v>2209</v>
      </c>
      <c r="E2625" s="10" t="s">
        <v>4757</v>
      </c>
      <c r="F2625" s="11" t="s">
        <v>2211</v>
      </c>
    </row>
    <row r="2626" customFormat="false" ht="15" hidden="false" customHeight="false" outlineLevel="0" collapsed="false">
      <c r="A2626" s="10" t="n">
        <v>464</v>
      </c>
      <c r="B2626" s="10" t="s">
        <v>3035</v>
      </c>
      <c r="C2626" s="10" t="s">
        <v>2239</v>
      </c>
      <c r="D2626" s="10" t="s">
        <v>2209</v>
      </c>
      <c r="E2626" s="10" t="s">
        <v>4758</v>
      </c>
      <c r="F2626" s="11" t="s">
        <v>2211</v>
      </c>
    </row>
    <row r="2627" customFormat="false" ht="15" hidden="false" customHeight="false" outlineLevel="0" collapsed="false">
      <c r="A2627" s="10" t="n">
        <v>464</v>
      </c>
      <c r="B2627" s="10" t="s">
        <v>2365</v>
      </c>
      <c r="C2627" s="10" t="s">
        <v>2629</v>
      </c>
      <c r="D2627" s="10" t="s">
        <v>2209</v>
      </c>
      <c r="E2627" s="10" t="s">
        <v>4759</v>
      </c>
      <c r="F2627" s="11" t="s">
        <v>2211</v>
      </c>
    </row>
    <row r="2628" customFormat="false" ht="15" hidden="false" customHeight="false" outlineLevel="0" collapsed="false">
      <c r="A2628" s="10" t="n">
        <v>465</v>
      </c>
      <c r="B2628" s="10" t="s">
        <v>2714</v>
      </c>
      <c r="C2628" s="10" t="s">
        <v>2483</v>
      </c>
      <c r="D2628" s="10" t="s">
        <v>2219</v>
      </c>
      <c r="E2628" s="10" t="s">
        <v>4760</v>
      </c>
      <c r="F2628" s="11" t="s">
        <v>2211</v>
      </c>
    </row>
    <row r="2629" customFormat="false" ht="15" hidden="false" customHeight="false" outlineLevel="0" collapsed="false">
      <c r="A2629" s="10" t="n">
        <v>465</v>
      </c>
      <c r="B2629" s="10" t="s">
        <v>2483</v>
      </c>
      <c r="C2629" s="10" t="s">
        <v>2353</v>
      </c>
      <c r="D2629" s="10" t="s">
        <v>2209</v>
      </c>
      <c r="E2629" s="10" t="s">
        <v>2414</v>
      </c>
      <c r="F2629" s="11" t="s">
        <v>2211</v>
      </c>
    </row>
    <row r="2630" customFormat="false" ht="15" hidden="false" customHeight="false" outlineLevel="0" collapsed="false">
      <c r="A2630" s="10" t="n">
        <v>465</v>
      </c>
      <c r="B2630" s="10" t="s">
        <v>2353</v>
      </c>
      <c r="C2630" s="10" t="s">
        <v>2727</v>
      </c>
      <c r="D2630" s="10" t="s">
        <v>2209</v>
      </c>
      <c r="E2630" s="10" t="s">
        <v>4761</v>
      </c>
      <c r="F2630" s="11" t="s">
        <v>2211</v>
      </c>
    </row>
    <row r="2631" customFormat="false" ht="15" hidden="false" customHeight="false" outlineLevel="0" collapsed="false">
      <c r="A2631" s="10" t="n">
        <v>465</v>
      </c>
      <c r="B2631" s="10" t="s">
        <v>2402</v>
      </c>
      <c r="C2631" s="10" t="s">
        <v>2244</v>
      </c>
      <c r="D2631" s="10" t="s">
        <v>2209</v>
      </c>
      <c r="E2631" s="10" t="s">
        <v>4762</v>
      </c>
      <c r="F2631" s="11" t="s">
        <v>2211</v>
      </c>
    </row>
    <row r="2632" customFormat="false" ht="15" hidden="false" customHeight="false" outlineLevel="0" collapsed="false">
      <c r="A2632" s="10" t="n">
        <v>465</v>
      </c>
      <c r="B2632" s="10" t="s">
        <v>2727</v>
      </c>
      <c r="C2632" s="10" t="s">
        <v>2569</v>
      </c>
      <c r="D2632" s="10" t="s">
        <v>2209</v>
      </c>
      <c r="E2632" s="10" t="s">
        <v>4763</v>
      </c>
      <c r="F2632" s="11" t="s">
        <v>2211</v>
      </c>
    </row>
    <row r="2633" customFormat="false" ht="15" hidden="false" customHeight="false" outlineLevel="0" collapsed="false">
      <c r="A2633" s="10" t="n">
        <v>465</v>
      </c>
      <c r="B2633" s="10" t="s">
        <v>2569</v>
      </c>
      <c r="C2633" s="10" t="s">
        <v>2985</v>
      </c>
      <c r="D2633" s="10" t="s">
        <v>2209</v>
      </c>
      <c r="E2633" s="10" t="s">
        <v>4764</v>
      </c>
      <c r="F2633" s="11" t="s">
        <v>2211</v>
      </c>
    </row>
    <row r="2634" customFormat="false" ht="15" hidden="false" customHeight="false" outlineLevel="0" collapsed="false">
      <c r="A2634" s="10" t="n">
        <v>465</v>
      </c>
      <c r="B2634" s="10" t="s">
        <v>2985</v>
      </c>
      <c r="C2634" s="10" t="s">
        <v>2776</v>
      </c>
      <c r="D2634" s="10" t="s">
        <v>2209</v>
      </c>
      <c r="E2634" s="10" t="s">
        <v>4765</v>
      </c>
      <c r="F2634" s="11" t="s">
        <v>2211</v>
      </c>
    </row>
    <row r="2635" customFormat="false" ht="15" hidden="false" customHeight="false" outlineLevel="0" collapsed="false">
      <c r="A2635" s="10" t="n">
        <v>465</v>
      </c>
      <c r="B2635" s="10" t="s">
        <v>2776</v>
      </c>
      <c r="C2635" s="10" t="s">
        <v>2777</v>
      </c>
      <c r="D2635" s="10" t="s">
        <v>2209</v>
      </c>
      <c r="E2635" s="10" t="s">
        <v>4766</v>
      </c>
      <c r="F2635" s="11" t="s">
        <v>2211</v>
      </c>
    </row>
    <row r="2636" customFormat="false" ht="15" hidden="false" customHeight="false" outlineLevel="0" collapsed="false">
      <c r="A2636" s="10" t="n">
        <v>465</v>
      </c>
      <c r="B2636" s="10" t="s">
        <v>2777</v>
      </c>
      <c r="C2636" s="10" t="s">
        <v>2586</v>
      </c>
      <c r="D2636" s="10" t="s">
        <v>2209</v>
      </c>
      <c r="E2636" s="10" t="s">
        <v>4765</v>
      </c>
      <c r="F2636" s="11" t="s">
        <v>2211</v>
      </c>
    </row>
    <row r="2637" customFormat="false" ht="15" hidden="false" customHeight="false" outlineLevel="0" collapsed="false">
      <c r="A2637" s="10" t="n">
        <v>465</v>
      </c>
      <c r="B2637" s="10" t="s">
        <v>2586</v>
      </c>
      <c r="C2637" s="10" t="s">
        <v>2236</v>
      </c>
      <c r="D2637" s="10" t="s">
        <v>2209</v>
      </c>
      <c r="E2637" s="10" t="s">
        <v>4767</v>
      </c>
      <c r="F2637" s="11" t="s">
        <v>2211</v>
      </c>
    </row>
    <row r="2638" customFormat="false" ht="15" hidden="false" customHeight="false" outlineLevel="0" collapsed="false">
      <c r="A2638" s="10" t="n">
        <v>466</v>
      </c>
      <c r="B2638" s="10" t="s">
        <v>3552</v>
      </c>
      <c r="C2638" s="10" t="s">
        <v>2491</v>
      </c>
      <c r="D2638" s="10" t="s">
        <v>2209</v>
      </c>
      <c r="E2638" s="10" t="s">
        <v>4532</v>
      </c>
      <c r="F2638" s="11" t="s">
        <v>2211</v>
      </c>
    </row>
    <row r="2639" customFormat="false" ht="15" hidden="false" customHeight="false" outlineLevel="0" collapsed="false">
      <c r="A2639" s="10" t="n">
        <v>467</v>
      </c>
      <c r="B2639" s="10" t="s">
        <v>2499</v>
      </c>
      <c r="C2639" s="10" t="s">
        <v>2500</v>
      </c>
      <c r="D2639" s="10" t="s">
        <v>2324</v>
      </c>
      <c r="E2639" s="10" t="s">
        <v>4768</v>
      </c>
      <c r="F2639" s="11" t="s">
        <v>2211</v>
      </c>
    </row>
    <row r="2640" customFormat="false" ht="15" hidden="false" customHeight="false" outlineLevel="0" collapsed="false">
      <c r="A2640" s="10" t="n">
        <v>467</v>
      </c>
      <c r="B2640" s="10" t="s">
        <v>2497</v>
      </c>
      <c r="C2640" s="10" t="s">
        <v>2502</v>
      </c>
      <c r="D2640" s="10" t="s">
        <v>2209</v>
      </c>
      <c r="E2640" s="10" t="s">
        <v>4768</v>
      </c>
      <c r="F2640" s="11" t="s">
        <v>2211</v>
      </c>
    </row>
    <row r="2641" customFormat="false" ht="15" hidden="false" customHeight="false" outlineLevel="0" collapsed="false">
      <c r="A2641" s="10" t="n">
        <v>467</v>
      </c>
      <c r="B2641" s="10" t="s">
        <v>2502</v>
      </c>
      <c r="C2641" s="10" t="s">
        <v>2384</v>
      </c>
      <c r="D2641" s="10" t="s">
        <v>2324</v>
      </c>
      <c r="E2641" s="10" t="s">
        <v>4597</v>
      </c>
      <c r="F2641" s="11" t="s">
        <v>2211</v>
      </c>
    </row>
    <row r="2642" customFormat="false" ht="15" hidden="false" customHeight="false" outlineLevel="0" collapsed="false">
      <c r="A2642" s="10" t="n">
        <v>467</v>
      </c>
      <c r="B2642" s="10" t="s">
        <v>2384</v>
      </c>
      <c r="C2642" s="10" t="s">
        <v>2343</v>
      </c>
      <c r="D2642" s="10" t="s">
        <v>2324</v>
      </c>
      <c r="E2642" s="10" t="s">
        <v>4769</v>
      </c>
      <c r="F2642" s="11" t="s">
        <v>2211</v>
      </c>
    </row>
    <row r="2643" customFormat="false" ht="15" hidden="false" customHeight="false" outlineLevel="0" collapsed="false">
      <c r="A2643" s="10" t="n">
        <v>467</v>
      </c>
      <c r="B2643" s="10" t="s">
        <v>2345</v>
      </c>
      <c r="C2643" s="10" t="s">
        <v>3465</v>
      </c>
      <c r="D2643" s="10" t="s">
        <v>2209</v>
      </c>
      <c r="E2643" s="10" t="s">
        <v>4769</v>
      </c>
      <c r="F2643" s="11" t="s">
        <v>2211</v>
      </c>
    </row>
    <row r="2644" customFormat="false" ht="15" hidden="false" customHeight="false" outlineLevel="0" collapsed="false">
      <c r="A2644" s="10" t="n">
        <v>467</v>
      </c>
      <c r="B2644" s="10" t="s">
        <v>3466</v>
      </c>
      <c r="C2644" s="10" t="s">
        <v>3476</v>
      </c>
      <c r="D2644" s="10" t="s">
        <v>2324</v>
      </c>
      <c r="E2644" s="10" t="s">
        <v>4648</v>
      </c>
      <c r="F2644" s="11" t="s">
        <v>2211</v>
      </c>
    </row>
    <row r="2645" customFormat="false" ht="15" hidden="false" customHeight="false" outlineLevel="0" collapsed="false">
      <c r="A2645" s="10" t="n">
        <v>467</v>
      </c>
      <c r="B2645" s="10" t="s">
        <v>2872</v>
      </c>
      <c r="C2645" s="10" t="s">
        <v>2875</v>
      </c>
      <c r="D2645" s="10" t="s">
        <v>2324</v>
      </c>
      <c r="E2645" s="10" t="s">
        <v>4770</v>
      </c>
      <c r="F2645" s="11" t="s">
        <v>2211</v>
      </c>
    </row>
    <row r="2646" customFormat="false" ht="15" hidden="false" customHeight="false" outlineLevel="0" collapsed="false">
      <c r="A2646" s="10" t="n">
        <v>467</v>
      </c>
      <c r="B2646" s="10" t="s">
        <v>2875</v>
      </c>
      <c r="C2646" s="10" t="s">
        <v>3476</v>
      </c>
      <c r="D2646" s="10" t="s">
        <v>2324</v>
      </c>
      <c r="E2646" s="10" t="s">
        <v>4771</v>
      </c>
      <c r="F2646" s="11" t="s">
        <v>2211</v>
      </c>
    </row>
    <row r="2647" customFormat="false" ht="15" hidden="false" customHeight="false" outlineLevel="0" collapsed="false">
      <c r="A2647" s="10" t="n">
        <v>467</v>
      </c>
      <c r="B2647" s="10" t="s">
        <v>3476</v>
      </c>
      <c r="C2647" s="10" t="s">
        <v>2473</v>
      </c>
      <c r="D2647" s="10" t="s">
        <v>2324</v>
      </c>
      <c r="E2647" s="10" t="s">
        <v>4772</v>
      </c>
      <c r="F2647" s="11" t="s">
        <v>2211</v>
      </c>
    </row>
    <row r="2648" customFormat="false" ht="15" hidden="false" customHeight="false" outlineLevel="0" collapsed="false">
      <c r="A2648" s="10" t="n">
        <v>467</v>
      </c>
      <c r="B2648" s="10" t="s">
        <v>2446</v>
      </c>
      <c r="C2648" s="10" t="s">
        <v>2473</v>
      </c>
      <c r="D2648" s="10" t="s">
        <v>2324</v>
      </c>
      <c r="E2648" s="10" t="s">
        <v>2354</v>
      </c>
      <c r="F2648" s="11" t="s">
        <v>2211</v>
      </c>
    </row>
    <row r="2649" customFormat="false" ht="15" hidden="false" customHeight="false" outlineLevel="0" collapsed="false">
      <c r="A2649" s="10" t="n">
        <v>468</v>
      </c>
      <c r="B2649" s="10" t="s">
        <v>2989</v>
      </c>
      <c r="C2649" s="10" t="s">
        <v>2819</v>
      </c>
      <c r="D2649" s="10" t="s">
        <v>2209</v>
      </c>
      <c r="E2649" s="10" t="s">
        <v>4773</v>
      </c>
      <c r="F2649" s="11" t="s">
        <v>2211</v>
      </c>
    </row>
    <row r="2650" customFormat="false" ht="15" hidden="false" customHeight="false" outlineLevel="0" collapsed="false">
      <c r="A2650" s="10" t="n">
        <v>468</v>
      </c>
      <c r="B2650" s="10" t="s">
        <v>2819</v>
      </c>
      <c r="C2650" s="10" t="s">
        <v>2668</v>
      </c>
      <c r="D2650" s="10" t="s">
        <v>2209</v>
      </c>
      <c r="E2650" s="10" t="s">
        <v>4774</v>
      </c>
      <c r="F2650" s="11" t="s">
        <v>2211</v>
      </c>
    </row>
    <row r="2651" customFormat="false" ht="15" hidden="false" customHeight="false" outlineLevel="0" collapsed="false">
      <c r="A2651" s="10" t="n">
        <v>468</v>
      </c>
      <c r="B2651" s="10" t="s">
        <v>2644</v>
      </c>
      <c r="C2651" s="10" t="s">
        <v>2823</v>
      </c>
      <c r="D2651" s="10" t="s">
        <v>2209</v>
      </c>
      <c r="E2651" s="10" t="s">
        <v>4775</v>
      </c>
      <c r="F2651" s="11" t="s">
        <v>2211</v>
      </c>
    </row>
    <row r="2652" customFormat="false" ht="15" hidden="false" customHeight="false" outlineLevel="0" collapsed="false">
      <c r="A2652" s="10" t="n">
        <v>468</v>
      </c>
      <c r="B2652" s="10" t="s">
        <v>2308</v>
      </c>
      <c r="C2652" s="10" t="s">
        <v>2923</v>
      </c>
      <c r="D2652" s="10" t="s">
        <v>2209</v>
      </c>
      <c r="E2652" s="10" t="s">
        <v>4775</v>
      </c>
      <c r="F2652" s="11" t="s">
        <v>2211</v>
      </c>
    </row>
    <row r="2653" customFormat="false" ht="15" hidden="false" customHeight="false" outlineLevel="0" collapsed="false">
      <c r="A2653" s="10" t="n">
        <v>468</v>
      </c>
      <c r="B2653" s="10" t="s">
        <v>2668</v>
      </c>
      <c r="C2653" s="10" t="s">
        <v>2264</v>
      </c>
      <c r="D2653" s="10" t="s">
        <v>2219</v>
      </c>
      <c r="E2653" s="10" t="s">
        <v>4776</v>
      </c>
      <c r="F2653" s="11" t="s">
        <v>2211</v>
      </c>
    </row>
    <row r="2654" customFormat="false" ht="15" hidden="false" customHeight="false" outlineLevel="0" collapsed="false">
      <c r="A2654" s="10" t="n">
        <v>468</v>
      </c>
      <c r="B2654" s="10" t="s">
        <v>3035</v>
      </c>
      <c r="C2654" s="10" t="s">
        <v>2264</v>
      </c>
      <c r="D2654" s="10" t="s">
        <v>2209</v>
      </c>
      <c r="E2654" s="10" t="s">
        <v>4777</v>
      </c>
      <c r="F2654" s="11" t="s">
        <v>2211</v>
      </c>
    </row>
    <row r="2655" customFormat="false" ht="15" hidden="false" customHeight="false" outlineLevel="0" collapsed="false">
      <c r="A2655" s="10" t="n">
        <v>468</v>
      </c>
      <c r="B2655" s="10" t="s">
        <v>2264</v>
      </c>
      <c r="C2655" s="10" t="s">
        <v>2734</v>
      </c>
      <c r="D2655" s="10" t="s">
        <v>2209</v>
      </c>
      <c r="E2655" s="10" t="s">
        <v>4778</v>
      </c>
      <c r="F2655" s="11" t="s">
        <v>2211</v>
      </c>
    </row>
    <row r="2656" customFormat="false" ht="15" hidden="false" customHeight="false" outlineLevel="0" collapsed="false">
      <c r="A2656" s="10" t="n">
        <v>468</v>
      </c>
      <c r="B2656" s="10" t="s">
        <v>2734</v>
      </c>
      <c r="C2656" s="10" t="s">
        <v>2266</v>
      </c>
      <c r="D2656" s="10" t="s">
        <v>2209</v>
      </c>
      <c r="E2656" s="10" t="s">
        <v>4779</v>
      </c>
      <c r="F2656" s="11" t="s">
        <v>2211</v>
      </c>
    </row>
    <row r="2657" customFormat="false" ht="15" hidden="false" customHeight="false" outlineLevel="0" collapsed="false">
      <c r="A2657" s="10" t="n">
        <v>468</v>
      </c>
      <c r="B2657" s="10" t="s">
        <v>2266</v>
      </c>
      <c r="C2657" s="10" t="s">
        <v>2266</v>
      </c>
      <c r="D2657" s="10" t="s">
        <v>2209</v>
      </c>
      <c r="E2657" s="10" t="s">
        <v>4780</v>
      </c>
      <c r="F2657" s="11" t="s">
        <v>2211</v>
      </c>
    </row>
    <row r="2658" customFormat="false" ht="15" hidden="false" customHeight="false" outlineLevel="0" collapsed="false">
      <c r="A2658" s="10" t="n">
        <v>469</v>
      </c>
      <c r="B2658" s="10" t="s">
        <v>2334</v>
      </c>
      <c r="C2658" s="10" t="s">
        <v>2807</v>
      </c>
      <c r="D2658" s="10" t="s">
        <v>2209</v>
      </c>
      <c r="E2658" s="10" t="s">
        <v>4781</v>
      </c>
      <c r="F2658" s="11" t="s">
        <v>2211</v>
      </c>
    </row>
    <row r="2659" customFormat="false" ht="15" hidden="false" customHeight="false" outlineLevel="0" collapsed="false">
      <c r="A2659" s="10" t="n">
        <v>469</v>
      </c>
      <c r="B2659" s="10" t="s">
        <v>2339</v>
      </c>
      <c r="C2659" s="10" t="s">
        <v>2339</v>
      </c>
      <c r="D2659" s="10" t="s">
        <v>2209</v>
      </c>
      <c r="E2659" s="10" t="s">
        <v>4782</v>
      </c>
      <c r="F2659" s="11" t="s">
        <v>2211</v>
      </c>
    </row>
    <row r="2660" customFormat="false" ht="15" hidden="false" customHeight="false" outlineLevel="0" collapsed="false">
      <c r="A2660" s="10" t="n">
        <v>469</v>
      </c>
      <c r="B2660" s="10" t="s">
        <v>2339</v>
      </c>
      <c r="C2660" s="10" t="s">
        <v>3061</v>
      </c>
      <c r="D2660" s="10" t="s">
        <v>4783</v>
      </c>
      <c r="E2660" s="10" t="s">
        <v>4784</v>
      </c>
      <c r="F2660" s="11" t="s">
        <v>2211</v>
      </c>
    </row>
    <row r="2661" customFormat="false" ht="15" hidden="false" customHeight="false" outlineLevel="0" collapsed="false">
      <c r="A2661" s="10" t="n">
        <v>469</v>
      </c>
      <c r="B2661" s="10" t="s">
        <v>2231</v>
      </c>
      <c r="C2661" s="10" t="s">
        <v>2440</v>
      </c>
      <c r="D2661" s="10" t="s">
        <v>2219</v>
      </c>
      <c r="E2661" s="10" t="s">
        <v>4785</v>
      </c>
      <c r="F2661" s="11" t="s">
        <v>2211</v>
      </c>
    </row>
    <row r="2662" customFormat="false" ht="15" hidden="false" customHeight="false" outlineLevel="0" collapsed="false">
      <c r="A2662" s="10" t="n">
        <v>469</v>
      </c>
      <c r="B2662" s="10" t="s">
        <v>2777</v>
      </c>
      <c r="C2662" s="10" t="s">
        <v>2440</v>
      </c>
      <c r="D2662" s="10" t="s">
        <v>2209</v>
      </c>
      <c r="E2662" s="10" t="s">
        <v>4786</v>
      </c>
      <c r="F2662" s="11" t="s">
        <v>2211</v>
      </c>
    </row>
    <row r="2663" customFormat="false" ht="15" hidden="false" customHeight="false" outlineLevel="0" collapsed="false">
      <c r="A2663" s="10" t="n">
        <v>469</v>
      </c>
      <c r="B2663" s="10" t="s">
        <v>2813</v>
      </c>
      <c r="C2663" s="10" t="s">
        <v>2941</v>
      </c>
      <c r="D2663" s="10" t="s">
        <v>2510</v>
      </c>
      <c r="E2663" s="10" t="s">
        <v>4787</v>
      </c>
      <c r="F2663" s="11" t="s">
        <v>2211</v>
      </c>
    </row>
    <row r="2664" customFormat="false" ht="15" hidden="false" customHeight="false" outlineLevel="0" collapsed="false">
      <c r="A2664" s="10" t="n">
        <v>469</v>
      </c>
      <c r="B2664" s="10" t="s">
        <v>3032</v>
      </c>
      <c r="C2664" s="10" t="s">
        <v>2941</v>
      </c>
      <c r="D2664" s="10" t="s">
        <v>2209</v>
      </c>
      <c r="E2664" s="10" t="s">
        <v>4788</v>
      </c>
      <c r="F2664" s="11" t="s">
        <v>2211</v>
      </c>
    </row>
    <row r="2665" customFormat="false" ht="15" hidden="false" customHeight="false" outlineLevel="0" collapsed="false">
      <c r="A2665" s="10" t="n">
        <v>469</v>
      </c>
      <c r="B2665" s="10" t="s">
        <v>4789</v>
      </c>
      <c r="C2665" s="10" t="s">
        <v>2332</v>
      </c>
      <c r="D2665" s="10" t="s">
        <v>2209</v>
      </c>
      <c r="E2665" s="10" t="s">
        <v>4790</v>
      </c>
      <c r="F2665" s="11" t="s">
        <v>2211</v>
      </c>
    </row>
    <row r="2666" customFormat="false" ht="15" hidden="false" customHeight="false" outlineLevel="0" collapsed="false">
      <c r="A2666" s="10" t="n">
        <v>469</v>
      </c>
      <c r="B2666" s="10" t="s">
        <v>4791</v>
      </c>
      <c r="C2666" s="10" t="s">
        <v>2698</v>
      </c>
      <c r="D2666" s="10" t="s">
        <v>4792</v>
      </c>
      <c r="E2666" s="10" t="s">
        <v>4793</v>
      </c>
      <c r="F2666" s="11" t="s">
        <v>2211</v>
      </c>
    </row>
    <row r="2667" customFormat="false" ht="15" hidden="false" customHeight="false" outlineLevel="0" collapsed="false">
      <c r="A2667" s="10" t="n">
        <v>470</v>
      </c>
      <c r="B2667" s="10" t="s">
        <v>2225</v>
      </c>
      <c r="C2667" s="10" t="s">
        <v>2227</v>
      </c>
      <c r="D2667" s="10" t="s">
        <v>2209</v>
      </c>
      <c r="E2667" s="10" t="s">
        <v>4794</v>
      </c>
      <c r="F2667" s="11" t="s">
        <v>2211</v>
      </c>
    </row>
    <row r="2668" customFormat="false" ht="15" hidden="false" customHeight="false" outlineLevel="0" collapsed="false">
      <c r="A2668" s="10" t="n">
        <v>470</v>
      </c>
      <c r="B2668" s="10" t="s">
        <v>2582</v>
      </c>
      <c r="C2668" s="10" t="s">
        <v>2229</v>
      </c>
      <c r="D2668" s="10" t="s">
        <v>2209</v>
      </c>
      <c r="E2668" s="10" t="s">
        <v>4795</v>
      </c>
      <c r="F2668" s="11" t="s">
        <v>2211</v>
      </c>
    </row>
    <row r="2669" customFormat="false" ht="15" hidden="false" customHeight="false" outlineLevel="0" collapsed="false">
      <c r="A2669" s="10" t="n">
        <v>470</v>
      </c>
      <c r="B2669" s="10" t="s">
        <v>2340</v>
      </c>
      <c r="C2669" s="10" t="s">
        <v>2229</v>
      </c>
      <c r="D2669" s="10" t="s">
        <v>2219</v>
      </c>
      <c r="E2669" s="10" t="s">
        <v>4794</v>
      </c>
      <c r="F2669" s="11" t="s">
        <v>2211</v>
      </c>
    </row>
    <row r="2670" customFormat="false" ht="15" hidden="false" customHeight="false" outlineLevel="0" collapsed="false">
      <c r="A2670" s="10" t="n">
        <v>470</v>
      </c>
      <c r="B2670" s="10" t="s">
        <v>2229</v>
      </c>
      <c r="C2670" s="10" t="s">
        <v>2256</v>
      </c>
      <c r="D2670" s="10" t="s">
        <v>2209</v>
      </c>
      <c r="E2670" s="10" t="s">
        <v>4795</v>
      </c>
      <c r="F2670" s="11" t="s">
        <v>2211</v>
      </c>
    </row>
    <row r="2671" customFormat="false" ht="15" hidden="false" customHeight="false" outlineLevel="0" collapsed="false">
      <c r="A2671" s="10" t="n">
        <v>470</v>
      </c>
      <c r="B2671" s="10" t="s">
        <v>2337</v>
      </c>
      <c r="C2671" s="10" t="s">
        <v>4131</v>
      </c>
      <c r="D2671" s="10" t="s">
        <v>2209</v>
      </c>
      <c r="E2671" s="10" t="s">
        <v>4796</v>
      </c>
      <c r="F2671" s="11" t="s">
        <v>2211</v>
      </c>
    </row>
    <row r="2672" customFormat="false" ht="15" hidden="false" customHeight="false" outlineLevel="0" collapsed="false">
      <c r="A2672" s="10" t="n">
        <v>470</v>
      </c>
      <c r="B2672" s="10" t="s">
        <v>3132</v>
      </c>
      <c r="C2672" s="10" t="s">
        <v>2256</v>
      </c>
      <c r="D2672" s="10" t="s">
        <v>2209</v>
      </c>
      <c r="E2672" s="10" t="s">
        <v>4797</v>
      </c>
      <c r="F2672" s="11" t="s">
        <v>2211</v>
      </c>
    </row>
    <row r="2673" customFormat="false" ht="15" hidden="false" customHeight="false" outlineLevel="0" collapsed="false">
      <c r="A2673" s="10" t="n">
        <v>470</v>
      </c>
      <c r="B2673" s="10" t="s">
        <v>2960</v>
      </c>
      <c r="C2673" s="10" t="s">
        <v>3032</v>
      </c>
      <c r="D2673" s="10" t="s">
        <v>2209</v>
      </c>
      <c r="E2673" s="10" t="s">
        <v>4797</v>
      </c>
      <c r="F2673" s="11" t="s">
        <v>2211</v>
      </c>
    </row>
    <row r="2674" customFormat="false" ht="15" hidden="false" customHeight="false" outlineLevel="0" collapsed="false">
      <c r="A2674" s="10" t="n">
        <v>470</v>
      </c>
      <c r="B2674" s="10" t="s">
        <v>2791</v>
      </c>
      <c r="C2674" s="10" t="s">
        <v>2539</v>
      </c>
      <c r="D2674" s="10" t="s">
        <v>2209</v>
      </c>
      <c r="E2674" s="10" t="s">
        <v>4798</v>
      </c>
      <c r="F2674" s="11" t="s">
        <v>2211</v>
      </c>
    </row>
    <row r="2675" customFormat="false" ht="15" hidden="false" customHeight="false" outlineLevel="0" collapsed="false">
      <c r="A2675" s="10" t="n">
        <v>471</v>
      </c>
      <c r="B2675" s="10" t="s">
        <v>3059</v>
      </c>
      <c r="C2675" s="10" t="s">
        <v>2339</v>
      </c>
      <c r="D2675" s="10" t="s">
        <v>2209</v>
      </c>
      <c r="E2675" s="10" t="s">
        <v>4679</v>
      </c>
      <c r="F2675" s="11" t="s">
        <v>2211</v>
      </c>
    </row>
    <row r="2676" customFormat="false" ht="15" hidden="false" customHeight="false" outlineLevel="0" collapsed="false">
      <c r="A2676" s="10" t="n">
        <v>471</v>
      </c>
      <c r="B2676" s="10" t="s">
        <v>2340</v>
      </c>
      <c r="C2676" s="10" t="s">
        <v>3010</v>
      </c>
      <c r="D2676" s="10" t="s">
        <v>2209</v>
      </c>
      <c r="E2676" s="10" t="s">
        <v>4799</v>
      </c>
      <c r="F2676" s="11" t="s">
        <v>2211</v>
      </c>
    </row>
    <row r="2677" customFormat="false" ht="15" hidden="false" customHeight="false" outlineLevel="0" collapsed="false">
      <c r="A2677" s="10" t="n">
        <v>471</v>
      </c>
      <c r="B2677" s="10" t="s">
        <v>2305</v>
      </c>
      <c r="C2677" s="10" t="s">
        <v>2642</v>
      </c>
      <c r="D2677" s="10" t="s">
        <v>3002</v>
      </c>
      <c r="E2677" s="10" t="s">
        <v>4800</v>
      </c>
      <c r="F2677" s="11" t="s">
        <v>2211</v>
      </c>
    </row>
    <row r="2678" customFormat="false" ht="15" hidden="false" customHeight="false" outlineLevel="0" collapsed="false">
      <c r="A2678" s="10" t="n">
        <v>472</v>
      </c>
      <c r="B2678" s="10" t="s">
        <v>2657</v>
      </c>
      <c r="C2678" s="10" t="s">
        <v>2794</v>
      </c>
      <c r="D2678" s="10" t="s">
        <v>2209</v>
      </c>
      <c r="E2678" s="10" t="s">
        <v>4312</v>
      </c>
      <c r="F2678" s="11" t="s">
        <v>2211</v>
      </c>
    </row>
    <row r="2679" customFormat="false" ht="15" hidden="false" customHeight="false" outlineLevel="0" collapsed="false">
      <c r="A2679" s="10" t="n">
        <v>472</v>
      </c>
      <c r="B2679" s="10" t="s">
        <v>2794</v>
      </c>
      <c r="C2679" s="10" t="s">
        <v>2801</v>
      </c>
      <c r="D2679" s="10" t="s">
        <v>2209</v>
      </c>
      <c r="E2679" s="10" t="s">
        <v>4312</v>
      </c>
      <c r="F2679" s="11" t="s">
        <v>2211</v>
      </c>
    </row>
    <row r="2680" customFormat="false" ht="15" hidden="false" customHeight="false" outlineLevel="0" collapsed="false">
      <c r="A2680" s="10" t="n">
        <v>472</v>
      </c>
      <c r="B2680" s="10" t="s">
        <v>2571</v>
      </c>
      <c r="C2680" s="10" t="s">
        <v>2569</v>
      </c>
      <c r="D2680" s="10" t="s">
        <v>2209</v>
      </c>
      <c r="E2680" s="10" t="s">
        <v>3009</v>
      </c>
      <c r="F2680" s="11" t="s">
        <v>2211</v>
      </c>
    </row>
    <row r="2681" customFormat="false" ht="15" hidden="false" customHeight="false" outlineLevel="0" collapsed="false">
      <c r="A2681" s="10" t="n">
        <v>472</v>
      </c>
      <c r="B2681" s="10" t="s">
        <v>3008</v>
      </c>
      <c r="C2681" s="10" t="s">
        <v>2798</v>
      </c>
      <c r="D2681" s="10" t="s">
        <v>2209</v>
      </c>
      <c r="E2681" s="10" t="s">
        <v>4801</v>
      </c>
      <c r="F2681" s="11" t="s">
        <v>2211</v>
      </c>
    </row>
    <row r="2682" customFormat="false" ht="15" hidden="false" customHeight="false" outlineLevel="0" collapsed="false">
      <c r="A2682" s="10" t="n">
        <v>472</v>
      </c>
      <c r="B2682" s="10" t="s">
        <v>2798</v>
      </c>
      <c r="C2682" s="10" t="s">
        <v>2801</v>
      </c>
      <c r="D2682" s="10" t="s">
        <v>2209</v>
      </c>
      <c r="E2682" s="10" t="s">
        <v>4802</v>
      </c>
      <c r="F2682" s="11" t="s">
        <v>2211</v>
      </c>
    </row>
    <row r="2683" customFormat="false" ht="15" hidden="false" customHeight="false" outlineLevel="0" collapsed="false">
      <c r="A2683" s="10" t="n">
        <v>472</v>
      </c>
      <c r="B2683" s="10" t="s">
        <v>2801</v>
      </c>
      <c r="C2683" s="10" t="s">
        <v>2222</v>
      </c>
      <c r="D2683" s="10" t="s">
        <v>2209</v>
      </c>
      <c r="E2683" s="10" t="s">
        <v>3392</v>
      </c>
      <c r="F2683" s="11" t="s">
        <v>2211</v>
      </c>
    </row>
    <row r="2684" customFormat="false" ht="15" hidden="false" customHeight="false" outlineLevel="0" collapsed="false">
      <c r="A2684" s="10" t="n">
        <v>473</v>
      </c>
      <c r="B2684" s="10" t="s">
        <v>2383</v>
      </c>
      <c r="C2684" s="10" t="s">
        <v>2394</v>
      </c>
      <c r="D2684" s="10" t="s">
        <v>2209</v>
      </c>
      <c r="E2684" s="10" t="s">
        <v>4803</v>
      </c>
      <c r="F2684" s="11" t="s">
        <v>2211</v>
      </c>
    </row>
    <row r="2685" customFormat="false" ht="15" hidden="false" customHeight="false" outlineLevel="0" collapsed="false">
      <c r="A2685" s="10" t="n">
        <v>473</v>
      </c>
      <c r="B2685" s="10" t="s">
        <v>2503</v>
      </c>
      <c r="C2685" s="10" t="s">
        <v>3466</v>
      </c>
      <c r="D2685" s="10" t="s">
        <v>2209</v>
      </c>
      <c r="E2685" s="10" t="s">
        <v>4804</v>
      </c>
      <c r="F2685" s="11" t="s">
        <v>2211</v>
      </c>
    </row>
    <row r="2686" customFormat="false" ht="15" hidden="false" customHeight="false" outlineLevel="0" collapsed="false">
      <c r="A2686" s="10" t="n">
        <v>473</v>
      </c>
      <c r="B2686" s="10" t="s">
        <v>2512</v>
      </c>
      <c r="C2686" s="10" t="s">
        <v>2435</v>
      </c>
      <c r="D2686" s="10" t="s">
        <v>2209</v>
      </c>
      <c r="E2686" s="10" t="s">
        <v>4805</v>
      </c>
      <c r="F2686" s="11" t="s">
        <v>2211</v>
      </c>
    </row>
    <row r="2687" customFormat="false" ht="15" hidden="false" customHeight="false" outlineLevel="0" collapsed="false">
      <c r="A2687" s="10" t="n">
        <v>473</v>
      </c>
      <c r="B2687" s="10" t="s">
        <v>2435</v>
      </c>
      <c r="C2687" s="10" t="s">
        <v>2394</v>
      </c>
      <c r="D2687" s="10" t="s">
        <v>2209</v>
      </c>
      <c r="E2687" s="10" t="s">
        <v>4806</v>
      </c>
      <c r="F2687" s="11" t="s">
        <v>2211</v>
      </c>
    </row>
    <row r="2688" customFormat="false" ht="15" hidden="false" customHeight="false" outlineLevel="0" collapsed="false">
      <c r="A2688" s="10" t="n">
        <v>473</v>
      </c>
      <c r="B2688" s="10" t="s">
        <v>2396</v>
      </c>
      <c r="C2688" s="10" t="s">
        <v>2649</v>
      </c>
      <c r="D2688" s="10" t="s">
        <v>2209</v>
      </c>
      <c r="E2688" s="10" t="s">
        <v>4807</v>
      </c>
      <c r="F2688" s="11" t="s">
        <v>2211</v>
      </c>
    </row>
    <row r="2689" customFormat="false" ht="15" hidden="false" customHeight="false" outlineLevel="0" collapsed="false">
      <c r="A2689" s="10" t="n">
        <v>473</v>
      </c>
      <c r="B2689" s="10" t="s">
        <v>2649</v>
      </c>
      <c r="C2689" s="10" t="s">
        <v>3252</v>
      </c>
      <c r="D2689" s="10" t="s">
        <v>2209</v>
      </c>
      <c r="E2689" s="10" t="s">
        <v>3427</v>
      </c>
      <c r="F2689" s="11" t="s">
        <v>2211</v>
      </c>
    </row>
    <row r="2690" customFormat="false" ht="15" hidden="false" customHeight="false" outlineLevel="0" collapsed="false">
      <c r="A2690" s="10" t="n">
        <v>473</v>
      </c>
      <c r="B2690" s="10" t="s">
        <v>3252</v>
      </c>
      <c r="C2690" s="10" t="s">
        <v>2569</v>
      </c>
      <c r="D2690" s="10" t="s">
        <v>2209</v>
      </c>
      <c r="E2690" s="10" t="s">
        <v>3426</v>
      </c>
      <c r="F2690" s="11" t="s">
        <v>2211</v>
      </c>
    </row>
    <row r="2691" customFormat="false" ht="15" hidden="false" customHeight="false" outlineLevel="0" collapsed="false">
      <c r="A2691" s="10" t="n">
        <v>473</v>
      </c>
      <c r="B2691" s="10" t="s">
        <v>2569</v>
      </c>
      <c r="C2691" s="10" t="s">
        <v>2565</v>
      </c>
      <c r="D2691" s="10" t="s">
        <v>2209</v>
      </c>
      <c r="E2691" s="10" t="s">
        <v>4808</v>
      </c>
      <c r="F2691" s="11" t="s">
        <v>2211</v>
      </c>
    </row>
    <row r="2692" customFormat="false" ht="15" hidden="false" customHeight="false" outlineLevel="0" collapsed="false">
      <c r="A2692" s="10" t="n">
        <v>473</v>
      </c>
      <c r="B2692" s="10" t="s">
        <v>2565</v>
      </c>
      <c r="C2692" s="10" t="s">
        <v>2776</v>
      </c>
      <c r="D2692" s="10" t="s">
        <v>2209</v>
      </c>
      <c r="E2692" s="10" t="s">
        <v>4809</v>
      </c>
      <c r="F2692" s="11" t="s">
        <v>2211</v>
      </c>
    </row>
    <row r="2693" customFormat="false" ht="15" hidden="false" customHeight="false" outlineLevel="0" collapsed="false">
      <c r="A2693" s="10" t="n">
        <v>474</v>
      </c>
      <c r="B2693" s="10" t="s">
        <v>2435</v>
      </c>
      <c r="C2693" s="10" t="s">
        <v>2397</v>
      </c>
      <c r="D2693" s="10" t="s">
        <v>2209</v>
      </c>
      <c r="E2693" s="10" t="s">
        <v>4810</v>
      </c>
      <c r="F2693" s="11" t="s">
        <v>2211</v>
      </c>
    </row>
    <row r="2694" customFormat="false" ht="15" hidden="false" customHeight="false" outlineLevel="0" collapsed="false">
      <c r="A2694" s="10" t="n">
        <v>474</v>
      </c>
      <c r="B2694" s="10" t="s">
        <v>2399</v>
      </c>
      <c r="C2694" s="10" t="s">
        <v>2653</v>
      </c>
      <c r="D2694" s="10" t="s">
        <v>2209</v>
      </c>
      <c r="E2694" s="10" t="s">
        <v>4811</v>
      </c>
      <c r="F2694" s="11" t="s">
        <v>2211</v>
      </c>
    </row>
    <row r="2695" customFormat="false" ht="15" hidden="false" customHeight="false" outlineLevel="0" collapsed="false">
      <c r="A2695" s="10" t="n">
        <v>474</v>
      </c>
      <c r="B2695" s="10" t="s">
        <v>2653</v>
      </c>
      <c r="C2695" s="10" t="s">
        <v>3063</v>
      </c>
      <c r="D2695" s="10" t="s">
        <v>2209</v>
      </c>
      <c r="E2695" s="10" t="s">
        <v>4812</v>
      </c>
      <c r="F2695" s="11" t="s">
        <v>2211</v>
      </c>
    </row>
    <row r="2696" customFormat="false" ht="15" hidden="false" customHeight="false" outlineLevel="0" collapsed="false">
      <c r="A2696" s="10" t="n">
        <v>474</v>
      </c>
      <c r="B2696" s="10" t="s">
        <v>2446</v>
      </c>
      <c r="C2696" s="10" t="s">
        <v>2657</v>
      </c>
      <c r="D2696" s="10" t="s">
        <v>2209</v>
      </c>
      <c r="E2696" s="10" t="s">
        <v>4813</v>
      </c>
      <c r="F2696" s="11" t="s">
        <v>2211</v>
      </c>
    </row>
    <row r="2697" customFormat="false" ht="15" hidden="false" customHeight="false" outlineLevel="0" collapsed="false">
      <c r="A2697" s="10" t="n">
        <v>474</v>
      </c>
      <c r="B2697" s="10" t="s">
        <v>2657</v>
      </c>
      <c r="C2697" s="10" t="s">
        <v>2696</v>
      </c>
      <c r="D2697" s="10" t="s">
        <v>2209</v>
      </c>
      <c r="E2697" s="10" t="s">
        <v>4814</v>
      </c>
      <c r="F2697" s="11" t="s">
        <v>2211</v>
      </c>
    </row>
    <row r="2698" customFormat="false" ht="15" hidden="false" customHeight="false" outlineLevel="0" collapsed="false">
      <c r="A2698" s="10" t="n">
        <v>474</v>
      </c>
      <c r="B2698" s="10" t="s">
        <v>2696</v>
      </c>
      <c r="C2698" s="10" t="s">
        <v>3063</v>
      </c>
      <c r="D2698" s="10" t="s">
        <v>2209</v>
      </c>
      <c r="E2698" s="10" t="s">
        <v>4813</v>
      </c>
      <c r="F2698" s="11" t="s">
        <v>2211</v>
      </c>
    </row>
    <row r="2699" customFormat="false" ht="15" hidden="false" customHeight="false" outlineLevel="0" collapsed="false">
      <c r="A2699" s="10" t="n">
        <v>475</v>
      </c>
      <c r="B2699" s="10" t="s">
        <v>2534</v>
      </c>
      <c r="C2699" s="10" t="s">
        <v>2353</v>
      </c>
      <c r="D2699" s="10" t="s">
        <v>2209</v>
      </c>
      <c r="E2699" s="10" t="s">
        <v>4815</v>
      </c>
      <c r="F2699" s="11" t="s">
        <v>2211</v>
      </c>
    </row>
    <row r="2700" customFormat="false" ht="15" hidden="false" customHeight="false" outlineLevel="0" collapsed="false">
      <c r="A2700" s="10" t="n">
        <v>475</v>
      </c>
      <c r="B2700" s="10" t="s">
        <v>2768</v>
      </c>
      <c r="C2700" s="10" t="s">
        <v>2768</v>
      </c>
      <c r="D2700" s="10" t="s">
        <v>2209</v>
      </c>
      <c r="E2700" s="10" t="s">
        <v>4816</v>
      </c>
      <c r="F2700" s="11" t="s">
        <v>2211</v>
      </c>
    </row>
    <row r="2701" customFormat="false" ht="15" hidden="false" customHeight="false" outlineLevel="0" collapsed="false">
      <c r="A2701" s="10" t="n">
        <v>475</v>
      </c>
      <c r="B2701" s="10" t="s">
        <v>2442</v>
      </c>
      <c r="C2701" s="10" t="s">
        <v>2470</v>
      </c>
      <c r="D2701" s="10" t="s">
        <v>2209</v>
      </c>
      <c r="E2701" s="10" t="s">
        <v>4817</v>
      </c>
      <c r="F2701" s="11" t="s">
        <v>2211</v>
      </c>
    </row>
    <row r="2702" customFormat="false" ht="15" hidden="false" customHeight="false" outlineLevel="0" collapsed="false">
      <c r="A2702" s="10" t="n">
        <v>475</v>
      </c>
      <c r="B2702" s="10" t="s">
        <v>2470</v>
      </c>
      <c r="C2702" s="10" t="s">
        <v>3903</v>
      </c>
      <c r="D2702" s="10" t="s">
        <v>2209</v>
      </c>
      <c r="E2702" s="10" t="s">
        <v>4818</v>
      </c>
      <c r="F2702" s="11" t="s">
        <v>2211</v>
      </c>
    </row>
    <row r="2703" customFormat="false" ht="15" hidden="false" customHeight="false" outlineLevel="0" collapsed="false">
      <c r="A2703" s="10" t="n">
        <v>475</v>
      </c>
      <c r="B2703" s="10" t="s">
        <v>2940</v>
      </c>
      <c r="C2703" s="10" t="s">
        <v>2951</v>
      </c>
      <c r="D2703" s="10" t="s">
        <v>2209</v>
      </c>
      <c r="E2703" s="10" t="s">
        <v>4819</v>
      </c>
      <c r="F2703" s="11" t="s">
        <v>2211</v>
      </c>
    </row>
    <row r="2704" customFormat="false" ht="15" hidden="false" customHeight="false" outlineLevel="0" collapsed="false">
      <c r="A2704" s="10" t="n">
        <v>475</v>
      </c>
      <c r="B2704" s="10" t="s">
        <v>2655</v>
      </c>
      <c r="C2704" s="10" t="s">
        <v>2244</v>
      </c>
      <c r="D2704" s="10" t="s">
        <v>2219</v>
      </c>
      <c r="E2704" s="10" t="s">
        <v>4819</v>
      </c>
      <c r="F2704" s="11" t="s">
        <v>2211</v>
      </c>
    </row>
    <row r="2705" customFormat="false" ht="15" hidden="false" customHeight="false" outlineLevel="0" collapsed="false">
      <c r="A2705" s="10" t="n">
        <v>475</v>
      </c>
      <c r="B2705" s="10" t="s">
        <v>2246</v>
      </c>
      <c r="C2705" s="10" t="s">
        <v>2658</v>
      </c>
      <c r="D2705" s="10" t="s">
        <v>2219</v>
      </c>
      <c r="E2705" s="10" t="s">
        <v>4819</v>
      </c>
      <c r="F2705" s="11" t="s">
        <v>2211</v>
      </c>
    </row>
    <row r="2706" customFormat="false" ht="15" hidden="false" customHeight="false" outlineLevel="0" collapsed="false">
      <c r="A2706" s="10" t="n">
        <v>475</v>
      </c>
      <c r="B2706" s="10" t="s">
        <v>2565</v>
      </c>
      <c r="C2706" s="10" t="s">
        <v>2658</v>
      </c>
      <c r="D2706" s="10" t="s">
        <v>2209</v>
      </c>
      <c r="E2706" s="10" t="s">
        <v>4820</v>
      </c>
      <c r="F2706" s="11" t="s">
        <v>2211</v>
      </c>
    </row>
    <row r="2707" customFormat="false" ht="15" hidden="false" customHeight="false" outlineLevel="0" collapsed="false">
      <c r="A2707" s="10" t="n">
        <v>475</v>
      </c>
      <c r="B2707" s="10" t="s">
        <v>2658</v>
      </c>
      <c r="C2707" s="10" t="s">
        <v>2334</v>
      </c>
      <c r="D2707" s="10" t="s">
        <v>2209</v>
      </c>
      <c r="E2707" s="10" t="s">
        <v>4820</v>
      </c>
      <c r="F2707" s="11" t="s">
        <v>2211</v>
      </c>
    </row>
    <row r="2708" customFormat="false" ht="15" hidden="false" customHeight="false" outlineLevel="0" collapsed="false">
      <c r="A2708" s="10" t="n">
        <v>476</v>
      </c>
      <c r="B2708" s="10" t="s">
        <v>3401</v>
      </c>
      <c r="C2708" s="10" t="s">
        <v>2351</v>
      </c>
      <c r="D2708" s="10" t="s">
        <v>2209</v>
      </c>
      <c r="E2708" s="10" t="s">
        <v>4821</v>
      </c>
      <c r="F2708" s="11" t="s">
        <v>2211</v>
      </c>
    </row>
    <row r="2709" customFormat="false" ht="15" hidden="false" customHeight="false" outlineLevel="0" collapsed="false">
      <c r="A2709" s="10" t="n">
        <v>477</v>
      </c>
      <c r="B2709" s="10" t="s">
        <v>2872</v>
      </c>
      <c r="C2709" s="10" t="s">
        <v>2435</v>
      </c>
      <c r="D2709" s="10" t="s">
        <v>2209</v>
      </c>
      <c r="E2709" s="10" t="s">
        <v>4822</v>
      </c>
      <c r="F2709" s="11" t="s">
        <v>2211</v>
      </c>
    </row>
    <row r="2710" customFormat="false" ht="15" hidden="false" customHeight="false" outlineLevel="0" collapsed="false">
      <c r="A2710" s="10" t="n">
        <v>477</v>
      </c>
      <c r="B2710" s="10" t="s">
        <v>2435</v>
      </c>
      <c r="C2710" s="10" t="s">
        <v>2714</v>
      </c>
      <c r="D2710" s="10" t="s">
        <v>2209</v>
      </c>
      <c r="E2710" s="10" t="s">
        <v>4823</v>
      </c>
      <c r="F2710" s="11" t="s">
        <v>2211</v>
      </c>
    </row>
    <row r="2711" customFormat="false" ht="15" hidden="false" customHeight="false" outlineLevel="0" collapsed="false">
      <c r="A2711" s="10" t="n">
        <v>477</v>
      </c>
      <c r="B2711" s="10" t="s">
        <v>2714</v>
      </c>
      <c r="C2711" s="10" t="s">
        <v>4588</v>
      </c>
      <c r="D2711" s="10" t="s">
        <v>2209</v>
      </c>
      <c r="E2711" s="10" t="s">
        <v>4824</v>
      </c>
      <c r="F2711" s="11" t="s">
        <v>2211</v>
      </c>
    </row>
    <row r="2712" customFormat="false" ht="15" hidden="false" customHeight="false" outlineLevel="0" collapsed="false">
      <c r="A2712" s="10" t="n">
        <v>477</v>
      </c>
      <c r="B2712" s="10" t="s">
        <v>3964</v>
      </c>
      <c r="C2712" s="10" t="s">
        <v>4588</v>
      </c>
      <c r="D2712" s="10" t="s">
        <v>2219</v>
      </c>
      <c r="E2712" s="10" t="s">
        <v>4825</v>
      </c>
      <c r="F2712" s="11" t="s">
        <v>2211</v>
      </c>
    </row>
    <row r="2713" customFormat="false" ht="15" hidden="false" customHeight="false" outlineLevel="0" collapsed="false">
      <c r="A2713" s="10" t="n">
        <v>477</v>
      </c>
      <c r="B2713" s="10" t="s">
        <v>4588</v>
      </c>
      <c r="C2713" s="10" t="s">
        <v>2351</v>
      </c>
      <c r="D2713" s="10" t="s">
        <v>2209</v>
      </c>
      <c r="E2713" s="10" t="s">
        <v>4826</v>
      </c>
      <c r="F2713" s="11" t="s">
        <v>2211</v>
      </c>
    </row>
    <row r="2714" customFormat="false" ht="15" hidden="false" customHeight="false" outlineLevel="0" collapsed="false">
      <c r="A2714" s="10" t="n">
        <v>477</v>
      </c>
      <c r="B2714" s="10" t="s">
        <v>2353</v>
      </c>
      <c r="C2714" s="10" t="s">
        <v>2653</v>
      </c>
      <c r="D2714" s="10" t="s">
        <v>2209</v>
      </c>
      <c r="E2714" s="10" t="s">
        <v>4827</v>
      </c>
      <c r="F2714" s="11" t="s">
        <v>2211</v>
      </c>
    </row>
    <row r="2715" customFormat="false" ht="15" hidden="false" customHeight="false" outlineLevel="0" collapsed="false">
      <c r="A2715" s="10" t="n">
        <v>478</v>
      </c>
      <c r="B2715" s="10" t="s">
        <v>2680</v>
      </c>
      <c r="C2715" s="10" t="s">
        <v>2872</v>
      </c>
      <c r="D2715" s="10" t="s">
        <v>2209</v>
      </c>
      <c r="E2715" s="10" t="s">
        <v>4828</v>
      </c>
      <c r="F2715" s="11" t="s">
        <v>2211</v>
      </c>
    </row>
    <row r="2716" customFormat="false" ht="15" hidden="false" customHeight="false" outlineLevel="0" collapsed="false">
      <c r="A2716" s="10" t="n">
        <v>478</v>
      </c>
      <c r="B2716" s="10" t="s">
        <v>2397</v>
      </c>
      <c r="C2716" s="10" t="s">
        <v>2714</v>
      </c>
      <c r="D2716" s="10" t="s">
        <v>2209</v>
      </c>
      <c r="E2716" s="10" t="s">
        <v>4829</v>
      </c>
      <c r="F2716" s="11" t="s">
        <v>2211</v>
      </c>
    </row>
    <row r="2717" customFormat="false" ht="15" hidden="false" customHeight="false" outlineLevel="0" collapsed="false">
      <c r="A2717" s="10" t="n">
        <v>478</v>
      </c>
      <c r="B2717" s="10" t="s">
        <v>2714</v>
      </c>
      <c r="C2717" s="10" t="s">
        <v>2442</v>
      </c>
      <c r="D2717" s="10" t="s">
        <v>2209</v>
      </c>
      <c r="E2717" s="10" t="s">
        <v>4830</v>
      </c>
      <c r="F2717" s="11" t="s">
        <v>2211</v>
      </c>
    </row>
    <row r="2718" customFormat="false" ht="15" hidden="false" customHeight="false" outlineLevel="0" collapsed="false">
      <c r="A2718" s="10" t="n">
        <v>478</v>
      </c>
      <c r="B2718" s="10" t="s">
        <v>2402</v>
      </c>
      <c r="C2718" s="10" t="s">
        <v>2657</v>
      </c>
      <c r="D2718" s="10" t="s">
        <v>2209</v>
      </c>
      <c r="E2718" s="10" t="s">
        <v>4831</v>
      </c>
      <c r="F2718" s="11" t="s">
        <v>2211</v>
      </c>
    </row>
    <row r="2719" customFormat="false" ht="15" hidden="false" customHeight="false" outlineLevel="0" collapsed="false">
      <c r="A2719" s="10" t="n">
        <v>478</v>
      </c>
      <c r="B2719" s="10" t="s">
        <v>2657</v>
      </c>
      <c r="C2719" s="10" t="s">
        <v>2569</v>
      </c>
      <c r="D2719" s="10" t="s">
        <v>2209</v>
      </c>
      <c r="E2719" s="10" t="s">
        <v>4832</v>
      </c>
      <c r="F2719" s="11" t="s">
        <v>2211</v>
      </c>
    </row>
    <row r="2720" customFormat="false" ht="15" hidden="false" customHeight="false" outlineLevel="0" collapsed="false">
      <c r="A2720" s="10" t="n">
        <v>478</v>
      </c>
      <c r="B2720" s="10" t="s">
        <v>2794</v>
      </c>
      <c r="C2720" s="10" t="s">
        <v>2582</v>
      </c>
      <c r="D2720" s="10" t="s">
        <v>2209</v>
      </c>
      <c r="E2720" s="10" t="s">
        <v>4833</v>
      </c>
      <c r="F2720" s="11" t="s">
        <v>2211</v>
      </c>
    </row>
    <row r="2721" customFormat="false" ht="15" hidden="false" customHeight="false" outlineLevel="0" collapsed="false">
      <c r="A2721" s="10" t="n">
        <v>478</v>
      </c>
      <c r="B2721" s="10" t="s">
        <v>2569</v>
      </c>
      <c r="C2721" s="10" t="s">
        <v>2569</v>
      </c>
      <c r="D2721" s="10" t="s">
        <v>2209</v>
      </c>
      <c r="E2721" s="10" t="s">
        <v>4834</v>
      </c>
      <c r="F2721" s="11" t="s">
        <v>2211</v>
      </c>
    </row>
    <row r="2722" customFormat="false" ht="15" hidden="false" customHeight="false" outlineLevel="0" collapsed="false">
      <c r="A2722" s="10" t="n">
        <v>478</v>
      </c>
      <c r="B2722" s="10" t="s">
        <v>3144</v>
      </c>
      <c r="C2722" s="10" t="s">
        <v>2582</v>
      </c>
      <c r="D2722" s="10" t="s">
        <v>2209</v>
      </c>
      <c r="E2722" s="10" t="s">
        <v>4835</v>
      </c>
      <c r="F2722" s="11" t="s">
        <v>2211</v>
      </c>
    </row>
    <row r="2723" customFormat="false" ht="15" hidden="false" customHeight="false" outlineLevel="0" collapsed="false">
      <c r="A2723" s="10" t="n">
        <v>479</v>
      </c>
      <c r="B2723" s="10" t="s">
        <v>2231</v>
      </c>
      <c r="C2723" s="10" t="s">
        <v>2260</v>
      </c>
      <c r="D2723" s="10" t="s">
        <v>2209</v>
      </c>
      <c r="E2723" s="10" t="s">
        <v>4836</v>
      </c>
      <c r="F2723" s="11" t="s">
        <v>2211</v>
      </c>
    </row>
    <row r="2724" customFormat="false" ht="15" hidden="false" customHeight="false" outlineLevel="0" collapsed="false">
      <c r="A2724" s="10" t="n">
        <v>479</v>
      </c>
      <c r="B2724" s="10" t="s">
        <v>2322</v>
      </c>
      <c r="C2724" s="10" t="s">
        <v>2267</v>
      </c>
      <c r="D2724" s="10" t="s">
        <v>2209</v>
      </c>
      <c r="E2724" s="10" t="s">
        <v>4837</v>
      </c>
      <c r="F2724" s="11" t="s">
        <v>2211</v>
      </c>
    </row>
    <row r="2725" customFormat="false" ht="15" hidden="false" customHeight="false" outlineLevel="0" collapsed="false">
      <c r="A2725" s="10" t="n">
        <v>479</v>
      </c>
      <c r="B2725" s="10" t="s">
        <v>2213</v>
      </c>
      <c r="C2725" s="10" t="s">
        <v>2278</v>
      </c>
      <c r="D2725" s="10" t="s">
        <v>2209</v>
      </c>
      <c r="E2725" s="10" t="s">
        <v>4838</v>
      </c>
      <c r="F2725" s="11" t="s">
        <v>2211</v>
      </c>
    </row>
    <row r="2726" customFormat="false" ht="15" hidden="false" customHeight="false" outlineLevel="0" collapsed="false">
      <c r="A2726" s="10" t="n">
        <v>480</v>
      </c>
      <c r="B2726" s="10" t="s">
        <v>2243</v>
      </c>
      <c r="C2726" s="10" t="s">
        <v>2246</v>
      </c>
      <c r="D2726" s="10" t="s">
        <v>2324</v>
      </c>
      <c r="E2726" s="10" t="s">
        <v>4839</v>
      </c>
      <c r="F2726" s="11" t="s">
        <v>2211</v>
      </c>
    </row>
    <row r="2727" customFormat="false" ht="15" hidden="false" customHeight="false" outlineLevel="0" collapsed="false">
      <c r="A2727" s="10" t="n">
        <v>480</v>
      </c>
      <c r="B2727" s="10" t="s">
        <v>2446</v>
      </c>
      <c r="C2727" s="10" t="s">
        <v>2657</v>
      </c>
      <c r="D2727" s="10" t="s">
        <v>2209</v>
      </c>
      <c r="E2727" s="10" t="s">
        <v>4839</v>
      </c>
      <c r="F2727" s="11" t="s">
        <v>2211</v>
      </c>
    </row>
    <row r="2728" customFormat="false" ht="15" hidden="false" customHeight="false" outlineLevel="0" collapsed="false">
      <c r="A2728" s="10" t="n">
        <v>480</v>
      </c>
      <c r="B2728" s="10" t="s">
        <v>2657</v>
      </c>
      <c r="C2728" s="10" t="s">
        <v>2801</v>
      </c>
      <c r="D2728" s="10" t="s">
        <v>2209</v>
      </c>
      <c r="E2728" s="10" t="s">
        <v>4840</v>
      </c>
      <c r="F2728" s="11" t="s">
        <v>2211</v>
      </c>
    </row>
    <row r="2729" customFormat="false" ht="15" hidden="false" customHeight="false" outlineLevel="0" collapsed="false">
      <c r="A2729" s="10" t="n">
        <v>480</v>
      </c>
      <c r="B2729" s="10" t="s">
        <v>2801</v>
      </c>
      <c r="C2729" s="10" t="s">
        <v>2218</v>
      </c>
      <c r="D2729" s="10" t="s">
        <v>2324</v>
      </c>
      <c r="E2729" s="10" t="s">
        <v>4841</v>
      </c>
      <c r="F2729" s="11" t="s">
        <v>2211</v>
      </c>
    </row>
    <row r="2730" customFormat="false" ht="15" hidden="false" customHeight="false" outlineLevel="0" collapsed="false">
      <c r="A2730" s="10" t="n">
        <v>480</v>
      </c>
      <c r="B2730" s="10" t="s">
        <v>2218</v>
      </c>
      <c r="C2730" s="10" t="s">
        <v>2339</v>
      </c>
      <c r="D2730" s="10" t="s">
        <v>2324</v>
      </c>
      <c r="E2730" s="10" t="s">
        <v>4842</v>
      </c>
      <c r="F2730" s="11" t="s">
        <v>2211</v>
      </c>
    </row>
    <row r="2731" customFormat="false" ht="15" hidden="false" customHeight="false" outlineLevel="0" collapsed="false">
      <c r="A2731" s="10" t="n">
        <v>480</v>
      </c>
      <c r="B2731" s="10" t="s">
        <v>2582</v>
      </c>
      <c r="C2731" s="10" t="s">
        <v>2339</v>
      </c>
      <c r="D2731" s="10" t="s">
        <v>2209</v>
      </c>
      <c r="E2731" s="10" t="s">
        <v>4843</v>
      </c>
      <c r="F2731" s="11" t="s">
        <v>2211</v>
      </c>
    </row>
    <row r="2732" customFormat="false" ht="15" hidden="false" customHeight="false" outlineLevel="0" collapsed="false">
      <c r="A2732" s="10" t="n">
        <v>480</v>
      </c>
      <c r="B2732" s="10" t="s">
        <v>2339</v>
      </c>
      <c r="C2732" s="10" t="s">
        <v>2777</v>
      </c>
      <c r="D2732" s="10" t="s">
        <v>2324</v>
      </c>
      <c r="E2732" s="10" t="s">
        <v>4844</v>
      </c>
      <c r="F2732" s="11" t="s">
        <v>2211</v>
      </c>
    </row>
    <row r="2733" customFormat="false" ht="15" hidden="false" customHeight="false" outlineLevel="0" collapsed="false">
      <c r="A2733" s="10" t="n">
        <v>480</v>
      </c>
      <c r="B2733" s="10" t="s">
        <v>2777</v>
      </c>
      <c r="C2733" s="10" t="s">
        <v>2700</v>
      </c>
      <c r="D2733" s="10" t="s">
        <v>2324</v>
      </c>
      <c r="E2733" s="10" t="s">
        <v>4845</v>
      </c>
      <c r="F2733" s="11" t="s">
        <v>2211</v>
      </c>
    </row>
    <row r="2734" customFormat="false" ht="15" hidden="false" customHeight="false" outlineLevel="0" collapsed="false">
      <c r="A2734" s="10" t="n">
        <v>480</v>
      </c>
      <c r="B2734" s="10" t="s">
        <v>2702</v>
      </c>
      <c r="C2734" s="10" t="s">
        <v>2957</v>
      </c>
      <c r="D2734" s="10" t="s">
        <v>2324</v>
      </c>
      <c r="E2734" s="10" t="s">
        <v>4846</v>
      </c>
      <c r="F2734" s="11" t="s">
        <v>2211</v>
      </c>
    </row>
    <row r="2735" customFormat="false" ht="15" hidden="false" customHeight="false" outlineLevel="0" collapsed="false">
      <c r="A2735" s="10" t="n">
        <v>481</v>
      </c>
      <c r="B2735" s="10" t="s">
        <v>4847</v>
      </c>
      <c r="C2735" s="10" t="s">
        <v>2411</v>
      </c>
      <c r="D2735" s="10" t="s">
        <v>2324</v>
      </c>
      <c r="E2735" s="10" t="s">
        <v>4848</v>
      </c>
      <c r="F2735" s="11" t="s">
        <v>2211</v>
      </c>
    </row>
    <row r="2736" customFormat="false" ht="15" hidden="false" customHeight="false" outlineLevel="0" collapsed="false">
      <c r="A2736" s="10" t="n">
        <v>481</v>
      </c>
      <c r="B2736" s="10" t="s">
        <v>3399</v>
      </c>
      <c r="C2736" s="10" t="s">
        <v>2782</v>
      </c>
      <c r="D2736" s="10" t="s">
        <v>2324</v>
      </c>
      <c r="E2736" s="10" t="s">
        <v>4849</v>
      </c>
      <c r="F2736" s="11" t="s">
        <v>2211</v>
      </c>
    </row>
    <row r="2737" customFormat="false" ht="15" hidden="false" customHeight="false" outlineLevel="0" collapsed="false">
      <c r="A2737" s="10" t="n">
        <v>481</v>
      </c>
      <c r="B2737" s="10" t="s">
        <v>2653</v>
      </c>
      <c r="C2737" s="10" t="s">
        <v>2246</v>
      </c>
      <c r="D2737" s="10" t="s">
        <v>2324</v>
      </c>
      <c r="E2737" s="10" t="s">
        <v>4850</v>
      </c>
      <c r="F2737" s="11" t="s">
        <v>2211</v>
      </c>
    </row>
    <row r="2738" customFormat="false" ht="15" hidden="false" customHeight="false" outlineLevel="0" collapsed="false">
      <c r="A2738" s="10" t="n">
        <v>481</v>
      </c>
      <c r="B2738" s="10" t="s">
        <v>2446</v>
      </c>
      <c r="C2738" s="10" t="s">
        <v>2330</v>
      </c>
      <c r="D2738" s="10" t="s">
        <v>2209</v>
      </c>
      <c r="E2738" s="10" t="s">
        <v>4851</v>
      </c>
      <c r="F2738" s="11" t="s">
        <v>2211</v>
      </c>
    </row>
    <row r="2739" customFormat="false" ht="15" hidden="false" customHeight="false" outlineLevel="0" collapsed="false">
      <c r="A2739" s="10" t="n">
        <v>481</v>
      </c>
      <c r="B2739" s="10" t="s">
        <v>2215</v>
      </c>
      <c r="C2739" s="10" t="s">
        <v>3063</v>
      </c>
      <c r="D2739" s="10" t="s">
        <v>2324</v>
      </c>
      <c r="E2739" s="10" t="s">
        <v>4852</v>
      </c>
      <c r="F2739" s="11" t="s">
        <v>2211</v>
      </c>
    </row>
    <row r="2740" customFormat="false" ht="15" hidden="false" customHeight="false" outlineLevel="0" collapsed="false">
      <c r="A2740" s="10" t="n">
        <v>481</v>
      </c>
      <c r="B2740" s="10" t="s">
        <v>3063</v>
      </c>
      <c r="C2740" s="10" t="s">
        <v>2763</v>
      </c>
      <c r="D2740" s="10" t="s">
        <v>2324</v>
      </c>
      <c r="E2740" s="10" t="s">
        <v>4853</v>
      </c>
      <c r="F2740" s="11" t="s">
        <v>2211</v>
      </c>
    </row>
    <row r="2741" customFormat="false" ht="15" hidden="false" customHeight="false" outlineLevel="0" collapsed="false">
      <c r="A2741" s="10" t="n">
        <v>482</v>
      </c>
      <c r="B2741" s="10" t="s">
        <v>2435</v>
      </c>
      <c r="C2741" s="10" t="s">
        <v>2351</v>
      </c>
      <c r="D2741" s="10" t="s">
        <v>2219</v>
      </c>
      <c r="E2741" s="10" t="s">
        <v>4854</v>
      </c>
      <c r="F2741" s="11" t="s">
        <v>2211</v>
      </c>
    </row>
    <row r="2742" customFormat="false" ht="15" hidden="false" customHeight="false" outlineLevel="0" collapsed="false">
      <c r="A2742" s="10" t="n">
        <v>482</v>
      </c>
      <c r="B2742" s="10" t="s">
        <v>2353</v>
      </c>
      <c r="C2742" s="10" t="s">
        <v>3095</v>
      </c>
      <c r="D2742" s="10" t="s">
        <v>2209</v>
      </c>
      <c r="E2742" s="10" t="s">
        <v>4855</v>
      </c>
      <c r="F2742" s="11" t="s">
        <v>2211</v>
      </c>
    </row>
    <row r="2743" customFormat="false" ht="15" hidden="false" customHeight="false" outlineLevel="0" collapsed="false">
      <c r="A2743" s="10" t="n">
        <v>482</v>
      </c>
      <c r="B2743" s="10" t="s">
        <v>2708</v>
      </c>
      <c r="C2743" s="10" t="s">
        <v>2446</v>
      </c>
      <c r="D2743" s="10" t="s">
        <v>2209</v>
      </c>
      <c r="E2743" s="10" t="s">
        <v>4856</v>
      </c>
      <c r="F2743" s="11" t="s">
        <v>2211</v>
      </c>
    </row>
    <row r="2744" customFormat="false" ht="15" hidden="false" customHeight="false" outlineLevel="0" collapsed="false">
      <c r="A2744" s="10" t="n">
        <v>482</v>
      </c>
      <c r="B2744" s="10" t="s">
        <v>3008</v>
      </c>
      <c r="C2744" s="10" t="s">
        <v>3025</v>
      </c>
      <c r="D2744" s="10" t="s">
        <v>2209</v>
      </c>
      <c r="E2744" s="10" t="s">
        <v>4857</v>
      </c>
      <c r="F2744" s="11" t="s">
        <v>2211</v>
      </c>
    </row>
    <row r="2745" customFormat="false" ht="15" hidden="false" customHeight="false" outlineLevel="0" collapsed="false">
      <c r="A2745" s="10" t="n">
        <v>482</v>
      </c>
      <c r="B2745" s="10" t="s">
        <v>3095</v>
      </c>
      <c r="C2745" s="10" t="s">
        <v>3025</v>
      </c>
      <c r="D2745" s="10" t="s">
        <v>2209</v>
      </c>
      <c r="E2745" s="10" t="s">
        <v>4858</v>
      </c>
      <c r="F2745" s="11" t="s">
        <v>2211</v>
      </c>
    </row>
    <row r="2746" customFormat="false" ht="15" hidden="false" customHeight="false" outlineLevel="0" collapsed="false">
      <c r="A2746" s="10" t="n">
        <v>483</v>
      </c>
      <c r="B2746" s="10" t="s">
        <v>2424</v>
      </c>
      <c r="C2746" s="10" t="s">
        <v>3486</v>
      </c>
      <c r="D2746" s="10" t="s">
        <v>2209</v>
      </c>
      <c r="E2746" s="10" t="s">
        <v>4859</v>
      </c>
      <c r="F2746" s="11" t="s">
        <v>2211</v>
      </c>
    </row>
    <row r="2747" customFormat="false" ht="15" hidden="false" customHeight="false" outlineLevel="0" collapsed="false">
      <c r="A2747" s="10" t="n">
        <v>483</v>
      </c>
      <c r="B2747" s="10" t="s">
        <v>3486</v>
      </c>
      <c r="C2747" s="10" t="s">
        <v>2560</v>
      </c>
      <c r="D2747" s="10" t="s">
        <v>2209</v>
      </c>
      <c r="E2747" s="10" t="s">
        <v>4860</v>
      </c>
      <c r="F2747" s="11" t="s">
        <v>2211</v>
      </c>
    </row>
    <row r="2748" customFormat="false" ht="15" hidden="false" customHeight="false" outlineLevel="0" collapsed="false">
      <c r="A2748" s="10" t="n">
        <v>483</v>
      </c>
      <c r="B2748" s="10" t="s">
        <v>2495</v>
      </c>
      <c r="C2748" s="10" t="s">
        <v>2349</v>
      </c>
      <c r="D2748" s="10" t="s">
        <v>4861</v>
      </c>
      <c r="E2748" s="10" t="s">
        <v>4862</v>
      </c>
      <c r="F2748" s="11" t="s">
        <v>2211</v>
      </c>
    </row>
    <row r="2749" customFormat="false" ht="15" hidden="false" customHeight="false" outlineLevel="0" collapsed="false">
      <c r="A2749" s="10" t="n">
        <v>483</v>
      </c>
      <c r="B2749" s="10" t="s">
        <v>2560</v>
      </c>
      <c r="C2749" s="10" t="s">
        <v>3252</v>
      </c>
      <c r="D2749" s="10" t="s">
        <v>2209</v>
      </c>
      <c r="E2749" s="10" t="s">
        <v>4863</v>
      </c>
      <c r="F2749" s="11" t="s">
        <v>2211</v>
      </c>
    </row>
    <row r="2750" customFormat="false" ht="15" hidden="false" customHeight="false" outlineLevel="0" collapsed="false">
      <c r="A2750" s="10" t="n">
        <v>483</v>
      </c>
      <c r="B2750" s="10" t="s">
        <v>3252</v>
      </c>
      <c r="C2750" s="10" t="s">
        <v>2583</v>
      </c>
      <c r="D2750" s="10" t="s">
        <v>2209</v>
      </c>
      <c r="E2750" s="10" t="s">
        <v>4864</v>
      </c>
      <c r="F2750" s="11" t="s">
        <v>2211</v>
      </c>
    </row>
    <row r="2751" customFormat="false" ht="15" hidden="false" customHeight="false" outlineLevel="0" collapsed="false">
      <c r="A2751" s="10" t="n">
        <v>485</v>
      </c>
      <c r="B2751" s="10" t="s">
        <v>3040</v>
      </c>
      <c r="C2751" s="10" t="s">
        <v>2629</v>
      </c>
      <c r="D2751" s="10" t="s">
        <v>2324</v>
      </c>
      <c r="E2751" s="10" t="s">
        <v>4865</v>
      </c>
      <c r="F2751" s="11" t="s">
        <v>2211</v>
      </c>
    </row>
    <row r="2752" customFormat="false" ht="15" hidden="false" customHeight="false" outlineLevel="0" collapsed="false">
      <c r="A2752" s="10" t="n">
        <v>486</v>
      </c>
      <c r="B2752" s="10" t="s">
        <v>2803</v>
      </c>
      <c r="C2752" s="10" t="s">
        <v>2222</v>
      </c>
      <c r="D2752" s="10" t="s">
        <v>2209</v>
      </c>
      <c r="E2752" s="10" t="s">
        <v>4866</v>
      </c>
      <c r="F2752" s="11" t="s">
        <v>2211</v>
      </c>
    </row>
    <row r="2753" customFormat="false" ht="15" hidden="false" customHeight="false" outlineLevel="0" collapsed="false">
      <c r="A2753" s="10" t="n">
        <v>486</v>
      </c>
      <c r="B2753" s="10" t="s">
        <v>2222</v>
      </c>
      <c r="C2753" s="10" t="s">
        <v>2362</v>
      </c>
      <c r="D2753" s="10" t="s">
        <v>2209</v>
      </c>
      <c r="E2753" s="10" t="s">
        <v>4867</v>
      </c>
      <c r="F2753" s="11" t="s">
        <v>2211</v>
      </c>
    </row>
    <row r="2754" customFormat="false" ht="15" hidden="false" customHeight="false" outlineLevel="0" collapsed="false">
      <c r="A2754" s="10" t="n">
        <v>486</v>
      </c>
      <c r="B2754" s="10" t="s">
        <v>2362</v>
      </c>
      <c r="C2754" s="10" t="s">
        <v>2700</v>
      </c>
      <c r="D2754" s="10" t="s">
        <v>2209</v>
      </c>
      <c r="E2754" s="10" t="s">
        <v>4868</v>
      </c>
      <c r="F2754" s="11" t="s">
        <v>2211</v>
      </c>
    </row>
    <row r="2755" customFormat="false" ht="15" hidden="false" customHeight="false" outlineLevel="0" collapsed="false">
      <c r="A2755" s="10" t="n">
        <v>486</v>
      </c>
      <c r="B2755" s="10" t="s">
        <v>2700</v>
      </c>
      <c r="C2755" s="10" t="s">
        <v>3075</v>
      </c>
      <c r="D2755" s="10" t="s">
        <v>2209</v>
      </c>
      <c r="E2755" s="10" t="s">
        <v>4162</v>
      </c>
      <c r="F2755" s="11" t="s">
        <v>2211</v>
      </c>
    </row>
    <row r="2756" customFormat="false" ht="15" hidden="false" customHeight="false" outlineLevel="0" collapsed="false">
      <c r="A2756" s="10" t="n">
        <v>486</v>
      </c>
      <c r="B2756" s="10" t="s">
        <v>2307</v>
      </c>
      <c r="C2756" s="10" t="s">
        <v>3075</v>
      </c>
      <c r="D2756" s="10" t="s">
        <v>2209</v>
      </c>
      <c r="E2756" s="10" t="s">
        <v>4869</v>
      </c>
      <c r="F2756" s="11" t="s">
        <v>2211</v>
      </c>
    </row>
    <row r="2757" customFormat="false" ht="15" hidden="false" customHeight="false" outlineLevel="0" collapsed="false">
      <c r="A2757" s="10" t="n">
        <v>486</v>
      </c>
      <c r="B2757" s="10" t="s">
        <v>2962</v>
      </c>
      <c r="C2757" s="10" t="s">
        <v>3298</v>
      </c>
      <c r="D2757" s="10" t="s">
        <v>2209</v>
      </c>
      <c r="E2757" s="10" t="s">
        <v>4869</v>
      </c>
      <c r="F2757" s="11" t="s">
        <v>2211</v>
      </c>
    </row>
    <row r="2758" customFormat="false" ht="15" hidden="false" customHeight="false" outlineLevel="0" collapsed="false">
      <c r="A2758" s="10" t="n">
        <v>486</v>
      </c>
      <c r="B2758" s="10" t="s">
        <v>3298</v>
      </c>
      <c r="C2758" s="10" t="s">
        <v>2629</v>
      </c>
      <c r="D2758" s="10" t="s">
        <v>2209</v>
      </c>
      <c r="E2758" s="10" t="s">
        <v>4176</v>
      </c>
      <c r="F2758" s="11" t="s">
        <v>2211</v>
      </c>
    </row>
    <row r="2759" customFormat="false" ht="15" hidden="false" customHeight="false" outlineLevel="0" collapsed="false">
      <c r="A2759" s="10" t="n">
        <v>487</v>
      </c>
      <c r="B2759" s="10" t="s">
        <v>2497</v>
      </c>
      <c r="C2759" s="10" t="s">
        <v>2349</v>
      </c>
      <c r="D2759" s="10" t="s">
        <v>2209</v>
      </c>
      <c r="E2759" s="10" t="s">
        <v>4870</v>
      </c>
      <c r="F2759" s="11" t="s">
        <v>2211</v>
      </c>
    </row>
    <row r="2760" customFormat="false" ht="15" hidden="false" customHeight="false" outlineLevel="0" collapsed="false">
      <c r="A2760" s="10" t="n">
        <v>487</v>
      </c>
      <c r="B2760" s="10" t="s">
        <v>2349</v>
      </c>
      <c r="C2760" s="10" t="s">
        <v>2343</v>
      </c>
      <c r="D2760" s="10" t="s">
        <v>2209</v>
      </c>
      <c r="E2760" s="10" t="s">
        <v>4871</v>
      </c>
      <c r="F2760" s="11" t="s">
        <v>2211</v>
      </c>
    </row>
    <row r="2761" customFormat="false" ht="15" hidden="false" customHeight="false" outlineLevel="0" collapsed="false">
      <c r="A2761" s="10" t="n">
        <v>487</v>
      </c>
      <c r="B2761" s="10" t="s">
        <v>2503</v>
      </c>
      <c r="C2761" s="10" t="s">
        <v>2512</v>
      </c>
      <c r="D2761" s="10" t="s">
        <v>2209</v>
      </c>
      <c r="E2761" s="10" t="s">
        <v>3468</v>
      </c>
      <c r="F2761" s="11" t="s">
        <v>2211</v>
      </c>
    </row>
    <row r="2762" customFormat="false" ht="15" hidden="false" customHeight="false" outlineLevel="0" collapsed="false">
      <c r="A2762" s="10" t="n">
        <v>487</v>
      </c>
      <c r="B2762" s="10" t="s">
        <v>2509</v>
      </c>
      <c r="C2762" s="10" t="s">
        <v>2432</v>
      </c>
      <c r="D2762" s="10" t="s">
        <v>2209</v>
      </c>
      <c r="E2762" s="10" t="s">
        <v>2937</v>
      </c>
      <c r="F2762" s="11" t="s">
        <v>2211</v>
      </c>
    </row>
    <row r="2763" customFormat="false" ht="15" hidden="false" customHeight="false" outlineLevel="0" collapsed="false">
      <c r="A2763" s="10" t="n">
        <v>487</v>
      </c>
      <c r="B2763" s="10" t="s">
        <v>2434</v>
      </c>
      <c r="C2763" s="10" t="s">
        <v>2337</v>
      </c>
      <c r="D2763" s="10" t="s">
        <v>2209</v>
      </c>
      <c r="E2763" s="10" t="s">
        <v>4872</v>
      </c>
      <c r="F2763" s="11" t="s">
        <v>2211</v>
      </c>
    </row>
    <row r="2764" customFormat="false" ht="15" hidden="false" customHeight="false" outlineLevel="0" collapsed="false">
      <c r="A2764" s="10" t="n">
        <v>487</v>
      </c>
      <c r="B2764" s="10" t="s">
        <v>3992</v>
      </c>
      <c r="C2764" s="10" t="s">
        <v>2584</v>
      </c>
      <c r="D2764" s="10" t="s">
        <v>2209</v>
      </c>
      <c r="E2764" s="10" t="s">
        <v>4873</v>
      </c>
      <c r="F2764" s="11" t="s">
        <v>2211</v>
      </c>
    </row>
    <row r="2765" customFormat="false" ht="15" hidden="false" customHeight="false" outlineLevel="0" collapsed="false">
      <c r="A2765" s="10" t="n">
        <v>488</v>
      </c>
      <c r="B2765" s="10" t="s">
        <v>2463</v>
      </c>
      <c r="C2765" s="10" t="s">
        <v>2697</v>
      </c>
      <c r="D2765" s="10" t="s">
        <v>2324</v>
      </c>
      <c r="E2765" s="10" t="s">
        <v>4874</v>
      </c>
      <c r="F2765" s="11" t="s">
        <v>2211</v>
      </c>
    </row>
    <row r="2766" customFormat="false" ht="15" hidden="false" customHeight="false" outlineLevel="0" collapsed="false">
      <c r="A2766" s="10" t="n">
        <v>488</v>
      </c>
      <c r="B2766" s="10" t="s">
        <v>2661</v>
      </c>
      <c r="C2766" s="10" t="s">
        <v>2574</v>
      </c>
      <c r="D2766" s="10" t="s">
        <v>2324</v>
      </c>
      <c r="E2766" s="10" t="s">
        <v>4875</v>
      </c>
      <c r="F2766" s="11" t="s">
        <v>2211</v>
      </c>
    </row>
    <row r="2767" customFormat="false" ht="15" hidden="false" customHeight="false" outlineLevel="0" collapsed="false">
      <c r="A2767" s="10" t="n">
        <v>488</v>
      </c>
      <c r="B2767" s="10" t="s">
        <v>2576</v>
      </c>
      <c r="C2767" s="10" t="s">
        <v>2233</v>
      </c>
      <c r="D2767" s="10" t="s">
        <v>2324</v>
      </c>
      <c r="E2767" s="10" t="s">
        <v>4876</v>
      </c>
      <c r="F2767" s="11" t="s">
        <v>2211</v>
      </c>
    </row>
    <row r="2768" customFormat="false" ht="15" hidden="false" customHeight="false" outlineLevel="0" collapsed="false">
      <c r="A2768" s="10" t="n">
        <v>488</v>
      </c>
      <c r="B2768" s="10" t="s">
        <v>2231</v>
      </c>
      <c r="C2768" s="10" t="s">
        <v>2233</v>
      </c>
      <c r="D2768" s="10" t="s">
        <v>2324</v>
      </c>
      <c r="E2768" s="10" t="s">
        <v>4877</v>
      </c>
      <c r="F2768" s="11" t="s">
        <v>2211</v>
      </c>
    </row>
    <row r="2769" customFormat="false" ht="15" hidden="false" customHeight="false" outlineLevel="0" collapsed="false">
      <c r="A2769" s="10" t="n">
        <v>488</v>
      </c>
      <c r="B2769" s="10" t="s">
        <v>2233</v>
      </c>
      <c r="C2769" s="10" t="s">
        <v>2580</v>
      </c>
      <c r="D2769" s="10" t="s">
        <v>2324</v>
      </c>
      <c r="E2769" s="10" t="s">
        <v>4878</v>
      </c>
      <c r="F2769" s="11" t="s">
        <v>2211</v>
      </c>
    </row>
    <row r="2770" customFormat="false" ht="15" hidden="false" customHeight="false" outlineLevel="0" collapsed="false">
      <c r="A2770" s="10" t="n">
        <v>488</v>
      </c>
      <c r="B2770" s="10" t="s">
        <v>2583</v>
      </c>
      <c r="C2770" s="10" t="s">
        <v>2777</v>
      </c>
      <c r="D2770" s="10" t="s">
        <v>2324</v>
      </c>
      <c r="E2770" s="10" t="s">
        <v>4879</v>
      </c>
      <c r="F2770" s="11" t="s">
        <v>2211</v>
      </c>
    </row>
    <row r="2771" customFormat="false" ht="15" hidden="false" customHeight="false" outlineLevel="0" collapsed="false">
      <c r="A2771" s="10" t="n">
        <v>488</v>
      </c>
      <c r="B2771" s="10" t="s">
        <v>2777</v>
      </c>
      <c r="C2771" s="10" t="s">
        <v>2580</v>
      </c>
      <c r="D2771" s="10" t="s">
        <v>2324</v>
      </c>
      <c r="E2771" s="10" t="s">
        <v>4880</v>
      </c>
      <c r="F2771" s="11" t="s">
        <v>2211</v>
      </c>
    </row>
    <row r="2772" customFormat="false" ht="15" hidden="false" customHeight="false" outlineLevel="0" collapsed="false">
      <c r="A2772" s="10" t="n">
        <v>488</v>
      </c>
      <c r="B2772" s="10" t="s">
        <v>2580</v>
      </c>
      <c r="C2772" s="10" t="s">
        <v>2584</v>
      </c>
      <c r="D2772" s="10" t="s">
        <v>2324</v>
      </c>
      <c r="E2772" s="10" t="s">
        <v>4881</v>
      </c>
      <c r="F2772" s="11" t="s">
        <v>2211</v>
      </c>
    </row>
    <row r="2773" customFormat="false" ht="15" hidden="false" customHeight="false" outlineLevel="0" collapsed="false">
      <c r="A2773" s="10" t="n">
        <v>488</v>
      </c>
      <c r="B2773" s="10" t="s">
        <v>2584</v>
      </c>
      <c r="C2773" s="10" t="s">
        <v>2586</v>
      </c>
      <c r="D2773" s="10" t="s">
        <v>2324</v>
      </c>
      <c r="E2773" s="10" t="s">
        <v>4882</v>
      </c>
      <c r="F2773" s="11" t="s">
        <v>2211</v>
      </c>
    </row>
    <row r="2774" customFormat="false" ht="15" hidden="false" customHeight="false" outlineLevel="0" collapsed="false">
      <c r="A2774" s="10" t="n">
        <v>488</v>
      </c>
      <c r="B2774" s="10" t="s">
        <v>3948</v>
      </c>
      <c r="C2774" s="10" t="s">
        <v>3095</v>
      </c>
      <c r="D2774" s="10" t="s">
        <v>2324</v>
      </c>
      <c r="E2774" s="10" t="s">
        <v>4883</v>
      </c>
      <c r="F2774" s="11" t="s">
        <v>2211</v>
      </c>
    </row>
    <row r="2775" customFormat="false" ht="15" hidden="false" customHeight="false" outlineLevel="0" collapsed="false">
      <c r="A2775" s="10" t="n">
        <v>488</v>
      </c>
      <c r="B2775" s="10" t="s">
        <v>2843</v>
      </c>
      <c r="C2775" s="10" t="s">
        <v>2278</v>
      </c>
      <c r="D2775" s="10" t="s">
        <v>2324</v>
      </c>
      <c r="E2775" s="10" t="s">
        <v>4884</v>
      </c>
      <c r="F2775" s="11" t="s">
        <v>2211</v>
      </c>
    </row>
    <row r="2776" customFormat="false" ht="15" hidden="false" customHeight="false" outlineLevel="0" collapsed="false">
      <c r="A2776" s="10" t="n">
        <v>489</v>
      </c>
      <c r="B2776" s="10" t="s">
        <v>3114</v>
      </c>
      <c r="C2776" s="10" t="s">
        <v>2788</v>
      </c>
      <c r="D2776" s="10" t="s">
        <v>2324</v>
      </c>
      <c r="E2776" s="10" t="s">
        <v>4885</v>
      </c>
      <c r="F2776" s="11" t="s">
        <v>2211</v>
      </c>
    </row>
    <row r="2777" customFormat="false" ht="15" hidden="false" customHeight="false" outlineLevel="0" collapsed="false">
      <c r="A2777" s="10" t="n">
        <v>489</v>
      </c>
      <c r="B2777" s="10" t="s">
        <v>3246</v>
      </c>
      <c r="C2777" s="10" t="s">
        <v>2788</v>
      </c>
      <c r="D2777" s="10" t="s">
        <v>2324</v>
      </c>
      <c r="E2777" s="10" t="s">
        <v>4886</v>
      </c>
      <c r="F2777" s="11" t="s">
        <v>2211</v>
      </c>
    </row>
    <row r="2778" customFormat="false" ht="15" hidden="false" customHeight="false" outlineLevel="0" collapsed="false">
      <c r="A2778" s="10" t="n">
        <v>489</v>
      </c>
      <c r="B2778" s="10" t="s">
        <v>2788</v>
      </c>
      <c r="C2778" s="10" t="s">
        <v>2384</v>
      </c>
      <c r="D2778" s="10" t="s">
        <v>2324</v>
      </c>
      <c r="E2778" s="10" t="s">
        <v>4886</v>
      </c>
      <c r="F2778" s="11" t="s">
        <v>2211</v>
      </c>
    </row>
    <row r="2779" customFormat="false" ht="15" hidden="false" customHeight="false" outlineLevel="0" collapsed="false">
      <c r="A2779" s="10" t="n">
        <v>489</v>
      </c>
      <c r="B2779" s="10" t="s">
        <v>2384</v>
      </c>
      <c r="C2779" s="10" t="s">
        <v>3021</v>
      </c>
      <c r="D2779" s="10" t="s">
        <v>2324</v>
      </c>
      <c r="E2779" s="10" t="s">
        <v>4887</v>
      </c>
      <c r="F2779" s="11" t="s">
        <v>2211</v>
      </c>
    </row>
    <row r="2780" customFormat="false" ht="15" hidden="false" customHeight="false" outlineLevel="0" collapsed="false">
      <c r="A2780" s="10" t="n">
        <v>489</v>
      </c>
      <c r="B2780" s="10" t="s">
        <v>3021</v>
      </c>
      <c r="C2780" s="10" t="s">
        <v>2609</v>
      </c>
      <c r="D2780" s="10" t="s">
        <v>2324</v>
      </c>
      <c r="E2780" s="10" t="s">
        <v>4888</v>
      </c>
      <c r="F2780" s="11" t="s">
        <v>2211</v>
      </c>
    </row>
    <row r="2781" customFormat="false" ht="15" hidden="false" customHeight="false" outlineLevel="0" collapsed="false">
      <c r="A2781" s="10" t="n">
        <v>489</v>
      </c>
      <c r="B2781" s="10" t="s">
        <v>2696</v>
      </c>
      <c r="C2781" s="10" t="s">
        <v>2609</v>
      </c>
      <c r="D2781" s="10" t="s">
        <v>2324</v>
      </c>
      <c r="E2781" s="10" t="s">
        <v>4889</v>
      </c>
      <c r="F2781" s="11" t="s">
        <v>2211</v>
      </c>
    </row>
    <row r="2782" customFormat="false" ht="15" hidden="false" customHeight="false" outlineLevel="0" collapsed="false">
      <c r="A2782" s="10" t="n">
        <v>489</v>
      </c>
      <c r="B2782" s="10" t="s">
        <v>2609</v>
      </c>
      <c r="C2782" s="10" t="s">
        <v>2569</v>
      </c>
      <c r="D2782" s="10" t="s">
        <v>2209</v>
      </c>
      <c r="E2782" s="10" t="s">
        <v>4890</v>
      </c>
      <c r="F2782" s="11" t="s">
        <v>2211</v>
      </c>
    </row>
    <row r="2783" customFormat="false" ht="15" hidden="false" customHeight="false" outlineLevel="0" collapsed="false">
      <c r="A2783" s="10" t="n">
        <v>489</v>
      </c>
      <c r="B2783" s="10" t="s">
        <v>2569</v>
      </c>
      <c r="C2783" s="10" t="s">
        <v>2263</v>
      </c>
      <c r="D2783" s="10" t="s">
        <v>2324</v>
      </c>
      <c r="E2783" s="10" t="s">
        <v>2253</v>
      </c>
      <c r="F2783" s="11" t="s">
        <v>2211</v>
      </c>
    </row>
    <row r="2784" customFormat="false" ht="15" hidden="false" customHeight="false" outlineLevel="0" collapsed="false">
      <c r="A2784" s="10" t="n">
        <v>490</v>
      </c>
      <c r="B2784" s="10" t="s">
        <v>2457</v>
      </c>
      <c r="C2784" s="10" t="s">
        <v>3929</v>
      </c>
      <c r="D2784" s="10" t="s">
        <v>2324</v>
      </c>
      <c r="E2784" s="10" t="s">
        <v>4891</v>
      </c>
      <c r="F2784" s="11" t="s">
        <v>2211</v>
      </c>
    </row>
    <row r="2785" customFormat="false" ht="15" hidden="false" customHeight="false" outlineLevel="0" collapsed="false">
      <c r="A2785" s="10" t="n">
        <v>490</v>
      </c>
      <c r="B2785" s="10" t="s">
        <v>3929</v>
      </c>
      <c r="C2785" s="10" t="s">
        <v>3552</v>
      </c>
      <c r="D2785" s="10" t="s">
        <v>2324</v>
      </c>
      <c r="E2785" s="10" t="s">
        <v>3679</v>
      </c>
      <c r="F2785" s="11" t="s">
        <v>2211</v>
      </c>
    </row>
    <row r="2786" customFormat="false" ht="15" hidden="false" customHeight="false" outlineLevel="0" collapsed="false">
      <c r="A2786" s="10" t="n">
        <v>490</v>
      </c>
      <c r="B2786" s="10" t="s">
        <v>3552</v>
      </c>
      <c r="C2786" s="10" t="s">
        <v>4686</v>
      </c>
      <c r="D2786" s="10" t="s">
        <v>2324</v>
      </c>
      <c r="E2786" s="10" t="s">
        <v>3721</v>
      </c>
      <c r="F2786" s="11" t="s">
        <v>2211</v>
      </c>
    </row>
    <row r="2787" customFormat="false" ht="15" hidden="false" customHeight="false" outlineLevel="0" collapsed="false">
      <c r="A2787" s="10" t="n">
        <v>490</v>
      </c>
      <c r="B2787" s="10" t="s">
        <v>4686</v>
      </c>
      <c r="C2787" s="10" t="s">
        <v>3116</v>
      </c>
      <c r="D2787" s="10" t="s">
        <v>2324</v>
      </c>
      <c r="E2787" s="10" t="s">
        <v>4892</v>
      </c>
      <c r="F2787" s="11" t="s">
        <v>2211</v>
      </c>
    </row>
    <row r="2788" customFormat="false" ht="15" hidden="false" customHeight="false" outlineLevel="0" collapsed="false">
      <c r="A2788" s="10" t="n">
        <v>490</v>
      </c>
      <c r="B2788" s="10" t="s">
        <v>3116</v>
      </c>
      <c r="C2788" s="10" t="s">
        <v>2212</v>
      </c>
      <c r="D2788" s="10" t="s">
        <v>2324</v>
      </c>
      <c r="E2788" s="10" t="s">
        <v>4893</v>
      </c>
      <c r="F2788" s="11" t="s">
        <v>2211</v>
      </c>
    </row>
    <row r="2789" customFormat="false" ht="15" hidden="false" customHeight="false" outlineLevel="0" collapsed="false">
      <c r="A2789" s="10" t="n">
        <v>490</v>
      </c>
      <c r="B2789" s="10" t="s">
        <v>2384</v>
      </c>
      <c r="C2789" s="10" t="s">
        <v>2384</v>
      </c>
      <c r="D2789" s="10" t="s">
        <v>2324</v>
      </c>
      <c r="E2789" s="10" t="s">
        <v>4894</v>
      </c>
      <c r="F2789" s="11" t="s">
        <v>2211</v>
      </c>
    </row>
    <row r="2790" customFormat="false" ht="15" hidden="false" customHeight="false" outlineLevel="0" collapsed="false">
      <c r="A2790" s="10" t="n">
        <v>490</v>
      </c>
      <c r="B2790" s="10" t="s">
        <v>2685</v>
      </c>
      <c r="C2790" s="10" t="s">
        <v>2349</v>
      </c>
      <c r="D2790" s="10" t="s">
        <v>2324</v>
      </c>
      <c r="E2790" s="10" t="s">
        <v>4895</v>
      </c>
      <c r="F2790" s="11" t="s">
        <v>2211</v>
      </c>
    </row>
    <row r="2791" customFormat="false" ht="15" hidden="false" customHeight="false" outlineLevel="0" collapsed="false">
      <c r="A2791" s="10" t="n">
        <v>490</v>
      </c>
      <c r="B2791" s="10" t="s">
        <v>2349</v>
      </c>
      <c r="C2791" s="10" t="s">
        <v>2343</v>
      </c>
      <c r="D2791" s="10" t="s">
        <v>2324</v>
      </c>
      <c r="E2791" s="10" t="s">
        <v>4896</v>
      </c>
      <c r="F2791" s="11" t="s">
        <v>2211</v>
      </c>
    </row>
    <row r="2792" customFormat="false" ht="15" hidden="false" customHeight="false" outlineLevel="0" collapsed="false">
      <c r="A2792" s="10" t="n">
        <v>490</v>
      </c>
      <c r="B2792" s="10" t="s">
        <v>2345</v>
      </c>
      <c r="C2792" s="10" t="s">
        <v>3252</v>
      </c>
      <c r="D2792" s="10" t="s">
        <v>2324</v>
      </c>
      <c r="E2792" s="10" t="s">
        <v>4897</v>
      </c>
      <c r="F2792" s="11" t="s">
        <v>2211</v>
      </c>
    </row>
    <row r="2793" customFormat="false" ht="15" hidden="false" customHeight="false" outlineLevel="0" collapsed="false">
      <c r="A2793" s="10" t="n">
        <v>490</v>
      </c>
      <c r="B2793" s="10" t="s">
        <v>2653</v>
      </c>
      <c r="C2793" s="10" t="s">
        <v>3008</v>
      </c>
      <c r="D2793" s="10" t="s">
        <v>2209</v>
      </c>
      <c r="E2793" s="10" t="s">
        <v>4898</v>
      </c>
      <c r="F2793" s="11" t="s">
        <v>2211</v>
      </c>
    </row>
    <row r="2794" customFormat="false" ht="15" hidden="false" customHeight="false" outlineLevel="0" collapsed="false">
      <c r="A2794" s="10" t="n">
        <v>490</v>
      </c>
      <c r="B2794" s="10" t="s">
        <v>3008</v>
      </c>
      <c r="C2794" s="10" t="s">
        <v>2801</v>
      </c>
      <c r="D2794" s="10" t="s">
        <v>2324</v>
      </c>
      <c r="E2794" s="10" t="s">
        <v>4899</v>
      </c>
      <c r="F2794" s="11" t="s">
        <v>2211</v>
      </c>
    </row>
    <row r="2795" customFormat="false" ht="15" hidden="false" customHeight="false" outlineLevel="0" collapsed="false">
      <c r="A2795" s="10" t="n">
        <v>490</v>
      </c>
      <c r="B2795" s="10" t="s">
        <v>2801</v>
      </c>
      <c r="C2795" s="10" t="s">
        <v>3068</v>
      </c>
      <c r="D2795" s="10" t="s">
        <v>2324</v>
      </c>
      <c r="E2795" s="10" t="s">
        <v>4900</v>
      </c>
      <c r="F2795" s="11" t="s">
        <v>2211</v>
      </c>
    </row>
    <row r="2796" customFormat="false" ht="15" hidden="false" customHeight="false" outlineLevel="0" collapsed="false">
      <c r="A2796" s="10" t="n">
        <v>490</v>
      </c>
      <c r="B2796" s="10" t="s">
        <v>2215</v>
      </c>
      <c r="C2796" s="10" t="s">
        <v>2697</v>
      </c>
      <c r="D2796" s="10" t="s">
        <v>2324</v>
      </c>
      <c r="E2796" s="10" t="s">
        <v>4901</v>
      </c>
      <c r="F2796" s="11" t="s">
        <v>2211</v>
      </c>
    </row>
    <row r="2797" customFormat="false" ht="15" hidden="false" customHeight="false" outlineLevel="0" collapsed="false">
      <c r="A2797" s="10" t="n">
        <v>490</v>
      </c>
      <c r="B2797" s="10" t="s">
        <v>3068</v>
      </c>
      <c r="C2797" s="10" t="s">
        <v>2819</v>
      </c>
      <c r="D2797" s="10" t="s">
        <v>2324</v>
      </c>
      <c r="E2797" s="10" t="s">
        <v>4902</v>
      </c>
      <c r="F2797" s="11" t="s">
        <v>2211</v>
      </c>
    </row>
    <row r="2798" customFormat="false" ht="15" hidden="false" customHeight="false" outlineLevel="0" collapsed="false">
      <c r="A2798" s="10" t="n">
        <v>490</v>
      </c>
      <c r="B2798" s="10" t="s">
        <v>2819</v>
      </c>
      <c r="C2798" s="10" t="s">
        <v>2877</v>
      </c>
      <c r="D2798" s="10" t="s">
        <v>2324</v>
      </c>
      <c r="E2798" s="10" t="s">
        <v>4903</v>
      </c>
      <c r="F2798" s="11" t="s">
        <v>2211</v>
      </c>
    </row>
    <row r="2799" customFormat="false" ht="15" hidden="false" customHeight="false" outlineLevel="0" collapsed="false">
      <c r="A2799" s="10" t="n">
        <v>492</v>
      </c>
      <c r="B2799" s="10" t="s">
        <v>2777</v>
      </c>
      <c r="C2799" s="10" t="s">
        <v>2700</v>
      </c>
      <c r="D2799" s="10" t="s">
        <v>2209</v>
      </c>
      <c r="E2799" s="10" t="s">
        <v>4904</v>
      </c>
      <c r="F2799" s="11" t="s">
        <v>2211</v>
      </c>
    </row>
    <row r="2800" customFormat="false" ht="15" hidden="false" customHeight="false" outlineLevel="0" collapsed="false">
      <c r="A2800" s="10" t="n">
        <v>492</v>
      </c>
      <c r="B2800" s="10" t="s">
        <v>2700</v>
      </c>
      <c r="C2800" s="10" t="s">
        <v>2260</v>
      </c>
      <c r="D2800" s="10" t="s">
        <v>2209</v>
      </c>
      <c r="E2800" s="10" t="s">
        <v>4905</v>
      </c>
      <c r="F2800" s="11" t="s">
        <v>2211</v>
      </c>
    </row>
    <row r="2801" customFormat="false" ht="15" hidden="false" customHeight="false" outlineLevel="0" collapsed="false">
      <c r="A2801" s="10" t="n">
        <v>493</v>
      </c>
      <c r="B2801" s="10" t="s">
        <v>2700</v>
      </c>
      <c r="C2801" s="10" t="s">
        <v>2308</v>
      </c>
      <c r="D2801" s="10" t="s">
        <v>2324</v>
      </c>
      <c r="E2801" s="10" t="s">
        <v>4906</v>
      </c>
      <c r="F2801" s="11" t="s">
        <v>2211</v>
      </c>
    </row>
    <row r="2802" customFormat="false" ht="15" hidden="false" customHeight="false" outlineLevel="0" collapsed="false">
      <c r="A2802" s="10" t="n">
        <v>493</v>
      </c>
      <c r="B2802" s="10" t="s">
        <v>2923</v>
      </c>
      <c r="C2802" s="10" t="s">
        <v>2611</v>
      </c>
      <c r="D2802" s="10" t="s">
        <v>2324</v>
      </c>
      <c r="E2802" s="10" t="s">
        <v>4907</v>
      </c>
      <c r="F2802" s="11" t="s">
        <v>2211</v>
      </c>
    </row>
    <row r="2803" customFormat="false" ht="15" hidden="false" customHeight="false" outlineLevel="0" collapsed="false">
      <c r="A2803" s="10" t="n">
        <v>493</v>
      </c>
      <c r="B2803" s="10" t="s">
        <v>2264</v>
      </c>
      <c r="C2803" s="10" t="s">
        <v>2360</v>
      </c>
      <c r="D2803" s="10" t="s">
        <v>2324</v>
      </c>
      <c r="E2803" s="10" t="s">
        <v>4908</v>
      </c>
      <c r="F2803" s="11" t="s">
        <v>2211</v>
      </c>
    </row>
    <row r="2804" customFormat="false" ht="15" hidden="false" customHeight="false" outlineLevel="0" collapsed="false">
      <c r="A2804" s="10" t="n">
        <v>493</v>
      </c>
      <c r="B2804" s="10" t="s">
        <v>2241</v>
      </c>
      <c r="C2804" s="10" t="s">
        <v>2267</v>
      </c>
      <c r="D2804" s="10" t="s">
        <v>2324</v>
      </c>
      <c r="E2804" s="10" t="s">
        <v>3710</v>
      </c>
      <c r="F2804" s="11" t="s">
        <v>2211</v>
      </c>
    </row>
    <row r="2805" customFormat="false" ht="15" hidden="false" customHeight="false" outlineLevel="0" collapsed="false">
      <c r="A2805" s="10" t="n">
        <v>494</v>
      </c>
      <c r="B2805" s="10" t="s">
        <v>2509</v>
      </c>
      <c r="C2805" s="10" t="s">
        <v>2875</v>
      </c>
      <c r="D2805" s="10" t="s">
        <v>2324</v>
      </c>
      <c r="E2805" s="10" t="s">
        <v>4909</v>
      </c>
      <c r="F2805" s="11" t="s">
        <v>2211</v>
      </c>
    </row>
    <row r="2806" customFormat="false" ht="15" hidden="false" customHeight="false" outlineLevel="0" collapsed="false">
      <c r="A2806" s="10" t="n">
        <v>494</v>
      </c>
      <c r="B2806" s="10" t="s">
        <v>4692</v>
      </c>
      <c r="C2806" s="10" t="s">
        <v>2351</v>
      </c>
      <c r="D2806" s="10" t="s">
        <v>2324</v>
      </c>
      <c r="E2806" s="10" t="s">
        <v>4910</v>
      </c>
      <c r="F2806" s="11" t="s">
        <v>2211</v>
      </c>
    </row>
    <row r="2807" customFormat="false" ht="15" hidden="false" customHeight="false" outlineLevel="0" collapsed="false">
      <c r="A2807" s="10" t="n">
        <v>494</v>
      </c>
      <c r="B2807" s="10" t="s">
        <v>2353</v>
      </c>
      <c r="C2807" s="10" t="s">
        <v>3005</v>
      </c>
      <c r="D2807" s="10" t="s">
        <v>2209</v>
      </c>
      <c r="E2807" s="10" t="s">
        <v>4911</v>
      </c>
      <c r="F2807" s="11" t="s">
        <v>2211</v>
      </c>
    </row>
    <row r="2808" customFormat="false" ht="15" hidden="false" customHeight="false" outlineLevel="0" collapsed="false">
      <c r="A2808" s="10" t="n">
        <v>495</v>
      </c>
      <c r="B2808" s="10" t="s">
        <v>2530</v>
      </c>
      <c r="C2808" s="10" t="s">
        <v>2743</v>
      </c>
      <c r="D2808" s="10" t="s">
        <v>2324</v>
      </c>
      <c r="E2808" s="10" t="s">
        <v>4475</v>
      </c>
      <c r="F2808" s="11" t="s">
        <v>2211</v>
      </c>
    </row>
    <row r="2809" customFormat="false" ht="15" hidden="false" customHeight="false" outlineLevel="0" collapsed="false">
      <c r="A2809" s="10" t="n">
        <v>495</v>
      </c>
      <c r="B2809" s="10" t="s">
        <v>2744</v>
      </c>
      <c r="C2809" s="10" t="s">
        <v>2270</v>
      </c>
      <c r="D2809" s="10" t="s">
        <v>2324</v>
      </c>
      <c r="E2809" s="10" t="s">
        <v>4475</v>
      </c>
      <c r="F2809" s="11" t="s">
        <v>2211</v>
      </c>
    </row>
    <row r="2810" customFormat="false" ht="15" hidden="false" customHeight="false" outlineLevel="0" collapsed="false">
      <c r="A2810" s="10" t="n">
        <v>495</v>
      </c>
      <c r="B2810" s="10" t="s">
        <v>2418</v>
      </c>
      <c r="C2810" s="10" t="s">
        <v>2525</v>
      </c>
      <c r="D2810" s="10" t="s">
        <v>2209</v>
      </c>
      <c r="E2810" s="10" t="s">
        <v>4475</v>
      </c>
      <c r="F2810" s="11" t="s">
        <v>2211</v>
      </c>
    </row>
    <row r="2811" customFormat="false" ht="15" hidden="false" customHeight="false" outlineLevel="0" collapsed="false">
      <c r="A2811" s="10" t="n">
        <v>495</v>
      </c>
      <c r="B2811" s="10" t="s">
        <v>2273</v>
      </c>
      <c r="C2811" s="10" t="s">
        <v>2369</v>
      </c>
      <c r="D2811" s="10" t="s">
        <v>2209</v>
      </c>
      <c r="E2811" s="10" t="s">
        <v>4475</v>
      </c>
      <c r="F2811" s="11" t="s">
        <v>2211</v>
      </c>
    </row>
    <row r="2812" customFormat="false" ht="15" hidden="false" customHeight="false" outlineLevel="0" collapsed="false">
      <c r="A2812" s="10" t="n">
        <v>495</v>
      </c>
      <c r="B2812" s="10" t="s">
        <v>2369</v>
      </c>
      <c r="C2812" s="10" t="s">
        <v>2688</v>
      </c>
      <c r="D2812" s="10" t="s">
        <v>2209</v>
      </c>
      <c r="E2812" s="10" t="s">
        <v>4912</v>
      </c>
      <c r="F2812" s="11" t="s">
        <v>2211</v>
      </c>
    </row>
    <row r="2813" customFormat="false" ht="15" hidden="false" customHeight="false" outlineLevel="0" collapsed="false">
      <c r="A2813" s="10" t="n">
        <v>495</v>
      </c>
      <c r="B2813" s="10" t="s">
        <v>2489</v>
      </c>
      <c r="C2813" s="10" t="s">
        <v>2478</v>
      </c>
      <c r="D2813" s="10" t="s">
        <v>2324</v>
      </c>
      <c r="E2813" s="10" t="s">
        <v>4913</v>
      </c>
      <c r="F2813" s="11" t="s">
        <v>2211</v>
      </c>
    </row>
    <row r="2814" customFormat="false" ht="15" hidden="false" customHeight="false" outlineLevel="0" collapsed="false">
      <c r="A2814" s="10" t="n">
        <v>495</v>
      </c>
      <c r="B2814" s="10" t="s">
        <v>2478</v>
      </c>
      <c r="C2814" s="10" t="s">
        <v>2476</v>
      </c>
      <c r="D2814" s="10" t="s">
        <v>2209</v>
      </c>
      <c r="E2814" s="10" t="s">
        <v>3775</v>
      </c>
      <c r="F2814" s="11" t="s">
        <v>2211</v>
      </c>
    </row>
    <row r="2815" customFormat="false" ht="15" hidden="false" customHeight="false" outlineLevel="0" collapsed="false">
      <c r="A2815" s="10" t="n">
        <v>495</v>
      </c>
      <c r="B2815" s="10" t="s">
        <v>2349</v>
      </c>
      <c r="C2815" s="10" t="s">
        <v>2685</v>
      </c>
      <c r="D2815" s="10" t="s">
        <v>2209</v>
      </c>
      <c r="E2815" s="10" t="s">
        <v>3726</v>
      </c>
      <c r="F2815" s="11" t="s">
        <v>2211</v>
      </c>
    </row>
    <row r="2816" customFormat="false" ht="15" hidden="false" customHeight="false" outlineLevel="0" collapsed="false">
      <c r="A2816" s="10" t="n">
        <v>495</v>
      </c>
      <c r="B2816" s="10" t="s">
        <v>2688</v>
      </c>
      <c r="C2816" s="10" t="s">
        <v>3252</v>
      </c>
      <c r="D2816" s="10" t="s">
        <v>2209</v>
      </c>
      <c r="E2816" s="10" t="s">
        <v>4914</v>
      </c>
      <c r="F2816" s="11" t="s">
        <v>2211</v>
      </c>
    </row>
    <row r="2817" customFormat="false" ht="15" hidden="false" customHeight="false" outlineLevel="0" collapsed="false">
      <c r="A2817" s="10" t="n">
        <v>496</v>
      </c>
      <c r="B2817" s="10" t="s">
        <v>2452</v>
      </c>
      <c r="C2817" s="10" t="s">
        <v>2371</v>
      </c>
      <c r="D2817" s="10" t="s">
        <v>2209</v>
      </c>
      <c r="E2817" s="10" t="s">
        <v>2874</v>
      </c>
      <c r="F2817" s="11" t="s">
        <v>2211</v>
      </c>
    </row>
    <row r="2818" customFormat="false" ht="15" hidden="false" customHeight="false" outlineLevel="0" collapsed="false">
      <c r="A2818" s="10" t="n">
        <v>496</v>
      </c>
      <c r="B2818" s="10" t="s">
        <v>2371</v>
      </c>
      <c r="C2818" s="10" t="s">
        <v>2371</v>
      </c>
      <c r="D2818" s="10" t="s">
        <v>4915</v>
      </c>
      <c r="E2818" s="10" t="s">
        <v>4916</v>
      </c>
      <c r="F2818" s="11" t="s">
        <v>2211</v>
      </c>
    </row>
    <row r="2819" customFormat="false" ht="15" hidden="false" customHeight="false" outlineLevel="0" collapsed="false">
      <c r="A2819" s="10" t="n">
        <v>496</v>
      </c>
      <c r="B2819" s="10" t="s">
        <v>2371</v>
      </c>
      <c r="C2819" s="10" t="s">
        <v>2380</v>
      </c>
      <c r="D2819" s="10" t="s">
        <v>2209</v>
      </c>
      <c r="E2819" s="10" t="s">
        <v>4916</v>
      </c>
      <c r="F2819" s="11" t="s">
        <v>2211</v>
      </c>
    </row>
    <row r="2820" customFormat="false" ht="15" hidden="false" customHeight="false" outlineLevel="0" collapsed="false">
      <c r="A2820" s="10" t="n">
        <v>496</v>
      </c>
      <c r="B2820" s="10" t="s">
        <v>2208</v>
      </c>
      <c r="C2820" s="10" t="s">
        <v>2661</v>
      </c>
      <c r="D2820" s="10" t="s">
        <v>2209</v>
      </c>
      <c r="E2820" s="10" t="s">
        <v>4917</v>
      </c>
      <c r="F2820" s="11" t="s">
        <v>2211</v>
      </c>
    </row>
    <row r="2821" customFormat="false" ht="15" hidden="false" customHeight="false" outlineLevel="0" collapsed="false">
      <c r="A2821" s="10" t="n">
        <v>496</v>
      </c>
      <c r="B2821" s="10" t="s">
        <v>2688</v>
      </c>
      <c r="C2821" s="10" t="s">
        <v>2397</v>
      </c>
      <c r="D2821" s="10" t="s">
        <v>2209</v>
      </c>
      <c r="E2821" s="10" t="s">
        <v>4918</v>
      </c>
      <c r="F2821" s="11" t="s">
        <v>2211</v>
      </c>
    </row>
    <row r="2822" customFormat="false" ht="15" hidden="false" customHeight="false" outlineLevel="0" collapsed="false">
      <c r="A2822" s="10" t="n">
        <v>496</v>
      </c>
      <c r="B2822" s="10" t="s">
        <v>2661</v>
      </c>
      <c r="C2822" s="10" t="s">
        <v>2227</v>
      </c>
      <c r="D2822" s="10" t="s">
        <v>2209</v>
      </c>
      <c r="E2822" s="10" t="s">
        <v>4919</v>
      </c>
      <c r="F2822" s="11" t="s">
        <v>2211</v>
      </c>
    </row>
    <row r="2823" customFormat="false" ht="15" hidden="false" customHeight="false" outlineLevel="0" collapsed="false">
      <c r="A2823" s="10" t="n">
        <v>496</v>
      </c>
      <c r="B2823" s="10" t="s">
        <v>3063</v>
      </c>
      <c r="C2823" s="10" t="s">
        <v>2227</v>
      </c>
      <c r="D2823" s="10" t="s">
        <v>4920</v>
      </c>
      <c r="E2823" s="10" t="s">
        <v>4921</v>
      </c>
      <c r="F2823" s="11" t="s">
        <v>2211</v>
      </c>
    </row>
    <row r="2824" customFormat="false" ht="15" hidden="false" customHeight="false" outlineLevel="0" collapsed="false">
      <c r="A2824" s="10" t="n">
        <v>496</v>
      </c>
      <c r="B2824" s="10" t="s">
        <v>2227</v>
      </c>
      <c r="C2824" s="10" t="s">
        <v>2233</v>
      </c>
      <c r="D2824" s="10" t="s">
        <v>2209</v>
      </c>
      <c r="E2824" s="10" t="s">
        <v>4921</v>
      </c>
      <c r="F2824" s="11" t="s">
        <v>2211</v>
      </c>
    </row>
    <row r="2825" customFormat="false" ht="15" hidden="false" customHeight="false" outlineLevel="0" collapsed="false">
      <c r="A2825" s="10" t="n">
        <v>496</v>
      </c>
      <c r="B2825" s="10" t="s">
        <v>2583</v>
      </c>
      <c r="C2825" s="10" t="s">
        <v>3050</v>
      </c>
      <c r="D2825" s="10" t="s">
        <v>2209</v>
      </c>
      <c r="E2825" s="10" t="s">
        <v>3319</v>
      </c>
      <c r="F2825" s="11" t="s">
        <v>2211</v>
      </c>
    </row>
    <row r="2826" customFormat="false" ht="15" hidden="false" customHeight="false" outlineLevel="0" collapsed="false">
      <c r="A2826" s="10" t="n">
        <v>496</v>
      </c>
      <c r="B2826" s="10" t="s">
        <v>3050</v>
      </c>
      <c r="C2826" s="10" t="s">
        <v>2260</v>
      </c>
      <c r="D2826" s="10" t="s">
        <v>2209</v>
      </c>
      <c r="E2826" s="10" t="s">
        <v>4922</v>
      </c>
      <c r="F2826" s="11" t="s">
        <v>2211</v>
      </c>
    </row>
    <row r="2827" customFormat="false" ht="15" hidden="false" customHeight="false" outlineLevel="0" collapsed="false">
      <c r="A2827" s="10" t="n">
        <v>497</v>
      </c>
      <c r="B2827" s="10" t="s">
        <v>2348</v>
      </c>
      <c r="C2827" s="10" t="s">
        <v>2489</v>
      </c>
      <c r="D2827" s="10" t="s">
        <v>2324</v>
      </c>
      <c r="E2827" s="10" t="s">
        <v>4923</v>
      </c>
      <c r="F2827" s="11" t="s">
        <v>2211</v>
      </c>
    </row>
    <row r="2828" customFormat="false" ht="15" hidden="false" customHeight="false" outlineLevel="0" collapsed="false">
      <c r="A2828" s="10" t="n">
        <v>497</v>
      </c>
      <c r="B2828" s="10" t="s">
        <v>2898</v>
      </c>
      <c r="C2828" s="10" t="s">
        <v>2489</v>
      </c>
      <c r="D2828" s="10" t="s">
        <v>2324</v>
      </c>
      <c r="E2828" s="10" t="s">
        <v>4924</v>
      </c>
      <c r="F2828" s="11" t="s">
        <v>2211</v>
      </c>
    </row>
    <row r="2829" customFormat="false" ht="15" hidden="false" customHeight="false" outlineLevel="0" collapsed="false">
      <c r="A2829" s="10" t="n">
        <v>497</v>
      </c>
      <c r="B2829" s="10" t="s">
        <v>2489</v>
      </c>
      <c r="C2829" s="10" t="s">
        <v>2481</v>
      </c>
      <c r="D2829" s="10" t="s">
        <v>2324</v>
      </c>
      <c r="E2829" s="10" t="s">
        <v>4924</v>
      </c>
      <c r="F2829" s="11" t="s">
        <v>2211</v>
      </c>
    </row>
    <row r="2830" customFormat="false" ht="15" hidden="false" customHeight="false" outlineLevel="0" collapsed="false">
      <c r="A2830" s="10" t="n">
        <v>497</v>
      </c>
      <c r="B2830" s="10" t="s">
        <v>2678</v>
      </c>
      <c r="C2830" s="10" t="s">
        <v>3116</v>
      </c>
      <c r="D2830" s="10" t="s">
        <v>2324</v>
      </c>
      <c r="E2830" s="10" t="s">
        <v>4925</v>
      </c>
      <c r="F2830" s="11" t="s">
        <v>2211</v>
      </c>
    </row>
    <row r="2831" customFormat="false" ht="15" hidden="false" customHeight="false" outlineLevel="0" collapsed="false">
      <c r="A2831" s="10" t="n">
        <v>497</v>
      </c>
      <c r="B2831" s="10" t="s">
        <v>2481</v>
      </c>
      <c r="C2831" s="10" t="s">
        <v>2396</v>
      </c>
      <c r="D2831" s="10" t="s">
        <v>2324</v>
      </c>
      <c r="E2831" s="10" t="s">
        <v>4925</v>
      </c>
      <c r="F2831" s="11" t="s">
        <v>2211</v>
      </c>
    </row>
    <row r="2832" customFormat="false" ht="15" hidden="false" customHeight="false" outlineLevel="0" collapsed="false">
      <c r="A2832" s="10" t="n">
        <v>497</v>
      </c>
      <c r="B2832" s="10" t="s">
        <v>3021</v>
      </c>
      <c r="C2832" s="10" t="s">
        <v>2394</v>
      </c>
      <c r="D2832" s="10" t="s">
        <v>2324</v>
      </c>
      <c r="E2832" s="10" t="s">
        <v>4926</v>
      </c>
      <c r="F2832" s="11" t="s">
        <v>2211</v>
      </c>
    </row>
    <row r="2833" customFormat="false" ht="15" hidden="false" customHeight="false" outlineLevel="0" collapsed="false">
      <c r="A2833" s="10" t="n">
        <v>497</v>
      </c>
      <c r="B2833" s="10" t="s">
        <v>2396</v>
      </c>
      <c r="C2833" s="10" t="s">
        <v>2716</v>
      </c>
      <c r="D2833" s="10" t="s">
        <v>2324</v>
      </c>
      <c r="E2833" s="10" t="s">
        <v>4926</v>
      </c>
      <c r="F2833" s="11" t="s">
        <v>2211</v>
      </c>
    </row>
    <row r="2834" customFormat="false" ht="15" hidden="false" customHeight="false" outlineLevel="0" collapsed="false">
      <c r="A2834" s="10" t="n">
        <v>497</v>
      </c>
      <c r="B2834" s="10" t="s">
        <v>2716</v>
      </c>
      <c r="C2834" s="10" t="s">
        <v>2951</v>
      </c>
      <c r="D2834" s="10" t="s">
        <v>2324</v>
      </c>
      <c r="E2834" s="10" t="s">
        <v>4927</v>
      </c>
      <c r="F2834" s="11" t="s">
        <v>2211</v>
      </c>
    </row>
    <row r="2835" customFormat="false" ht="15" hidden="false" customHeight="false" outlineLevel="0" collapsed="false">
      <c r="A2835" s="10" t="n">
        <v>497</v>
      </c>
      <c r="B2835" s="10" t="s">
        <v>2302</v>
      </c>
      <c r="C2835" s="10" t="s">
        <v>2951</v>
      </c>
      <c r="D2835" s="10" t="s">
        <v>2324</v>
      </c>
      <c r="E2835" s="10" t="s">
        <v>4928</v>
      </c>
      <c r="F2835" s="11" t="s">
        <v>2211</v>
      </c>
    </row>
    <row r="2836" customFormat="false" ht="15" hidden="false" customHeight="false" outlineLevel="0" collapsed="false">
      <c r="A2836" s="10" t="n">
        <v>497</v>
      </c>
      <c r="B2836" s="10" t="s">
        <v>2471</v>
      </c>
      <c r="C2836" s="10" t="s">
        <v>3008</v>
      </c>
      <c r="D2836" s="10" t="s">
        <v>2324</v>
      </c>
      <c r="E2836" s="10" t="s">
        <v>4929</v>
      </c>
      <c r="F2836" s="11" t="s">
        <v>2211</v>
      </c>
    </row>
    <row r="2837" customFormat="false" ht="15" hidden="false" customHeight="false" outlineLevel="0" collapsed="false">
      <c r="A2837" s="10" t="n">
        <v>497</v>
      </c>
      <c r="B2837" s="10" t="s">
        <v>2725</v>
      </c>
      <c r="C2837" s="10" t="s">
        <v>3008</v>
      </c>
      <c r="D2837" s="10" t="s">
        <v>2324</v>
      </c>
      <c r="E2837" s="10" t="s">
        <v>4930</v>
      </c>
      <c r="F2837" s="11" t="s">
        <v>2211</v>
      </c>
    </row>
    <row r="2838" customFormat="false" ht="15" hidden="false" customHeight="false" outlineLevel="0" collapsed="false">
      <c r="A2838" s="10" t="n">
        <v>497</v>
      </c>
      <c r="B2838" s="10" t="s">
        <v>3008</v>
      </c>
      <c r="C2838" s="10" t="s">
        <v>2574</v>
      </c>
      <c r="D2838" s="10" t="s">
        <v>2324</v>
      </c>
      <c r="E2838" s="10" t="s">
        <v>4931</v>
      </c>
      <c r="F2838" s="11" t="s">
        <v>2211</v>
      </c>
    </row>
    <row r="2839" customFormat="false" ht="15" hidden="false" customHeight="false" outlineLevel="0" collapsed="false">
      <c r="A2839" s="10" t="n">
        <v>497</v>
      </c>
      <c r="B2839" s="10" t="s">
        <v>2574</v>
      </c>
      <c r="C2839" s="10" t="s">
        <v>2698</v>
      </c>
      <c r="D2839" s="10" t="s">
        <v>2324</v>
      </c>
      <c r="E2839" s="10" t="s">
        <v>4932</v>
      </c>
      <c r="F2839" s="11" t="s">
        <v>2211</v>
      </c>
    </row>
    <row r="2840" customFormat="false" ht="15" hidden="false" customHeight="false" outlineLevel="0" collapsed="false">
      <c r="A2840" s="10" t="n">
        <v>497</v>
      </c>
      <c r="B2840" s="10" t="s">
        <v>2698</v>
      </c>
      <c r="C2840" s="10" t="s">
        <v>2362</v>
      </c>
      <c r="D2840" s="10" t="s">
        <v>2324</v>
      </c>
      <c r="E2840" s="10" t="s">
        <v>4933</v>
      </c>
      <c r="F2840" s="11" t="s">
        <v>2211</v>
      </c>
    </row>
    <row r="2841" customFormat="false" ht="15" hidden="false" customHeight="false" outlineLevel="0" collapsed="false">
      <c r="A2841" s="10" t="n">
        <v>497</v>
      </c>
      <c r="B2841" s="10" t="s">
        <v>2362</v>
      </c>
      <c r="C2841" s="10" t="s">
        <v>2777</v>
      </c>
      <c r="D2841" s="10" t="s">
        <v>2324</v>
      </c>
      <c r="E2841" s="10" t="s">
        <v>4934</v>
      </c>
      <c r="F2841" s="11" t="s">
        <v>2211</v>
      </c>
    </row>
    <row r="2842" customFormat="false" ht="15" hidden="false" customHeight="false" outlineLevel="0" collapsed="false">
      <c r="A2842" s="10" t="n">
        <v>498</v>
      </c>
      <c r="B2842" s="10" t="s">
        <v>2657</v>
      </c>
      <c r="C2842" s="10" t="s">
        <v>2346</v>
      </c>
      <c r="D2842" s="10" t="s">
        <v>2209</v>
      </c>
      <c r="E2842" s="10" t="s">
        <v>4935</v>
      </c>
      <c r="F2842" s="11" t="s">
        <v>2211</v>
      </c>
    </row>
    <row r="2843" customFormat="false" ht="15" hidden="false" customHeight="false" outlineLevel="0" collapsed="false">
      <c r="A2843" s="10" t="n">
        <v>498</v>
      </c>
      <c r="B2843" s="10" t="s">
        <v>2794</v>
      </c>
      <c r="C2843" s="10" t="s">
        <v>2330</v>
      </c>
      <c r="D2843" s="10" t="s">
        <v>2209</v>
      </c>
      <c r="E2843" s="10" t="s">
        <v>4935</v>
      </c>
      <c r="F2843" s="11" t="s">
        <v>2211</v>
      </c>
    </row>
    <row r="2844" customFormat="false" ht="15" hidden="false" customHeight="false" outlineLevel="0" collapsed="false">
      <c r="A2844" s="10" t="n">
        <v>498</v>
      </c>
      <c r="B2844" s="10" t="s">
        <v>2221</v>
      </c>
      <c r="C2844" s="10" t="s">
        <v>2332</v>
      </c>
      <c r="D2844" s="10" t="s">
        <v>2209</v>
      </c>
      <c r="E2844" s="10" t="s">
        <v>4936</v>
      </c>
      <c r="F2844" s="11" t="s">
        <v>2211</v>
      </c>
    </row>
    <row r="2845" customFormat="false" ht="15" hidden="false" customHeight="false" outlineLevel="0" collapsed="false">
      <c r="A2845" s="10" t="n">
        <v>498</v>
      </c>
      <c r="B2845" s="10" t="s">
        <v>2776</v>
      </c>
      <c r="C2845" s="10" t="s">
        <v>2229</v>
      </c>
      <c r="D2845" s="10" t="s">
        <v>2209</v>
      </c>
      <c r="E2845" s="10" t="s">
        <v>4937</v>
      </c>
      <c r="F2845" s="11" t="s">
        <v>2211</v>
      </c>
    </row>
    <row r="2846" customFormat="false" ht="15" hidden="false" customHeight="false" outlineLevel="0" collapsed="false">
      <c r="A2846" s="10" t="n">
        <v>498</v>
      </c>
      <c r="B2846" s="10" t="s">
        <v>2233</v>
      </c>
      <c r="C2846" s="10" t="s">
        <v>2813</v>
      </c>
      <c r="D2846" s="10" t="s">
        <v>2209</v>
      </c>
      <c r="E2846" s="10" t="s">
        <v>4938</v>
      </c>
      <c r="F2846" s="11" t="s">
        <v>2211</v>
      </c>
    </row>
    <row r="2847" customFormat="false" ht="15" hidden="false" customHeight="false" outlineLevel="0" collapsed="false">
      <c r="A2847" s="10" t="n">
        <v>498</v>
      </c>
      <c r="B2847" s="10" t="s">
        <v>2813</v>
      </c>
      <c r="C2847" s="10" t="s">
        <v>3044</v>
      </c>
      <c r="D2847" s="10" t="s">
        <v>2209</v>
      </c>
      <c r="E2847" s="10" t="s">
        <v>4939</v>
      </c>
      <c r="F2847" s="11" t="s">
        <v>2211</v>
      </c>
    </row>
    <row r="2848" customFormat="false" ht="15" hidden="false" customHeight="false" outlineLevel="0" collapsed="false">
      <c r="A2848" s="10" t="n">
        <v>498</v>
      </c>
      <c r="B2848" s="10" t="s">
        <v>2813</v>
      </c>
      <c r="C2848" s="10" t="s">
        <v>3860</v>
      </c>
      <c r="D2848" s="10" t="s">
        <v>2209</v>
      </c>
      <c r="E2848" s="10" t="s">
        <v>4939</v>
      </c>
      <c r="F2848" s="11" t="s">
        <v>2211</v>
      </c>
    </row>
    <row r="2849" customFormat="false" ht="15" hidden="false" customHeight="false" outlineLevel="0" collapsed="false">
      <c r="A2849" s="10" t="n">
        <v>498</v>
      </c>
      <c r="B2849" s="10" t="s">
        <v>2363</v>
      </c>
      <c r="C2849" s="10" t="s">
        <v>3860</v>
      </c>
      <c r="D2849" s="10" t="s">
        <v>2209</v>
      </c>
      <c r="E2849" s="10" t="s">
        <v>3009</v>
      </c>
      <c r="F2849" s="11" t="s">
        <v>2211</v>
      </c>
    </row>
    <row r="2850" customFormat="false" ht="15" hidden="false" customHeight="false" outlineLevel="0" collapsed="false">
      <c r="A2850" s="10" t="n">
        <v>498</v>
      </c>
      <c r="B2850" s="10" t="s">
        <v>3860</v>
      </c>
      <c r="C2850" s="10" t="s">
        <v>2914</v>
      </c>
      <c r="D2850" s="10" t="s">
        <v>2209</v>
      </c>
      <c r="E2850" s="10" t="s">
        <v>3009</v>
      </c>
      <c r="F2850" s="11" t="s">
        <v>2211</v>
      </c>
    </row>
    <row r="2851" customFormat="false" ht="15" hidden="false" customHeight="false" outlineLevel="0" collapsed="false">
      <c r="A2851" s="10" t="n">
        <v>498</v>
      </c>
      <c r="B2851" s="10" t="s">
        <v>2819</v>
      </c>
      <c r="C2851" s="10" t="s">
        <v>2877</v>
      </c>
      <c r="D2851" s="10" t="s">
        <v>2209</v>
      </c>
      <c r="E2851" s="10" t="s">
        <v>4940</v>
      </c>
      <c r="F2851" s="11" t="s">
        <v>2211</v>
      </c>
    </row>
    <row r="2852" customFormat="false" ht="15" hidden="false" customHeight="false" outlineLevel="0" collapsed="false">
      <c r="A2852" s="10" t="n">
        <v>498</v>
      </c>
      <c r="B2852" s="10" t="s">
        <v>2914</v>
      </c>
      <c r="C2852" s="10" t="s">
        <v>3025</v>
      </c>
      <c r="D2852" s="10" t="s">
        <v>2209</v>
      </c>
      <c r="E2852" s="10" t="s">
        <v>4941</v>
      </c>
      <c r="F2852" s="11" t="s">
        <v>2211</v>
      </c>
    </row>
    <row r="2853" customFormat="false" ht="15" hidden="false" customHeight="false" outlineLevel="0" collapsed="false">
      <c r="A2853" s="10" t="n">
        <v>499</v>
      </c>
      <c r="B2853" s="10" t="s">
        <v>2776</v>
      </c>
      <c r="C2853" s="10" t="s">
        <v>2698</v>
      </c>
      <c r="D2853" s="10" t="s">
        <v>2324</v>
      </c>
      <c r="E2853" s="10" t="s">
        <v>4942</v>
      </c>
      <c r="F2853" s="11" t="s">
        <v>2211</v>
      </c>
    </row>
    <row r="2854" customFormat="false" ht="15" hidden="false" customHeight="false" outlineLevel="0" collapsed="false">
      <c r="A2854" s="10" t="n">
        <v>499</v>
      </c>
      <c r="B2854" s="10" t="s">
        <v>2583</v>
      </c>
      <c r="C2854" s="10" t="s">
        <v>2777</v>
      </c>
      <c r="D2854" s="10" t="s">
        <v>2209</v>
      </c>
      <c r="E2854" s="10" t="s">
        <v>4943</v>
      </c>
      <c r="F2854" s="11" t="s">
        <v>2211</v>
      </c>
    </row>
    <row r="2855" customFormat="false" ht="15" hidden="false" customHeight="false" outlineLevel="0" collapsed="false">
      <c r="A2855" s="10" t="n">
        <v>499</v>
      </c>
      <c r="B2855" s="10" t="s">
        <v>2777</v>
      </c>
      <c r="C2855" s="10" t="s">
        <v>3354</v>
      </c>
      <c r="D2855" s="10" t="s">
        <v>2209</v>
      </c>
      <c r="E2855" s="10" t="s">
        <v>4944</v>
      </c>
      <c r="F2855" s="11" t="s">
        <v>2211</v>
      </c>
    </row>
    <row r="2856" customFormat="false" ht="15" hidden="false" customHeight="false" outlineLevel="0" collapsed="false">
      <c r="A2856" s="10" t="n">
        <v>499</v>
      </c>
      <c r="B2856" s="10" t="s">
        <v>2777</v>
      </c>
      <c r="C2856" s="10" t="s">
        <v>2307</v>
      </c>
      <c r="D2856" s="10" t="s">
        <v>2209</v>
      </c>
      <c r="E2856" s="10" t="s">
        <v>4945</v>
      </c>
      <c r="F2856" s="11" t="s">
        <v>2211</v>
      </c>
    </row>
    <row r="2857" customFormat="false" ht="15" hidden="false" customHeight="false" outlineLevel="0" collapsed="false">
      <c r="A2857" s="10" t="n">
        <v>499</v>
      </c>
      <c r="B2857" s="10" t="s">
        <v>3666</v>
      </c>
      <c r="C2857" s="10" t="s">
        <v>2641</v>
      </c>
      <c r="D2857" s="10" t="s">
        <v>2324</v>
      </c>
      <c r="E2857" s="10" t="s">
        <v>4946</v>
      </c>
      <c r="F2857" s="11" t="s">
        <v>2211</v>
      </c>
    </row>
    <row r="2858" customFormat="false" ht="15" hidden="false" customHeight="false" outlineLevel="0" collapsed="false">
      <c r="A2858" s="10" t="n">
        <v>499</v>
      </c>
      <c r="B2858" s="10" t="s">
        <v>2641</v>
      </c>
      <c r="C2858" s="10" t="s">
        <v>2819</v>
      </c>
      <c r="D2858" s="10" t="s">
        <v>2324</v>
      </c>
      <c r="E2858" s="10" t="s">
        <v>4947</v>
      </c>
      <c r="F2858" s="11" t="s">
        <v>2211</v>
      </c>
    </row>
    <row r="2859" customFormat="false" ht="15" hidden="false" customHeight="false" outlineLevel="0" collapsed="false">
      <c r="A2859" s="10" t="n">
        <v>499</v>
      </c>
      <c r="B2859" s="10" t="s">
        <v>3095</v>
      </c>
      <c r="C2859" s="10" t="s">
        <v>2307</v>
      </c>
      <c r="D2859" s="10" t="s">
        <v>2324</v>
      </c>
      <c r="E2859" s="10" t="s">
        <v>4948</v>
      </c>
      <c r="F2859" s="11" t="s">
        <v>2211</v>
      </c>
    </row>
    <row r="2860" customFormat="false" ht="15" hidden="false" customHeight="false" outlineLevel="0" collapsed="false">
      <c r="A2860" s="10" t="n">
        <v>499</v>
      </c>
      <c r="B2860" s="10" t="s">
        <v>2307</v>
      </c>
      <c r="C2860" s="10" t="s">
        <v>4642</v>
      </c>
      <c r="D2860" s="10" t="s">
        <v>2324</v>
      </c>
      <c r="E2860" s="10" t="s">
        <v>4571</v>
      </c>
      <c r="F2860" s="11" t="s">
        <v>2211</v>
      </c>
    </row>
    <row r="2861" customFormat="false" ht="15" hidden="false" customHeight="false" outlineLevel="0" collapsed="false">
      <c r="A2861" s="10" t="n">
        <v>500</v>
      </c>
      <c r="B2861" s="10" t="s">
        <v>2305</v>
      </c>
      <c r="C2861" s="10" t="s">
        <v>2308</v>
      </c>
      <c r="D2861" s="10" t="s">
        <v>2324</v>
      </c>
      <c r="E2861" s="10" t="s">
        <v>4949</v>
      </c>
      <c r="F2861" s="11" t="s">
        <v>2211</v>
      </c>
    </row>
    <row r="2862" customFormat="false" ht="15" hidden="false" customHeight="false" outlineLevel="0" collapsed="false">
      <c r="A2862" s="10" t="n">
        <v>500</v>
      </c>
      <c r="B2862" s="10" t="s">
        <v>2923</v>
      </c>
      <c r="C2862" s="10" t="s">
        <v>3025</v>
      </c>
      <c r="D2862" s="10" t="s">
        <v>2209</v>
      </c>
      <c r="E2862" s="10" t="s">
        <v>4950</v>
      </c>
      <c r="F2862" s="11" t="s">
        <v>2211</v>
      </c>
    </row>
    <row r="2863" customFormat="false" ht="15" hidden="false" customHeight="false" outlineLevel="0" collapsed="false">
      <c r="A2863" s="10" t="n">
        <v>500</v>
      </c>
      <c r="B2863" s="10" t="s">
        <v>2238</v>
      </c>
      <c r="C2863" s="10" t="s">
        <v>2360</v>
      </c>
      <c r="D2863" s="10" t="s">
        <v>2324</v>
      </c>
      <c r="E2863" s="10" t="s">
        <v>4951</v>
      </c>
      <c r="F2863" s="11" t="s">
        <v>2211</v>
      </c>
    </row>
    <row r="2864" customFormat="false" ht="15" hidden="false" customHeight="false" outlineLevel="0" collapsed="false">
      <c r="A2864" s="10" t="n">
        <v>500</v>
      </c>
      <c r="B2864" s="10" t="s">
        <v>2881</v>
      </c>
      <c r="C2864" s="10" t="s">
        <v>2360</v>
      </c>
      <c r="D2864" s="10" t="s">
        <v>2324</v>
      </c>
      <c r="E2864" s="10" t="s">
        <v>4952</v>
      </c>
      <c r="F2864" s="11" t="s">
        <v>2211</v>
      </c>
    </row>
    <row r="2865" customFormat="false" ht="15" hidden="false" customHeight="false" outlineLevel="0" collapsed="false">
      <c r="A2865" s="10" t="n">
        <v>502</v>
      </c>
      <c r="B2865" s="10" t="s">
        <v>2444</v>
      </c>
      <c r="C2865" s="10" t="s">
        <v>2488</v>
      </c>
      <c r="D2865" s="10" t="s">
        <v>2324</v>
      </c>
      <c r="E2865" s="10" t="s">
        <v>4532</v>
      </c>
      <c r="F2865" s="11" t="s">
        <v>2211</v>
      </c>
    </row>
    <row r="2866" customFormat="false" ht="15" hidden="false" customHeight="false" outlineLevel="0" collapsed="false">
      <c r="A2866" s="10" t="n">
        <v>502</v>
      </c>
      <c r="B2866" s="10" t="s">
        <v>2488</v>
      </c>
      <c r="C2866" s="10" t="s">
        <v>2212</v>
      </c>
      <c r="D2866" s="10" t="s">
        <v>2209</v>
      </c>
      <c r="E2866" s="10" t="s">
        <v>4953</v>
      </c>
      <c r="F2866" s="11" t="s">
        <v>2211</v>
      </c>
    </row>
    <row r="2867" customFormat="false" ht="15" hidden="false" customHeight="false" outlineLevel="0" collapsed="false">
      <c r="A2867" s="10" t="n">
        <v>502</v>
      </c>
      <c r="B2867" s="10" t="s">
        <v>2212</v>
      </c>
      <c r="C2867" s="10" t="s">
        <v>2680</v>
      </c>
      <c r="D2867" s="10" t="s">
        <v>2209</v>
      </c>
      <c r="E2867" s="10" t="s">
        <v>4954</v>
      </c>
      <c r="F2867" s="11" t="s">
        <v>2211</v>
      </c>
    </row>
    <row r="2868" customFormat="false" ht="15" hidden="false" customHeight="false" outlineLevel="0" collapsed="false">
      <c r="A2868" s="10" t="n">
        <v>502</v>
      </c>
      <c r="B2868" s="10" t="s">
        <v>2727</v>
      </c>
      <c r="C2868" s="10" t="s">
        <v>2346</v>
      </c>
      <c r="D2868" s="10" t="s">
        <v>2324</v>
      </c>
      <c r="E2868" s="10" t="s">
        <v>2253</v>
      </c>
      <c r="F2868" s="11" t="s">
        <v>2211</v>
      </c>
    </row>
    <row r="2869" customFormat="false" ht="15" hidden="false" customHeight="false" outlineLevel="0" collapsed="false">
      <c r="A2869" s="10" t="n">
        <v>502</v>
      </c>
      <c r="B2869" s="10" t="s">
        <v>2753</v>
      </c>
      <c r="C2869" s="10" t="s">
        <v>2346</v>
      </c>
      <c r="D2869" s="10" t="s">
        <v>2209</v>
      </c>
      <c r="E2869" s="10" t="s">
        <v>4178</v>
      </c>
      <c r="F2869" s="11" t="s">
        <v>2211</v>
      </c>
    </row>
    <row r="2870" customFormat="false" ht="15" hidden="false" customHeight="false" outlineLevel="0" collapsed="false">
      <c r="A2870" s="10" t="n">
        <v>502</v>
      </c>
      <c r="B2870" s="10" t="s">
        <v>2346</v>
      </c>
      <c r="C2870" s="10" t="s">
        <v>2569</v>
      </c>
      <c r="D2870" s="10" t="s">
        <v>2209</v>
      </c>
      <c r="E2870" s="10" t="s">
        <v>4178</v>
      </c>
      <c r="F2870" s="11" t="s">
        <v>2211</v>
      </c>
    </row>
    <row r="2871" customFormat="false" ht="15" hidden="false" customHeight="false" outlineLevel="0" collapsed="false">
      <c r="A2871" s="10" t="n">
        <v>502</v>
      </c>
      <c r="B2871" s="10" t="s">
        <v>2569</v>
      </c>
      <c r="C2871" s="10" t="s">
        <v>2463</v>
      </c>
      <c r="D2871" s="10" t="s">
        <v>2209</v>
      </c>
      <c r="E2871" s="10" t="s">
        <v>4561</v>
      </c>
      <c r="F2871" s="11" t="s">
        <v>2211</v>
      </c>
    </row>
    <row r="2872" customFormat="false" ht="15" hidden="false" customHeight="false" outlineLevel="0" collapsed="false">
      <c r="A2872" s="10" t="n">
        <v>502</v>
      </c>
      <c r="B2872" s="10" t="s">
        <v>2463</v>
      </c>
      <c r="C2872" s="10" t="s">
        <v>2574</v>
      </c>
      <c r="D2872" s="10" t="s">
        <v>2209</v>
      </c>
      <c r="E2872" s="10" t="s">
        <v>4295</v>
      </c>
      <c r="F2872" s="11" t="s">
        <v>2211</v>
      </c>
    </row>
    <row r="2873" customFormat="false" ht="15" hidden="false" customHeight="false" outlineLevel="0" collapsed="false">
      <c r="A2873" s="10" t="n">
        <v>502</v>
      </c>
      <c r="B2873" s="10" t="s">
        <v>2574</v>
      </c>
      <c r="C2873" s="10" t="s">
        <v>2776</v>
      </c>
      <c r="D2873" s="10" t="s">
        <v>2209</v>
      </c>
      <c r="E2873" s="10" t="s">
        <v>4955</v>
      </c>
      <c r="F2873" s="11" t="s">
        <v>2211</v>
      </c>
    </row>
    <row r="2874" customFormat="false" ht="15" hidden="false" customHeight="false" outlineLevel="0" collapsed="false">
      <c r="A2874" s="10" t="n">
        <v>502</v>
      </c>
      <c r="B2874" s="10" t="s">
        <v>2776</v>
      </c>
      <c r="C2874" s="10" t="s">
        <v>2777</v>
      </c>
      <c r="D2874" s="10" t="s">
        <v>2209</v>
      </c>
      <c r="E2874" s="10" t="s">
        <v>4956</v>
      </c>
      <c r="F2874" s="11" t="s">
        <v>2211</v>
      </c>
    </row>
    <row r="2875" customFormat="false" ht="15" hidden="false" customHeight="false" outlineLevel="0" collapsed="false">
      <c r="A2875" s="10" t="n">
        <v>502</v>
      </c>
      <c r="B2875" s="10" t="s">
        <v>2777</v>
      </c>
      <c r="C2875" s="10" t="s">
        <v>3050</v>
      </c>
      <c r="D2875" s="10" t="s">
        <v>2209</v>
      </c>
      <c r="E2875" s="10" t="s">
        <v>4956</v>
      </c>
      <c r="F2875" s="11" t="s">
        <v>2211</v>
      </c>
    </row>
    <row r="2876" customFormat="false" ht="15" hidden="false" customHeight="false" outlineLevel="0" collapsed="false">
      <c r="A2876" s="10" t="n">
        <v>502</v>
      </c>
      <c r="B2876" s="10" t="s">
        <v>3050</v>
      </c>
      <c r="C2876" s="10" t="s">
        <v>2629</v>
      </c>
      <c r="D2876" s="10" t="s">
        <v>2209</v>
      </c>
      <c r="E2876" s="10" t="s">
        <v>4957</v>
      </c>
      <c r="F2876" s="11" t="s">
        <v>2211</v>
      </c>
    </row>
    <row r="2877" customFormat="false" ht="15" hidden="false" customHeight="false" outlineLevel="0" collapsed="false">
      <c r="A2877" s="10" t="n">
        <v>502</v>
      </c>
      <c r="B2877" s="10" t="s">
        <v>2881</v>
      </c>
      <c r="C2877" s="10" t="s">
        <v>2629</v>
      </c>
      <c r="D2877" s="10" t="s">
        <v>2209</v>
      </c>
      <c r="E2877" s="10" t="s">
        <v>4958</v>
      </c>
      <c r="F2877" s="11" t="s">
        <v>2211</v>
      </c>
    </row>
    <row r="2878" customFormat="false" ht="15" hidden="false" customHeight="false" outlineLevel="0" collapsed="false">
      <c r="A2878" s="10" t="n">
        <v>503</v>
      </c>
      <c r="B2878" s="10" t="s">
        <v>2316</v>
      </c>
      <c r="C2878" s="10" t="s">
        <v>2316</v>
      </c>
      <c r="D2878" s="10" t="s">
        <v>2209</v>
      </c>
      <c r="E2878" s="10" t="s">
        <v>4959</v>
      </c>
      <c r="F2878" s="11" t="s">
        <v>2211</v>
      </c>
    </row>
    <row r="2879" customFormat="false" ht="15" hidden="false" customHeight="false" outlineLevel="0" collapsed="false">
      <c r="A2879" s="10" t="n">
        <v>503</v>
      </c>
      <c r="B2879" s="10" t="s">
        <v>2316</v>
      </c>
      <c r="C2879" s="10" t="s">
        <v>2316</v>
      </c>
      <c r="D2879" s="10" t="s">
        <v>2209</v>
      </c>
      <c r="E2879" s="10" t="s">
        <v>4960</v>
      </c>
      <c r="F2879" s="11" t="s">
        <v>2211</v>
      </c>
    </row>
    <row r="2880" customFormat="false" ht="15" hidden="false" customHeight="false" outlineLevel="0" collapsed="false">
      <c r="A2880" s="10" t="n">
        <v>503</v>
      </c>
      <c r="B2880" s="10" t="s">
        <v>2316</v>
      </c>
      <c r="C2880" s="10" t="s">
        <v>2316</v>
      </c>
      <c r="D2880" s="10" t="s">
        <v>2209</v>
      </c>
      <c r="E2880" s="10" t="s">
        <v>3326</v>
      </c>
      <c r="F2880" s="11" t="s">
        <v>2211</v>
      </c>
    </row>
    <row r="2881" customFormat="false" ht="15" hidden="false" customHeight="false" outlineLevel="0" collapsed="false">
      <c r="A2881" s="10" t="n">
        <v>503</v>
      </c>
      <c r="B2881" s="10" t="s">
        <v>2316</v>
      </c>
      <c r="C2881" s="10" t="s">
        <v>2316</v>
      </c>
      <c r="D2881" s="10" t="s">
        <v>2209</v>
      </c>
      <c r="E2881" s="10" t="s">
        <v>4961</v>
      </c>
      <c r="F2881" s="11" t="s">
        <v>2211</v>
      </c>
    </row>
    <row r="2882" customFormat="false" ht="15" hidden="false" customHeight="false" outlineLevel="0" collapsed="false">
      <c r="A2882" s="10" t="n">
        <v>503</v>
      </c>
      <c r="B2882" s="10" t="s">
        <v>2316</v>
      </c>
      <c r="C2882" s="10" t="s">
        <v>2316</v>
      </c>
      <c r="D2882" s="10" t="s">
        <v>2209</v>
      </c>
      <c r="E2882" s="10" t="s">
        <v>4961</v>
      </c>
      <c r="F2882" s="11" t="s">
        <v>2211</v>
      </c>
    </row>
    <row r="2883" customFormat="false" ht="15" hidden="false" customHeight="false" outlineLevel="0" collapsed="false">
      <c r="A2883" s="10" t="n">
        <v>503</v>
      </c>
      <c r="B2883" s="10" t="s">
        <v>2316</v>
      </c>
      <c r="C2883" s="10" t="s">
        <v>2316</v>
      </c>
      <c r="D2883" s="10" t="s">
        <v>2209</v>
      </c>
      <c r="E2883" s="10" t="s">
        <v>4962</v>
      </c>
      <c r="F2883" s="11" t="s">
        <v>2211</v>
      </c>
    </row>
    <row r="2884" customFormat="false" ht="15" hidden="false" customHeight="false" outlineLevel="0" collapsed="false">
      <c r="A2884" s="10" t="n">
        <v>503</v>
      </c>
      <c r="B2884" s="10" t="s">
        <v>2316</v>
      </c>
      <c r="C2884" s="10" t="s">
        <v>2316</v>
      </c>
      <c r="D2884" s="10" t="s">
        <v>2209</v>
      </c>
      <c r="E2884" s="10" t="s">
        <v>4962</v>
      </c>
      <c r="F2884" s="11" t="s">
        <v>2211</v>
      </c>
    </row>
    <row r="2885" customFormat="false" ht="15" hidden="false" customHeight="false" outlineLevel="0" collapsed="false">
      <c r="A2885" s="10" t="n">
        <v>503</v>
      </c>
      <c r="B2885" s="10" t="s">
        <v>2316</v>
      </c>
      <c r="C2885" s="10" t="s">
        <v>2316</v>
      </c>
      <c r="D2885" s="10" t="s">
        <v>2209</v>
      </c>
      <c r="E2885" s="10" t="s">
        <v>4963</v>
      </c>
      <c r="F2885" s="11" t="s">
        <v>2211</v>
      </c>
    </row>
    <row r="2886" customFormat="false" ht="15" hidden="false" customHeight="false" outlineLevel="0" collapsed="false">
      <c r="A2886" s="10" t="n">
        <v>503</v>
      </c>
      <c r="B2886" s="10" t="s">
        <v>2316</v>
      </c>
      <c r="C2886" s="10" t="s">
        <v>2316</v>
      </c>
      <c r="D2886" s="10" t="s">
        <v>2209</v>
      </c>
      <c r="E2886" s="10" t="s">
        <v>4964</v>
      </c>
      <c r="F2886" s="11" t="s">
        <v>2211</v>
      </c>
    </row>
    <row r="2887" customFormat="false" ht="15" hidden="false" customHeight="false" outlineLevel="0" collapsed="false">
      <c r="A2887" s="10" t="n">
        <v>503</v>
      </c>
      <c r="B2887" s="10" t="s">
        <v>2316</v>
      </c>
      <c r="C2887" s="10" t="s">
        <v>2316</v>
      </c>
      <c r="D2887" s="10" t="s">
        <v>2209</v>
      </c>
      <c r="E2887" s="10" t="s">
        <v>4965</v>
      </c>
      <c r="F2887" s="11" t="s">
        <v>2211</v>
      </c>
    </row>
    <row r="2888" customFormat="false" ht="15" hidden="false" customHeight="false" outlineLevel="0" collapsed="false">
      <c r="A2888" s="10" t="n">
        <v>503</v>
      </c>
      <c r="B2888" s="10" t="s">
        <v>2316</v>
      </c>
      <c r="C2888" s="10" t="s">
        <v>2316</v>
      </c>
      <c r="D2888" s="10" t="s">
        <v>2209</v>
      </c>
      <c r="E2888" s="10" t="s">
        <v>4966</v>
      </c>
      <c r="F2888" s="11" t="s">
        <v>2211</v>
      </c>
    </row>
    <row r="2889" customFormat="false" ht="15" hidden="false" customHeight="false" outlineLevel="0" collapsed="false">
      <c r="A2889" s="10" t="n">
        <v>504</v>
      </c>
      <c r="B2889" s="10" t="s">
        <v>2340</v>
      </c>
      <c r="C2889" s="10" t="s">
        <v>2305</v>
      </c>
      <c r="D2889" s="10" t="s">
        <v>4967</v>
      </c>
      <c r="E2889" s="10" t="s">
        <v>4968</v>
      </c>
      <c r="F2889" s="11" t="s">
        <v>2211</v>
      </c>
    </row>
    <row r="2890" customFormat="false" ht="15" hidden="false" customHeight="false" outlineLevel="0" collapsed="false">
      <c r="A2890" s="10" t="n">
        <v>504</v>
      </c>
      <c r="B2890" s="10" t="s">
        <v>2305</v>
      </c>
      <c r="C2890" s="10" t="s">
        <v>2263</v>
      </c>
      <c r="D2890" s="10" t="s">
        <v>4969</v>
      </c>
      <c r="E2890" s="10" t="s">
        <v>2299</v>
      </c>
      <c r="F2890" s="11" t="s">
        <v>2211</v>
      </c>
    </row>
    <row r="2891" customFormat="false" ht="15" hidden="false" customHeight="false" outlineLevel="0" collapsed="false">
      <c r="A2891" s="10" t="n">
        <v>504</v>
      </c>
      <c r="B2891" s="10" t="s">
        <v>2263</v>
      </c>
      <c r="C2891" s="10" t="s">
        <v>2646</v>
      </c>
      <c r="D2891" s="10" t="s">
        <v>4970</v>
      </c>
      <c r="E2891" s="10" t="s">
        <v>4971</v>
      </c>
      <c r="F2891" s="11" t="s">
        <v>2211</v>
      </c>
    </row>
    <row r="2892" customFormat="false" ht="15" hidden="false" customHeight="false" outlineLevel="0" collapsed="false">
      <c r="A2892" s="10" t="n">
        <v>505</v>
      </c>
      <c r="B2892" s="10" t="s">
        <v>2336</v>
      </c>
      <c r="C2892" s="10" t="s">
        <v>2227</v>
      </c>
      <c r="D2892" s="10" t="s">
        <v>2209</v>
      </c>
      <c r="E2892" s="10" t="s">
        <v>4972</v>
      </c>
      <c r="F2892" s="11" t="s">
        <v>2211</v>
      </c>
    </row>
    <row r="2893" customFormat="false" ht="15" hidden="false" customHeight="false" outlineLevel="0" collapsed="false">
      <c r="A2893" s="10" t="n">
        <v>505</v>
      </c>
      <c r="B2893" s="10" t="s">
        <v>2582</v>
      </c>
      <c r="C2893" s="10" t="s">
        <v>2583</v>
      </c>
      <c r="D2893" s="10" t="s">
        <v>2209</v>
      </c>
      <c r="E2893" s="10" t="s">
        <v>4973</v>
      </c>
      <c r="F2893" s="11" t="s">
        <v>2211</v>
      </c>
    </row>
    <row r="2894" customFormat="false" ht="15" hidden="false" customHeight="false" outlineLevel="0" collapsed="false">
      <c r="A2894" s="10" t="n">
        <v>505</v>
      </c>
      <c r="B2894" s="10" t="s">
        <v>2583</v>
      </c>
      <c r="C2894" s="10" t="s">
        <v>2363</v>
      </c>
      <c r="D2894" s="10" t="s">
        <v>2209</v>
      </c>
      <c r="E2894" s="10" t="s">
        <v>4972</v>
      </c>
      <c r="F2894" s="11" t="s">
        <v>2211</v>
      </c>
    </row>
    <row r="2895" customFormat="false" ht="15" hidden="false" customHeight="false" outlineLevel="0" collapsed="false">
      <c r="A2895" s="10" t="n">
        <v>505</v>
      </c>
      <c r="B2895" s="10" t="s">
        <v>2363</v>
      </c>
      <c r="C2895" s="10" t="s">
        <v>2256</v>
      </c>
      <c r="D2895" s="10" t="s">
        <v>2209</v>
      </c>
      <c r="E2895" s="10" t="s">
        <v>3727</v>
      </c>
      <c r="F2895" s="11" t="s">
        <v>2211</v>
      </c>
    </row>
    <row r="2896" customFormat="false" ht="15" hidden="false" customHeight="false" outlineLevel="0" collapsed="false">
      <c r="A2896" s="10" t="n">
        <v>505</v>
      </c>
      <c r="B2896" s="10" t="s">
        <v>2960</v>
      </c>
      <c r="C2896" s="10" t="s">
        <v>2764</v>
      </c>
      <c r="D2896" s="10" t="s">
        <v>2324</v>
      </c>
      <c r="E2896" s="10" t="s">
        <v>4974</v>
      </c>
      <c r="F2896" s="11" t="s">
        <v>2211</v>
      </c>
    </row>
    <row r="2897" customFormat="false" ht="15" hidden="false" customHeight="false" outlineLevel="0" collapsed="false">
      <c r="A2897" s="10" t="n">
        <v>505</v>
      </c>
      <c r="B2897" s="10" t="s">
        <v>2266</v>
      </c>
      <c r="C2897" s="10" t="s">
        <v>2278</v>
      </c>
      <c r="D2897" s="10" t="s">
        <v>2324</v>
      </c>
      <c r="E2897" s="10" t="s">
        <v>4745</v>
      </c>
      <c r="F2897" s="11" t="s">
        <v>2211</v>
      </c>
    </row>
    <row r="2898" customFormat="false" ht="15" hidden="false" customHeight="false" outlineLevel="0" collapsed="false">
      <c r="A2898" s="10" t="n">
        <v>506</v>
      </c>
      <c r="B2898" s="10" t="s">
        <v>2582</v>
      </c>
      <c r="C2898" s="10" t="s">
        <v>2815</v>
      </c>
      <c r="D2898" s="10" t="s">
        <v>2324</v>
      </c>
      <c r="E2898" s="10" t="s">
        <v>4975</v>
      </c>
      <c r="F2898" s="11" t="s">
        <v>2211</v>
      </c>
    </row>
    <row r="2899" customFormat="false" ht="15" hidden="false" customHeight="false" outlineLevel="0" collapsed="false">
      <c r="A2899" s="10" t="n">
        <v>506</v>
      </c>
      <c r="B2899" s="10" t="s">
        <v>2815</v>
      </c>
      <c r="C2899" s="10" t="s">
        <v>2629</v>
      </c>
      <c r="D2899" s="10" t="s">
        <v>2324</v>
      </c>
      <c r="E2899" s="10" t="s">
        <v>4976</v>
      </c>
      <c r="F2899" s="11" t="s">
        <v>2211</v>
      </c>
    </row>
    <row r="2900" customFormat="false" ht="15" hidden="false" customHeight="false" outlineLevel="0" collapsed="false">
      <c r="A2900" s="10" t="n">
        <v>506</v>
      </c>
      <c r="B2900" s="10" t="s">
        <v>3702</v>
      </c>
      <c r="C2900" s="10" t="s">
        <v>2989</v>
      </c>
      <c r="D2900" s="10" t="s">
        <v>2324</v>
      </c>
      <c r="E2900" s="10" t="s">
        <v>4977</v>
      </c>
      <c r="F2900" s="11" t="s">
        <v>2211</v>
      </c>
    </row>
    <row r="2901" customFormat="false" ht="15" hidden="false" customHeight="false" outlineLevel="0" collapsed="false">
      <c r="A2901" s="10" t="n">
        <v>506</v>
      </c>
      <c r="B2901" s="10" t="s">
        <v>2257</v>
      </c>
      <c r="C2901" s="10" t="s">
        <v>2819</v>
      </c>
      <c r="D2901" s="10" t="s">
        <v>2324</v>
      </c>
      <c r="E2901" s="10" t="s">
        <v>4343</v>
      </c>
      <c r="F2901" s="11" t="s">
        <v>2211</v>
      </c>
    </row>
    <row r="2902" customFormat="false" ht="15" hidden="false" customHeight="false" outlineLevel="0" collapsed="false">
      <c r="A2902" s="10" t="n">
        <v>506</v>
      </c>
      <c r="B2902" s="10" t="s">
        <v>2817</v>
      </c>
      <c r="C2902" s="10" t="s">
        <v>2855</v>
      </c>
      <c r="D2902" s="10" t="s">
        <v>2324</v>
      </c>
      <c r="E2902" s="10" t="s">
        <v>4978</v>
      </c>
      <c r="F2902" s="11" t="s">
        <v>2211</v>
      </c>
    </row>
    <row r="2903" customFormat="false" ht="15" hidden="false" customHeight="false" outlineLevel="0" collapsed="false">
      <c r="A2903" s="10" t="n">
        <v>506</v>
      </c>
      <c r="B2903" s="10" t="s">
        <v>3032</v>
      </c>
      <c r="C2903" s="10" t="s">
        <v>2763</v>
      </c>
      <c r="D2903" s="10" t="s">
        <v>2324</v>
      </c>
      <c r="E2903" s="10" t="s">
        <v>4343</v>
      </c>
      <c r="F2903" s="11" t="s">
        <v>2211</v>
      </c>
    </row>
    <row r="2904" customFormat="false" ht="15" hidden="false" customHeight="false" outlineLevel="0" collapsed="false">
      <c r="A2904" s="10" t="n">
        <v>506</v>
      </c>
      <c r="B2904" s="10" t="s">
        <v>2278</v>
      </c>
      <c r="C2904" s="10" t="s">
        <v>2629</v>
      </c>
      <c r="D2904" s="10" t="s">
        <v>2324</v>
      </c>
      <c r="E2904" s="10" t="s">
        <v>4979</v>
      </c>
      <c r="F2904" s="11" t="s">
        <v>2211</v>
      </c>
    </row>
    <row r="2905" customFormat="false" ht="15" hidden="false" customHeight="false" outlineLevel="0" collapsed="false">
      <c r="A2905" s="10" t="n">
        <v>506</v>
      </c>
      <c r="B2905" s="10" t="s">
        <v>2861</v>
      </c>
      <c r="C2905" s="10" t="s">
        <v>2267</v>
      </c>
      <c r="D2905" s="10" t="s">
        <v>2324</v>
      </c>
      <c r="E2905" s="10" t="s">
        <v>4747</v>
      </c>
      <c r="F2905" s="11" t="s">
        <v>2211</v>
      </c>
    </row>
    <row r="2906" customFormat="false" ht="15" hidden="false" customHeight="false" outlineLevel="0" collapsed="false">
      <c r="A2906" s="10" t="n">
        <v>506</v>
      </c>
      <c r="B2906" s="10" t="s">
        <v>2267</v>
      </c>
      <c r="C2906" s="10" t="s">
        <v>4642</v>
      </c>
      <c r="D2906" s="10" t="s">
        <v>2324</v>
      </c>
      <c r="E2906" s="10" t="s">
        <v>4980</v>
      </c>
      <c r="F2906" s="11" t="s">
        <v>2211</v>
      </c>
    </row>
    <row r="2907" customFormat="false" ht="15" hidden="false" customHeight="false" outlineLevel="0" collapsed="false">
      <c r="A2907" s="10" t="n">
        <v>508</v>
      </c>
      <c r="B2907" s="10" t="s">
        <v>2627</v>
      </c>
      <c r="C2907" s="10" t="s">
        <v>3050</v>
      </c>
      <c r="D2907" s="10" t="s">
        <v>2324</v>
      </c>
      <c r="E2907" s="10" t="s">
        <v>4981</v>
      </c>
      <c r="F2907" s="11" t="s">
        <v>2211</v>
      </c>
    </row>
    <row r="2908" customFormat="false" ht="15" hidden="false" customHeight="false" outlineLevel="0" collapsed="false">
      <c r="A2908" s="10" t="n">
        <v>508</v>
      </c>
      <c r="B2908" s="10" t="s">
        <v>3050</v>
      </c>
      <c r="C2908" s="10" t="s">
        <v>2260</v>
      </c>
      <c r="D2908" s="10" t="s">
        <v>2324</v>
      </c>
      <c r="E2908" s="10" t="s">
        <v>4982</v>
      </c>
      <c r="F2908" s="11" t="s">
        <v>2211</v>
      </c>
    </row>
    <row r="2909" customFormat="false" ht="15" hidden="false" customHeight="false" outlineLevel="0" collapsed="false">
      <c r="A2909" s="10" t="n">
        <v>508</v>
      </c>
      <c r="B2909" s="10" t="s">
        <v>2213</v>
      </c>
      <c r="C2909" s="10" t="s">
        <v>2266</v>
      </c>
      <c r="D2909" s="10" t="s">
        <v>2324</v>
      </c>
      <c r="E2909" s="10" t="s">
        <v>4983</v>
      </c>
      <c r="F2909" s="11" t="s">
        <v>2211</v>
      </c>
    </row>
    <row r="2910" customFormat="false" ht="15" hidden="false" customHeight="false" outlineLevel="0" collapsed="false">
      <c r="A2910" s="10" t="n">
        <v>508</v>
      </c>
      <c r="B2910" s="10" t="s">
        <v>2266</v>
      </c>
      <c r="C2910" s="10" t="s">
        <v>2241</v>
      </c>
      <c r="D2910" s="10" t="s">
        <v>2324</v>
      </c>
      <c r="E2910" s="10" t="s">
        <v>4984</v>
      </c>
      <c r="F2910" s="11" t="s">
        <v>2211</v>
      </c>
    </row>
    <row r="2911" customFormat="false" ht="15" hidden="false" customHeight="false" outlineLevel="0" collapsed="false">
      <c r="A2911" s="10" t="n">
        <v>510</v>
      </c>
      <c r="B2911" s="10" t="s">
        <v>2396</v>
      </c>
      <c r="C2911" s="10" t="s">
        <v>2397</v>
      </c>
      <c r="D2911" s="10" t="s">
        <v>2324</v>
      </c>
      <c r="E2911" s="10" t="s">
        <v>4985</v>
      </c>
      <c r="F2911" s="11" t="s">
        <v>2211</v>
      </c>
    </row>
    <row r="2912" customFormat="false" ht="15" hidden="false" customHeight="false" outlineLevel="0" collapsed="false">
      <c r="A2912" s="10" t="n">
        <v>510</v>
      </c>
      <c r="B2912" s="10" t="s">
        <v>2397</v>
      </c>
      <c r="C2912" s="10" t="s">
        <v>3871</v>
      </c>
      <c r="D2912" s="10" t="s">
        <v>2324</v>
      </c>
      <c r="E2912" s="10" t="s">
        <v>4986</v>
      </c>
      <c r="F2912" s="11" t="s">
        <v>2211</v>
      </c>
    </row>
    <row r="2913" customFormat="false" ht="15" hidden="false" customHeight="false" outlineLevel="0" collapsed="false">
      <c r="A2913" s="10" t="n">
        <v>510</v>
      </c>
      <c r="B2913" s="10" t="s">
        <v>2716</v>
      </c>
      <c r="C2913" s="10" t="s">
        <v>2716</v>
      </c>
      <c r="D2913" s="10" t="s">
        <v>2324</v>
      </c>
      <c r="E2913" s="10" t="s">
        <v>4230</v>
      </c>
      <c r="F2913" s="11" t="s">
        <v>2211</v>
      </c>
    </row>
    <row r="2914" customFormat="false" ht="15" hidden="false" customHeight="false" outlineLevel="0" collapsed="false">
      <c r="A2914" s="10" t="n">
        <v>510</v>
      </c>
      <c r="B2914" s="10" t="s">
        <v>3964</v>
      </c>
      <c r="C2914" s="10" t="s">
        <v>2560</v>
      </c>
      <c r="D2914" s="10" t="s">
        <v>2324</v>
      </c>
      <c r="E2914" s="10" t="s">
        <v>4987</v>
      </c>
      <c r="F2914" s="11" t="s">
        <v>2211</v>
      </c>
    </row>
    <row r="2915" customFormat="false" ht="15" hidden="false" customHeight="false" outlineLevel="0" collapsed="false">
      <c r="A2915" s="10" t="n">
        <v>510</v>
      </c>
      <c r="B2915" s="10" t="s">
        <v>3871</v>
      </c>
      <c r="C2915" s="10" t="s">
        <v>2351</v>
      </c>
      <c r="D2915" s="10" t="s">
        <v>2324</v>
      </c>
      <c r="E2915" s="10" t="s">
        <v>4987</v>
      </c>
      <c r="F2915" s="11" t="s">
        <v>2211</v>
      </c>
    </row>
    <row r="2916" customFormat="false" ht="15" hidden="false" customHeight="false" outlineLevel="0" collapsed="false">
      <c r="A2916" s="10" t="n">
        <v>510</v>
      </c>
      <c r="B2916" s="10" t="s">
        <v>2351</v>
      </c>
      <c r="C2916" s="10" t="s">
        <v>3252</v>
      </c>
      <c r="D2916" s="10" t="s">
        <v>2324</v>
      </c>
      <c r="E2916" s="10" t="s">
        <v>4988</v>
      </c>
      <c r="F2916" s="11" t="s">
        <v>2211</v>
      </c>
    </row>
    <row r="2917" customFormat="false" ht="15" hidden="false" customHeight="false" outlineLevel="0" collapsed="false">
      <c r="A2917" s="10" t="n">
        <v>510</v>
      </c>
      <c r="B2917" s="10" t="s">
        <v>2353</v>
      </c>
      <c r="C2917" s="10" t="s">
        <v>3591</v>
      </c>
      <c r="D2917" s="10" t="s">
        <v>2324</v>
      </c>
      <c r="E2917" s="10" t="s">
        <v>4989</v>
      </c>
      <c r="F2917" s="11" t="s">
        <v>2211</v>
      </c>
    </row>
    <row r="2918" customFormat="false" ht="15" hidden="false" customHeight="false" outlineLevel="0" collapsed="false">
      <c r="A2918" s="10" t="n">
        <v>510</v>
      </c>
      <c r="B2918" s="10" t="s">
        <v>2653</v>
      </c>
      <c r="C2918" s="10" t="s">
        <v>2442</v>
      </c>
      <c r="D2918" s="10" t="s">
        <v>2324</v>
      </c>
      <c r="E2918" s="10" t="s">
        <v>4990</v>
      </c>
      <c r="F2918" s="11" t="s">
        <v>2211</v>
      </c>
    </row>
    <row r="2919" customFormat="false" ht="15" hidden="false" customHeight="false" outlineLevel="0" collapsed="false">
      <c r="A2919" s="10" t="n">
        <v>510</v>
      </c>
      <c r="B2919" s="10" t="s">
        <v>2302</v>
      </c>
      <c r="C2919" s="10" t="s">
        <v>3503</v>
      </c>
      <c r="D2919" s="10" t="s">
        <v>2324</v>
      </c>
      <c r="E2919" s="10" t="s">
        <v>4991</v>
      </c>
      <c r="F2919" s="11" t="s">
        <v>2211</v>
      </c>
    </row>
    <row r="2920" customFormat="false" ht="15" hidden="false" customHeight="false" outlineLevel="0" collapsed="false">
      <c r="A2920" s="10" t="n">
        <v>510</v>
      </c>
      <c r="B2920" s="10" t="s">
        <v>2940</v>
      </c>
      <c r="C2920" s="10" t="s">
        <v>3503</v>
      </c>
      <c r="D2920" s="10" t="s">
        <v>2209</v>
      </c>
      <c r="E2920" s="10" t="s">
        <v>4992</v>
      </c>
      <c r="F2920" s="11" t="s">
        <v>2211</v>
      </c>
    </row>
    <row r="2921" customFormat="false" ht="15" hidden="false" customHeight="false" outlineLevel="0" collapsed="false">
      <c r="A2921" s="10" t="n">
        <v>510</v>
      </c>
      <c r="B2921" s="10" t="s">
        <v>4048</v>
      </c>
      <c r="C2921" s="10" t="s">
        <v>2753</v>
      </c>
      <c r="D2921" s="10" t="s">
        <v>2324</v>
      </c>
      <c r="E2921" s="10" t="s">
        <v>3729</v>
      </c>
      <c r="F2921" s="11" t="s">
        <v>2211</v>
      </c>
    </row>
    <row r="2922" customFormat="false" ht="15" hidden="false" customHeight="false" outlineLevel="0" collapsed="false">
      <c r="A2922" s="10" t="n">
        <v>510</v>
      </c>
      <c r="B2922" s="10" t="s">
        <v>2696</v>
      </c>
      <c r="C2922" s="10" t="s">
        <v>3008</v>
      </c>
      <c r="D2922" s="10" t="s">
        <v>2324</v>
      </c>
      <c r="E2922" s="10" t="s">
        <v>4344</v>
      </c>
      <c r="F2922" s="11" t="s">
        <v>2211</v>
      </c>
    </row>
    <row r="2923" customFormat="false" ht="15" hidden="false" customHeight="false" outlineLevel="0" collapsed="false">
      <c r="A2923" s="10" t="n">
        <v>510</v>
      </c>
      <c r="B2923" s="10" t="s">
        <v>3498</v>
      </c>
      <c r="C2923" s="10" t="s">
        <v>2340</v>
      </c>
      <c r="D2923" s="10" t="s">
        <v>2324</v>
      </c>
      <c r="E2923" s="10" t="s">
        <v>4344</v>
      </c>
      <c r="F2923" s="11" t="s">
        <v>2211</v>
      </c>
    </row>
    <row r="2924" customFormat="false" ht="15" hidden="false" customHeight="false" outlineLevel="0" collapsed="false">
      <c r="A2924" s="10" t="n">
        <v>511</v>
      </c>
      <c r="B2924" s="10" t="s">
        <v>2658</v>
      </c>
      <c r="C2924" s="10" t="s">
        <v>2576</v>
      </c>
      <c r="D2924" s="10" t="s">
        <v>2324</v>
      </c>
      <c r="E2924" s="10" t="s">
        <v>4993</v>
      </c>
      <c r="F2924" s="11" t="s">
        <v>2211</v>
      </c>
    </row>
    <row r="2925" customFormat="false" ht="15" hidden="false" customHeight="false" outlineLevel="0" collapsed="false">
      <c r="A2925" s="10" t="n">
        <v>511</v>
      </c>
      <c r="B2925" s="10" t="s">
        <v>2576</v>
      </c>
      <c r="C2925" s="10" t="s">
        <v>3063</v>
      </c>
      <c r="D2925" s="10" t="s">
        <v>2324</v>
      </c>
      <c r="E2925" s="10" t="s">
        <v>4994</v>
      </c>
      <c r="F2925" s="11" t="s">
        <v>2211</v>
      </c>
    </row>
    <row r="2926" customFormat="false" ht="15" hidden="false" customHeight="false" outlineLevel="0" collapsed="false">
      <c r="A2926" s="10" t="n">
        <v>511</v>
      </c>
      <c r="B2926" s="10" t="s">
        <v>3063</v>
      </c>
      <c r="C2926" s="10" t="s">
        <v>2698</v>
      </c>
      <c r="D2926" s="10" t="s">
        <v>2324</v>
      </c>
      <c r="E2926" s="10" t="s">
        <v>4995</v>
      </c>
      <c r="F2926" s="11" t="s">
        <v>2211</v>
      </c>
    </row>
    <row r="2927" customFormat="false" ht="15" hidden="false" customHeight="false" outlineLevel="0" collapsed="false">
      <c r="A2927" s="10" t="n">
        <v>511</v>
      </c>
      <c r="B2927" s="10" t="s">
        <v>2698</v>
      </c>
      <c r="C2927" s="10" t="s">
        <v>2229</v>
      </c>
      <c r="D2927" s="10" t="s">
        <v>2324</v>
      </c>
      <c r="E2927" s="10" t="s">
        <v>4176</v>
      </c>
      <c r="F2927" s="11" t="s">
        <v>2211</v>
      </c>
    </row>
    <row r="2928" customFormat="false" ht="15" hidden="false" customHeight="false" outlineLevel="0" collapsed="false">
      <c r="A2928" s="10" t="n">
        <v>511</v>
      </c>
      <c r="B2928" s="10" t="s">
        <v>2229</v>
      </c>
      <c r="C2928" s="10" t="s">
        <v>2777</v>
      </c>
      <c r="D2928" s="10" t="s">
        <v>2324</v>
      </c>
      <c r="E2928" s="10" t="s">
        <v>4996</v>
      </c>
      <c r="F2928" s="11" t="s">
        <v>2211</v>
      </c>
    </row>
    <row r="2929" customFormat="false" ht="15" hidden="false" customHeight="false" outlineLevel="0" collapsed="false">
      <c r="A2929" s="10" t="n">
        <v>512</v>
      </c>
      <c r="B2929" s="10" t="s">
        <v>2583</v>
      </c>
      <c r="C2929" s="10" t="s">
        <v>2362</v>
      </c>
      <c r="D2929" s="10" t="s">
        <v>2209</v>
      </c>
      <c r="E2929" s="10" t="s">
        <v>4997</v>
      </c>
      <c r="F2929" s="11" t="s">
        <v>2211</v>
      </c>
    </row>
    <row r="2930" customFormat="false" ht="15" hidden="false" customHeight="false" outlineLevel="0" collapsed="false">
      <c r="A2930" s="10" t="n">
        <v>512</v>
      </c>
      <c r="B2930" s="10" t="s">
        <v>2777</v>
      </c>
      <c r="C2930" s="10" t="s">
        <v>2580</v>
      </c>
      <c r="D2930" s="10" t="s">
        <v>2209</v>
      </c>
      <c r="E2930" s="10" t="s">
        <v>4997</v>
      </c>
      <c r="F2930" s="11" t="s">
        <v>2211</v>
      </c>
    </row>
    <row r="2931" customFormat="false" ht="15" hidden="false" customHeight="false" outlineLevel="0" collapsed="false">
      <c r="A2931" s="10" t="n">
        <v>512</v>
      </c>
      <c r="B2931" s="10" t="s">
        <v>2440</v>
      </c>
      <c r="C2931" s="10" t="s">
        <v>2337</v>
      </c>
      <c r="D2931" s="10" t="s">
        <v>2209</v>
      </c>
      <c r="E2931" s="10" t="s">
        <v>4997</v>
      </c>
      <c r="F2931" s="11" t="s">
        <v>2211</v>
      </c>
    </row>
    <row r="2932" customFormat="false" ht="15" hidden="false" customHeight="false" outlineLevel="0" collapsed="false">
      <c r="A2932" s="10" t="n">
        <v>512</v>
      </c>
      <c r="B2932" s="10" t="s">
        <v>4131</v>
      </c>
      <c r="C2932" s="10" t="s">
        <v>3044</v>
      </c>
      <c r="D2932" s="10" t="s">
        <v>2209</v>
      </c>
      <c r="E2932" s="10" t="s">
        <v>4997</v>
      </c>
      <c r="F2932" s="11" t="s">
        <v>2211</v>
      </c>
    </row>
    <row r="2933" customFormat="false" ht="15" hidden="false" customHeight="false" outlineLevel="0" collapsed="false">
      <c r="A2933" s="10" t="n">
        <v>512</v>
      </c>
      <c r="B2933" s="10" t="s">
        <v>3044</v>
      </c>
      <c r="C2933" s="10" t="s">
        <v>2960</v>
      </c>
      <c r="D2933" s="10" t="s">
        <v>2209</v>
      </c>
      <c r="E2933" s="10" t="s">
        <v>4997</v>
      </c>
      <c r="F2933" s="11" t="s">
        <v>2211</v>
      </c>
    </row>
    <row r="2934" customFormat="false" ht="15" hidden="false" customHeight="false" outlineLevel="0" collapsed="false">
      <c r="A2934" s="10" t="n">
        <v>512</v>
      </c>
      <c r="B2934" s="10" t="s">
        <v>2700</v>
      </c>
      <c r="C2934" s="10" t="s">
        <v>2700</v>
      </c>
      <c r="D2934" s="10" t="s">
        <v>2209</v>
      </c>
      <c r="E2934" s="10" t="s">
        <v>4998</v>
      </c>
      <c r="F2934" s="11" t="s">
        <v>2211</v>
      </c>
    </row>
    <row r="2935" customFormat="false" ht="15" hidden="false" customHeight="false" outlineLevel="0" collapsed="false">
      <c r="A2935" s="10" t="n">
        <v>512</v>
      </c>
      <c r="B2935" s="10" t="s">
        <v>2960</v>
      </c>
      <c r="C2935" s="10" t="s">
        <v>3082</v>
      </c>
      <c r="D2935" s="10" t="s">
        <v>2209</v>
      </c>
      <c r="E2935" s="10" t="s">
        <v>4999</v>
      </c>
      <c r="F2935" s="11" t="s">
        <v>2211</v>
      </c>
    </row>
    <row r="2936" customFormat="false" ht="15" hidden="false" customHeight="false" outlineLevel="0" collapsed="false">
      <c r="A2936" s="10" t="n">
        <v>512</v>
      </c>
      <c r="B2936" s="10" t="s">
        <v>2642</v>
      </c>
      <c r="C2936" s="10" t="s">
        <v>2644</v>
      </c>
      <c r="D2936" s="10" t="s">
        <v>2209</v>
      </c>
      <c r="E2936" s="10" t="s">
        <v>5000</v>
      </c>
      <c r="F2936" s="11" t="s">
        <v>2211</v>
      </c>
    </row>
    <row r="2937" customFormat="false" ht="15" hidden="false" customHeight="false" outlineLevel="0" collapsed="false">
      <c r="A2937" s="10" t="n">
        <v>512</v>
      </c>
      <c r="B2937" s="10" t="s">
        <v>2644</v>
      </c>
      <c r="C2937" s="10" t="s">
        <v>2308</v>
      </c>
      <c r="D2937" s="10" t="s">
        <v>2209</v>
      </c>
      <c r="E2937" s="10" t="s">
        <v>5001</v>
      </c>
      <c r="F2937" s="11" t="s">
        <v>2211</v>
      </c>
    </row>
    <row r="2938" customFormat="false" ht="15" hidden="false" customHeight="false" outlineLevel="0" collapsed="false">
      <c r="A2938" s="10" t="n">
        <v>512</v>
      </c>
      <c r="B2938" s="10" t="s">
        <v>2644</v>
      </c>
      <c r="C2938" s="10" t="s">
        <v>2263</v>
      </c>
      <c r="D2938" s="10" t="s">
        <v>2324</v>
      </c>
      <c r="E2938" s="10" t="s">
        <v>5002</v>
      </c>
      <c r="F2938" s="11" t="s">
        <v>2211</v>
      </c>
    </row>
    <row r="2939" customFormat="false" ht="15" hidden="false" customHeight="false" outlineLevel="0" collapsed="false">
      <c r="A2939" s="10" t="n">
        <v>512</v>
      </c>
      <c r="B2939" s="10" t="s">
        <v>2881</v>
      </c>
      <c r="C2939" s="10" t="s">
        <v>3377</v>
      </c>
      <c r="D2939" s="10" t="s">
        <v>2209</v>
      </c>
      <c r="E2939" s="10" t="s">
        <v>5002</v>
      </c>
      <c r="F2939" s="11" t="s">
        <v>2211</v>
      </c>
    </row>
    <row r="2940" customFormat="false" ht="15" hidden="false" customHeight="false" outlineLevel="0" collapsed="false">
      <c r="A2940" s="10" t="n">
        <v>512</v>
      </c>
      <c r="B2940" s="10" t="s">
        <v>2670</v>
      </c>
      <c r="C2940" s="10" t="s">
        <v>2278</v>
      </c>
      <c r="D2940" s="10" t="s">
        <v>2209</v>
      </c>
      <c r="E2940" s="10" t="s">
        <v>5003</v>
      </c>
      <c r="F2940" s="11" t="s">
        <v>2211</v>
      </c>
    </row>
    <row r="2941" customFormat="false" ht="15" hidden="false" customHeight="false" outlineLevel="0" collapsed="false">
      <c r="A2941" s="10" t="n">
        <v>512</v>
      </c>
      <c r="B2941" s="10" t="s">
        <v>2993</v>
      </c>
      <c r="C2941" s="10" t="s">
        <v>2993</v>
      </c>
      <c r="D2941" s="10" t="s">
        <v>2209</v>
      </c>
      <c r="E2941" s="10" t="s">
        <v>5002</v>
      </c>
      <c r="F2941" s="11" t="s">
        <v>2211</v>
      </c>
    </row>
    <row r="2942" customFormat="false" ht="15" hidden="false" customHeight="false" outlineLevel="0" collapsed="false">
      <c r="A2942" s="10" t="n">
        <v>512</v>
      </c>
      <c r="B2942" s="10" t="s">
        <v>2993</v>
      </c>
      <c r="C2942" s="10" t="s">
        <v>3200</v>
      </c>
      <c r="D2942" s="10" t="s">
        <v>2209</v>
      </c>
      <c r="E2942" s="10" t="s">
        <v>5002</v>
      </c>
      <c r="F2942" s="11" t="s">
        <v>2211</v>
      </c>
    </row>
    <row r="2943" customFormat="false" ht="15" hidden="false" customHeight="false" outlineLevel="0" collapsed="false">
      <c r="A2943" s="10" t="n">
        <v>512</v>
      </c>
      <c r="B2943" s="10" t="s">
        <v>3200</v>
      </c>
      <c r="C2943" s="10" t="s">
        <v>3200</v>
      </c>
      <c r="D2943" s="10" t="s">
        <v>2209</v>
      </c>
      <c r="E2943" s="10" t="s">
        <v>5002</v>
      </c>
      <c r="F2943" s="11" t="s">
        <v>2211</v>
      </c>
    </row>
    <row r="2944" customFormat="false" ht="15" hidden="false" customHeight="false" outlineLevel="0" collapsed="false">
      <c r="A2944" s="10" t="n">
        <v>512</v>
      </c>
      <c r="B2944" s="10" t="s">
        <v>3244</v>
      </c>
      <c r="C2944" s="10" t="s">
        <v>5004</v>
      </c>
      <c r="D2944" s="10" t="s">
        <v>2209</v>
      </c>
      <c r="E2944" s="10" t="s">
        <v>5005</v>
      </c>
      <c r="F2944" s="11" t="s">
        <v>2211</v>
      </c>
    </row>
    <row r="2945" customFormat="false" ht="15" hidden="false" customHeight="false" outlineLevel="0" collapsed="false">
      <c r="A2945" s="10" t="n">
        <v>512</v>
      </c>
      <c r="B2945" s="10" t="s">
        <v>5004</v>
      </c>
      <c r="C2945" s="10" t="s">
        <v>3081</v>
      </c>
      <c r="D2945" s="10" t="s">
        <v>2324</v>
      </c>
      <c r="E2945" s="10" t="s">
        <v>5006</v>
      </c>
      <c r="F2945" s="11" t="s">
        <v>2211</v>
      </c>
    </row>
    <row r="2946" customFormat="false" ht="15" hidden="false" customHeight="false" outlineLevel="0" collapsed="false">
      <c r="A2946" s="10" t="n">
        <v>512</v>
      </c>
      <c r="B2946" s="10" t="s">
        <v>3081</v>
      </c>
      <c r="C2946" s="10" t="s">
        <v>4642</v>
      </c>
      <c r="D2946" s="10" t="s">
        <v>2324</v>
      </c>
      <c r="E2946" s="10" t="s">
        <v>5006</v>
      </c>
      <c r="F2946" s="11" t="s">
        <v>2211</v>
      </c>
    </row>
    <row r="2947" customFormat="false" ht="15" hidden="false" customHeight="false" outlineLevel="0" collapsed="false">
      <c r="A2947" s="10" t="n">
        <v>512</v>
      </c>
      <c r="B2947" s="10" t="s">
        <v>4642</v>
      </c>
      <c r="C2947" s="10" t="s">
        <v>3082</v>
      </c>
      <c r="D2947" s="10" t="s">
        <v>2209</v>
      </c>
      <c r="E2947" s="10" t="s">
        <v>5007</v>
      </c>
      <c r="F2947" s="11" t="s">
        <v>2211</v>
      </c>
    </row>
    <row r="2948" customFormat="false" ht="15" hidden="false" customHeight="false" outlineLevel="0" collapsed="false">
      <c r="A2948" s="10" t="n">
        <v>515</v>
      </c>
      <c r="B2948" s="10" t="s">
        <v>2702</v>
      </c>
      <c r="C2948" s="10" t="s">
        <v>3072</v>
      </c>
      <c r="D2948" s="10" t="s">
        <v>2209</v>
      </c>
      <c r="E2948" s="10" t="s">
        <v>5008</v>
      </c>
      <c r="F2948" s="11" t="s">
        <v>2211</v>
      </c>
    </row>
    <row r="2949" customFormat="false" ht="15" hidden="false" customHeight="false" outlineLevel="0" collapsed="false">
      <c r="A2949" s="10" t="n">
        <v>515</v>
      </c>
      <c r="B2949" s="10" t="s">
        <v>3072</v>
      </c>
      <c r="C2949" s="10" t="s">
        <v>2815</v>
      </c>
      <c r="D2949" s="10" t="s">
        <v>2209</v>
      </c>
      <c r="E2949" s="10" t="s">
        <v>5009</v>
      </c>
      <c r="F2949" s="11" t="s">
        <v>2211</v>
      </c>
    </row>
    <row r="2950" customFormat="false" ht="15" hidden="false" customHeight="false" outlineLevel="0" collapsed="false">
      <c r="A2950" s="10" t="n">
        <v>515</v>
      </c>
      <c r="B2950" s="10" t="s">
        <v>2815</v>
      </c>
      <c r="C2950" s="10" t="s">
        <v>2960</v>
      </c>
      <c r="D2950" s="10" t="s">
        <v>2209</v>
      </c>
      <c r="E2950" s="10" t="s">
        <v>5010</v>
      </c>
      <c r="F2950" s="11" t="s">
        <v>2211</v>
      </c>
    </row>
    <row r="2951" customFormat="false" ht="15" hidden="false" customHeight="false" outlineLevel="0" collapsed="false">
      <c r="A2951" s="10" t="n">
        <v>515</v>
      </c>
      <c r="B2951" s="10" t="s">
        <v>2960</v>
      </c>
      <c r="C2951" s="10" t="s">
        <v>2817</v>
      </c>
      <c r="D2951" s="10" t="s">
        <v>2209</v>
      </c>
      <c r="E2951" s="10" t="s">
        <v>5011</v>
      </c>
      <c r="F2951" s="11" t="s">
        <v>2211</v>
      </c>
    </row>
    <row r="2952" customFormat="false" ht="15" hidden="false" customHeight="false" outlineLevel="0" collapsed="false">
      <c r="A2952" s="10" t="n">
        <v>516</v>
      </c>
      <c r="B2952" s="10" t="s">
        <v>2353</v>
      </c>
      <c r="C2952" s="10" t="s">
        <v>2653</v>
      </c>
      <c r="D2952" s="10" t="s">
        <v>2209</v>
      </c>
      <c r="E2952" s="10" t="s">
        <v>5012</v>
      </c>
      <c r="F2952" s="11" t="s">
        <v>2211</v>
      </c>
    </row>
    <row r="2953" customFormat="false" ht="15" hidden="false" customHeight="false" outlineLevel="0" collapsed="false">
      <c r="A2953" s="10" t="n">
        <v>516</v>
      </c>
      <c r="B2953" s="10" t="s">
        <v>2653</v>
      </c>
      <c r="C2953" s="10" t="s">
        <v>2402</v>
      </c>
      <c r="D2953" s="10" t="s">
        <v>2209</v>
      </c>
      <c r="E2953" s="10" t="s">
        <v>5013</v>
      </c>
      <c r="F2953" s="11" t="s">
        <v>2211</v>
      </c>
    </row>
    <row r="2954" customFormat="false" ht="15" hidden="false" customHeight="false" outlineLevel="0" collapsed="false">
      <c r="A2954" s="10" t="n">
        <v>516</v>
      </c>
      <c r="B2954" s="10" t="s">
        <v>2243</v>
      </c>
      <c r="C2954" s="10" t="s">
        <v>2657</v>
      </c>
      <c r="D2954" s="10" t="s">
        <v>2209</v>
      </c>
      <c r="E2954" s="10" t="s">
        <v>5014</v>
      </c>
      <c r="F2954" s="11" t="s">
        <v>2211</v>
      </c>
    </row>
    <row r="2955" customFormat="false" ht="15" hidden="false" customHeight="false" outlineLevel="0" collapsed="false">
      <c r="A2955" s="10" t="n">
        <v>516</v>
      </c>
      <c r="B2955" s="10" t="s">
        <v>2657</v>
      </c>
      <c r="C2955" s="10" t="s">
        <v>2696</v>
      </c>
      <c r="D2955" s="10" t="s">
        <v>2209</v>
      </c>
      <c r="E2955" s="10" t="s">
        <v>5015</v>
      </c>
      <c r="F2955" s="11" t="s">
        <v>2211</v>
      </c>
    </row>
    <row r="2956" customFormat="false" ht="15" hidden="false" customHeight="false" outlineLevel="0" collapsed="false">
      <c r="A2956" s="10" t="n">
        <v>516</v>
      </c>
      <c r="B2956" s="10" t="s">
        <v>2696</v>
      </c>
      <c r="C2956" s="10" t="s">
        <v>2569</v>
      </c>
      <c r="D2956" s="10" t="s">
        <v>2209</v>
      </c>
      <c r="E2956" s="10" t="s">
        <v>2717</v>
      </c>
      <c r="F2956" s="11" t="s">
        <v>2211</v>
      </c>
    </row>
    <row r="2957" customFormat="false" ht="15" hidden="false" customHeight="false" outlineLevel="0" collapsed="false">
      <c r="A2957" s="10" t="n">
        <v>516</v>
      </c>
      <c r="B2957" s="10" t="s">
        <v>2569</v>
      </c>
      <c r="C2957" s="10" t="s">
        <v>2330</v>
      </c>
      <c r="D2957" s="10" t="s">
        <v>2209</v>
      </c>
      <c r="E2957" s="10" t="s">
        <v>2687</v>
      </c>
      <c r="F2957" s="11" t="s">
        <v>2211</v>
      </c>
    </row>
    <row r="2958" customFormat="false" ht="15" hidden="false" customHeight="false" outlineLevel="0" collapsed="false">
      <c r="A2958" s="10" t="n">
        <v>516</v>
      </c>
      <c r="B2958" s="10" t="s">
        <v>2330</v>
      </c>
      <c r="C2958" s="10" t="s">
        <v>2582</v>
      </c>
      <c r="D2958" s="10" t="s">
        <v>2209</v>
      </c>
      <c r="E2958" s="10" t="s">
        <v>2717</v>
      </c>
      <c r="F2958" s="11" t="s">
        <v>2211</v>
      </c>
    </row>
    <row r="2959" customFormat="false" ht="15" hidden="false" customHeight="false" outlineLevel="0" collapsed="false">
      <c r="A2959" s="10" t="n">
        <v>516</v>
      </c>
      <c r="B2959" s="10" t="s">
        <v>2698</v>
      </c>
      <c r="C2959" s="10" t="s">
        <v>3044</v>
      </c>
      <c r="D2959" s="10" t="s">
        <v>2209</v>
      </c>
      <c r="E2959" s="10" t="s">
        <v>5016</v>
      </c>
      <c r="F2959" s="11" t="s">
        <v>2211</v>
      </c>
    </row>
    <row r="2960" customFormat="false" ht="15" hidden="false" customHeight="false" outlineLevel="0" collapsed="false">
      <c r="A2960" s="10" t="n">
        <v>516</v>
      </c>
      <c r="B2960" s="10" t="s">
        <v>2337</v>
      </c>
      <c r="C2960" s="10" t="s">
        <v>3044</v>
      </c>
      <c r="D2960" s="10" t="s">
        <v>2209</v>
      </c>
      <c r="E2960" s="10" t="s">
        <v>3619</v>
      </c>
      <c r="F2960" s="11" t="s">
        <v>2211</v>
      </c>
    </row>
    <row r="2961" customFormat="false" ht="15" hidden="false" customHeight="false" outlineLevel="0" collapsed="false">
      <c r="A2961" s="10" t="n">
        <v>516</v>
      </c>
      <c r="B2961" s="10" t="s">
        <v>2700</v>
      </c>
      <c r="C2961" s="10" t="s">
        <v>2702</v>
      </c>
      <c r="D2961" s="10" t="s">
        <v>2209</v>
      </c>
      <c r="E2961" s="10" t="s">
        <v>5017</v>
      </c>
      <c r="F2961" s="11" t="s">
        <v>2211</v>
      </c>
    </row>
    <row r="2962" customFormat="false" ht="15" hidden="false" customHeight="false" outlineLevel="0" collapsed="false">
      <c r="A2962" s="10" t="n">
        <v>516</v>
      </c>
      <c r="B2962" s="10" t="s">
        <v>2702</v>
      </c>
      <c r="C2962" s="10" t="s">
        <v>2616</v>
      </c>
      <c r="D2962" s="10" t="s">
        <v>2209</v>
      </c>
      <c r="E2962" s="10" t="s">
        <v>3120</v>
      </c>
      <c r="F2962" s="11" t="s">
        <v>2211</v>
      </c>
    </row>
    <row r="2963" customFormat="false" ht="15" hidden="false" customHeight="false" outlineLevel="0" collapsed="false">
      <c r="A2963" s="10" t="n">
        <v>516</v>
      </c>
      <c r="B2963" s="10" t="s">
        <v>2702</v>
      </c>
      <c r="C2963" s="10" t="s">
        <v>2357</v>
      </c>
      <c r="D2963" s="10" t="s">
        <v>2209</v>
      </c>
      <c r="E2963" s="10" t="s">
        <v>5018</v>
      </c>
      <c r="F2963" s="11" t="s">
        <v>2211</v>
      </c>
    </row>
    <row r="2964" customFormat="false" ht="15" hidden="false" customHeight="false" outlineLevel="0" collapsed="false">
      <c r="A2964" s="10" t="n">
        <v>516</v>
      </c>
      <c r="B2964" s="10" t="s">
        <v>2357</v>
      </c>
      <c r="C2964" s="10" t="s">
        <v>2815</v>
      </c>
      <c r="D2964" s="10" t="s">
        <v>2209</v>
      </c>
      <c r="E2964" s="10" t="s">
        <v>5019</v>
      </c>
      <c r="F2964" s="11" t="s">
        <v>2211</v>
      </c>
    </row>
    <row r="2965" customFormat="false" ht="15" hidden="false" customHeight="false" outlineLevel="0" collapsed="false">
      <c r="A2965" s="10" t="n">
        <v>516</v>
      </c>
      <c r="B2965" s="10" t="s">
        <v>2815</v>
      </c>
      <c r="C2965" s="10" t="s">
        <v>2365</v>
      </c>
      <c r="D2965" s="10" t="s">
        <v>2209</v>
      </c>
      <c r="E2965" s="10" t="s">
        <v>5019</v>
      </c>
      <c r="F2965" s="11" t="s">
        <v>2211</v>
      </c>
    </row>
    <row r="2966" customFormat="false" ht="15" hidden="false" customHeight="false" outlineLevel="0" collapsed="false">
      <c r="A2966" s="10" t="n">
        <v>516</v>
      </c>
      <c r="B2966" s="10" t="s">
        <v>2365</v>
      </c>
      <c r="C2966" s="10" t="s">
        <v>2704</v>
      </c>
      <c r="D2966" s="10" t="s">
        <v>2209</v>
      </c>
      <c r="E2966" s="10" t="s">
        <v>5020</v>
      </c>
      <c r="F2966" s="11" t="s">
        <v>2211</v>
      </c>
    </row>
    <row r="2967" customFormat="false" ht="15" hidden="false" customHeight="false" outlineLevel="0" collapsed="false">
      <c r="A2967" s="10" t="n">
        <v>517</v>
      </c>
      <c r="B2967" s="10" t="s">
        <v>2483</v>
      </c>
      <c r="C2967" s="10" t="s">
        <v>3252</v>
      </c>
      <c r="D2967" s="10" t="s">
        <v>2209</v>
      </c>
      <c r="E2967" s="10" t="s">
        <v>5021</v>
      </c>
      <c r="F2967" s="11" t="s">
        <v>2211</v>
      </c>
    </row>
    <row r="2968" customFormat="false" ht="15" hidden="false" customHeight="false" outlineLevel="0" collapsed="false">
      <c r="A2968" s="10" t="n">
        <v>517</v>
      </c>
      <c r="B2968" s="10" t="s">
        <v>3252</v>
      </c>
      <c r="C2968" s="10" t="s">
        <v>3252</v>
      </c>
      <c r="D2968" s="10" t="s">
        <v>2209</v>
      </c>
      <c r="E2968" s="10" t="s">
        <v>5022</v>
      </c>
      <c r="F2968" s="11" t="s">
        <v>2211</v>
      </c>
    </row>
    <row r="2969" customFormat="false" ht="15" hidden="false" customHeight="false" outlineLevel="0" collapsed="false">
      <c r="A2969" s="10" t="n">
        <v>517</v>
      </c>
      <c r="B2969" s="10" t="s">
        <v>2653</v>
      </c>
      <c r="C2969" s="10" t="s">
        <v>2302</v>
      </c>
      <c r="D2969" s="10" t="s">
        <v>2209</v>
      </c>
      <c r="E2969" s="10" t="s">
        <v>5023</v>
      </c>
      <c r="F2969" s="11" t="s">
        <v>2211</v>
      </c>
    </row>
    <row r="2970" customFormat="false" ht="15" hidden="false" customHeight="false" outlineLevel="0" collapsed="false">
      <c r="A2970" s="10" t="n">
        <v>517</v>
      </c>
      <c r="B2970" s="10" t="s">
        <v>2302</v>
      </c>
      <c r="C2970" s="10" t="s">
        <v>2402</v>
      </c>
      <c r="D2970" s="10" t="s">
        <v>2209</v>
      </c>
      <c r="E2970" s="10" t="s">
        <v>5023</v>
      </c>
      <c r="F2970" s="11" t="s">
        <v>2211</v>
      </c>
    </row>
    <row r="2971" customFormat="false" ht="15" hidden="false" customHeight="false" outlineLevel="0" collapsed="false">
      <c r="A2971" s="10" t="n">
        <v>517</v>
      </c>
      <c r="B2971" s="10" t="s">
        <v>2402</v>
      </c>
      <c r="C2971" s="10" t="s">
        <v>2249</v>
      </c>
      <c r="D2971" s="10" t="s">
        <v>2209</v>
      </c>
      <c r="E2971" s="10" t="s">
        <v>5024</v>
      </c>
      <c r="F2971" s="11" t="s">
        <v>2211</v>
      </c>
    </row>
    <row r="2972" customFormat="false" ht="15" hidden="false" customHeight="false" outlineLevel="0" collapsed="false">
      <c r="A2972" s="10" t="n">
        <v>517</v>
      </c>
      <c r="B2972" s="10" t="s">
        <v>2696</v>
      </c>
      <c r="C2972" s="10" t="s">
        <v>2249</v>
      </c>
      <c r="D2972" s="10" t="s">
        <v>2209</v>
      </c>
      <c r="E2972" s="10" t="s">
        <v>5025</v>
      </c>
      <c r="F2972" s="11" t="s">
        <v>2211</v>
      </c>
    </row>
    <row r="2973" customFormat="false" ht="15" hidden="false" customHeight="false" outlineLevel="0" collapsed="false">
      <c r="A2973" s="10" t="n">
        <v>517</v>
      </c>
      <c r="B2973" s="10" t="s">
        <v>2249</v>
      </c>
      <c r="C2973" s="10" t="s">
        <v>2569</v>
      </c>
      <c r="D2973" s="10" t="s">
        <v>2209</v>
      </c>
      <c r="E2973" s="10" t="s">
        <v>5025</v>
      </c>
      <c r="F2973" s="11" t="s">
        <v>2211</v>
      </c>
    </row>
    <row r="2974" customFormat="false" ht="15" hidden="false" customHeight="false" outlineLevel="0" collapsed="false">
      <c r="A2974" s="10" t="n">
        <v>517</v>
      </c>
      <c r="B2974" s="10" t="s">
        <v>2569</v>
      </c>
      <c r="C2974" s="10" t="s">
        <v>2979</v>
      </c>
      <c r="D2974" s="10" t="s">
        <v>2209</v>
      </c>
      <c r="E2974" s="10" t="s">
        <v>5025</v>
      </c>
      <c r="F2974" s="11" t="s">
        <v>2211</v>
      </c>
    </row>
    <row r="2975" customFormat="false" ht="15" hidden="false" customHeight="false" outlineLevel="0" collapsed="false">
      <c r="A2975" s="10" t="n">
        <v>517</v>
      </c>
      <c r="B2975" s="10" t="s">
        <v>2661</v>
      </c>
      <c r="C2975" s="10" t="s">
        <v>2330</v>
      </c>
      <c r="D2975" s="10" t="s">
        <v>2209</v>
      </c>
      <c r="E2975" s="10" t="s">
        <v>5026</v>
      </c>
      <c r="F2975" s="11" t="s">
        <v>2211</v>
      </c>
    </row>
    <row r="2976" customFormat="false" ht="15" hidden="false" customHeight="false" outlineLevel="0" collapsed="false">
      <c r="A2976" s="10" t="n">
        <v>517</v>
      </c>
      <c r="B2976" s="10" t="s">
        <v>2979</v>
      </c>
      <c r="C2976" s="10" t="s">
        <v>2336</v>
      </c>
      <c r="D2976" s="10" t="s">
        <v>2209</v>
      </c>
      <c r="E2976" s="10" t="s">
        <v>5027</v>
      </c>
      <c r="F2976" s="11" t="s">
        <v>2211</v>
      </c>
    </row>
    <row r="2977" customFormat="false" ht="15" hidden="false" customHeight="false" outlineLevel="0" collapsed="false">
      <c r="A2977" s="10" t="n">
        <v>517</v>
      </c>
      <c r="B2977" s="10" t="s">
        <v>2336</v>
      </c>
      <c r="C2977" s="10" t="s">
        <v>2698</v>
      </c>
      <c r="D2977" s="10" t="s">
        <v>2209</v>
      </c>
      <c r="E2977" s="10" t="s">
        <v>5028</v>
      </c>
      <c r="F2977" s="11" t="s">
        <v>2211</v>
      </c>
    </row>
    <row r="2978" customFormat="false" ht="15" hidden="false" customHeight="false" outlineLevel="0" collapsed="false">
      <c r="A2978" s="10" t="n">
        <v>517</v>
      </c>
      <c r="B2978" s="10" t="s">
        <v>2698</v>
      </c>
      <c r="C2978" s="10" t="s">
        <v>2583</v>
      </c>
      <c r="D2978" s="10" t="s">
        <v>2209</v>
      </c>
      <c r="E2978" s="10" t="s">
        <v>5029</v>
      </c>
      <c r="F2978" s="11" t="s">
        <v>2211</v>
      </c>
    </row>
    <row r="2979" customFormat="false" ht="15" hidden="false" customHeight="false" outlineLevel="0" collapsed="false">
      <c r="A2979" s="10" t="n">
        <v>517</v>
      </c>
      <c r="B2979" s="10" t="s">
        <v>2583</v>
      </c>
      <c r="C2979" s="10" t="s">
        <v>2777</v>
      </c>
      <c r="D2979" s="10" t="s">
        <v>2209</v>
      </c>
      <c r="E2979" s="10" t="s">
        <v>5030</v>
      </c>
      <c r="F2979" s="11" t="s">
        <v>2211</v>
      </c>
    </row>
    <row r="2980" customFormat="false" ht="15" hidden="false" customHeight="false" outlineLevel="0" collapsed="false">
      <c r="A2980" s="10" t="n">
        <v>517</v>
      </c>
      <c r="B2980" s="10" t="s">
        <v>2777</v>
      </c>
      <c r="C2980" s="10" t="s">
        <v>2586</v>
      </c>
      <c r="D2980" s="10" t="s">
        <v>2209</v>
      </c>
      <c r="E2980" s="10" t="s">
        <v>5031</v>
      </c>
      <c r="F2980" s="11" t="s">
        <v>2211</v>
      </c>
    </row>
    <row r="2981" customFormat="false" ht="15" hidden="false" customHeight="false" outlineLevel="0" collapsed="false">
      <c r="A2981" s="10" t="n">
        <v>517</v>
      </c>
      <c r="B2981" s="10" t="s">
        <v>2586</v>
      </c>
      <c r="C2981" s="10" t="s">
        <v>2236</v>
      </c>
      <c r="D2981" s="10" t="s">
        <v>2209</v>
      </c>
      <c r="E2981" s="10" t="s">
        <v>5032</v>
      </c>
      <c r="F2981" s="11" t="s">
        <v>2211</v>
      </c>
    </row>
    <row r="2982" customFormat="false" ht="15" hidden="false" customHeight="false" outlineLevel="0" collapsed="false">
      <c r="A2982" s="10" t="n">
        <v>517</v>
      </c>
      <c r="B2982" s="10" t="s">
        <v>2236</v>
      </c>
      <c r="C2982" s="10" t="s">
        <v>2266</v>
      </c>
      <c r="D2982" s="10" t="s">
        <v>2209</v>
      </c>
      <c r="E2982" s="10" t="s">
        <v>5033</v>
      </c>
      <c r="F2982" s="11" t="s">
        <v>2211</v>
      </c>
    </row>
    <row r="2983" customFormat="false" ht="15" hidden="false" customHeight="false" outlineLevel="0" collapsed="false">
      <c r="A2983" s="10" t="n">
        <v>518</v>
      </c>
      <c r="B2983" s="10" t="s">
        <v>2951</v>
      </c>
      <c r="C2983" s="10" t="s">
        <v>2609</v>
      </c>
      <c r="D2983" s="10" t="s">
        <v>2209</v>
      </c>
      <c r="E2983" s="10" t="s">
        <v>5034</v>
      </c>
      <c r="F2983" s="11" t="s">
        <v>2211</v>
      </c>
    </row>
    <row r="2984" customFormat="false" ht="15" hidden="false" customHeight="false" outlineLevel="0" collapsed="false">
      <c r="A2984" s="10" t="n">
        <v>518</v>
      </c>
      <c r="B2984" s="10" t="s">
        <v>2402</v>
      </c>
      <c r="C2984" s="10" t="s">
        <v>2243</v>
      </c>
      <c r="D2984" s="10" t="s">
        <v>2209</v>
      </c>
      <c r="E2984" s="10" t="s">
        <v>5035</v>
      </c>
      <c r="F2984" s="11" t="s">
        <v>2211</v>
      </c>
    </row>
    <row r="2985" customFormat="false" ht="15" hidden="false" customHeight="false" outlineLevel="0" collapsed="false">
      <c r="A2985" s="10" t="n">
        <v>518</v>
      </c>
      <c r="B2985" s="10" t="s">
        <v>2402</v>
      </c>
      <c r="C2985" s="10" t="s">
        <v>2244</v>
      </c>
      <c r="D2985" s="10" t="s">
        <v>2209</v>
      </c>
      <c r="E2985" s="10" t="s">
        <v>5036</v>
      </c>
      <c r="F2985" s="11" t="s">
        <v>2211</v>
      </c>
    </row>
    <row r="2986" customFormat="false" ht="15" hidden="false" customHeight="false" outlineLevel="0" collapsed="false">
      <c r="A2986" s="10" t="n">
        <v>518</v>
      </c>
      <c r="B2986" s="10" t="s">
        <v>2246</v>
      </c>
      <c r="C2986" s="10" t="s">
        <v>2446</v>
      </c>
      <c r="D2986" s="10" t="s">
        <v>2209</v>
      </c>
      <c r="E2986" s="10" t="s">
        <v>5037</v>
      </c>
      <c r="F2986" s="11" t="s">
        <v>2211</v>
      </c>
    </row>
    <row r="2987" customFormat="false" ht="15" hidden="false" customHeight="false" outlineLevel="0" collapsed="false">
      <c r="A2987" s="10" t="n">
        <v>518</v>
      </c>
      <c r="B2987" s="10" t="s">
        <v>2696</v>
      </c>
      <c r="C2987" s="10" t="s">
        <v>2696</v>
      </c>
      <c r="D2987" s="10" t="s">
        <v>2209</v>
      </c>
      <c r="E2987" s="10" t="s">
        <v>5038</v>
      </c>
      <c r="F2987" s="11" t="s">
        <v>2211</v>
      </c>
    </row>
    <row r="2988" customFormat="false" ht="15" hidden="false" customHeight="false" outlineLevel="0" collapsed="false">
      <c r="A2988" s="10" t="n">
        <v>518</v>
      </c>
      <c r="B2988" s="10" t="s">
        <v>2708</v>
      </c>
      <c r="C2988" s="10" t="s">
        <v>2249</v>
      </c>
      <c r="D2988" s="10" t="s">
        <v>2209</v>
      </c>
      <c r="E2988" s="10" t="s">
        <v>5039</v>
      </c>
      <c r="F2988" s="11" t="s">
        <v>2211</v>
      </c>
    </row>
    <row r="2989" customFormat="false" ht="15" hidden="false" customHeight="false" outlineLevel="0" collapsed="false">
      <c r="A2989" s="10" t="n">
        <v>518</v>
      </c>
      <c r="B2989" s="10" t="s">
        <v>2609</v>
      </c>
      <c r="C2989" s="10" t="s">
        <v>2725</v>
      </c>
      <c r="D2989" s="10" t="s">
        <v>2209</v>
      </c>
      <c r="E2989" s="10" t="s">
        <v>5040</v>
      </c>
      <c r="F2989" s="11" t="s">
        <v>2211</v>
      </c>
    </row>
    <row r="2990" customFormat="false" ht="15" hidden="false" customHeight="false" outlineLevel="0" collapsed="false">
      <c r="A2990" s="10" t="n">
        <v>518</v>
      </c>
      <c r="B2990" s="10" t="s">
        <v>2249</v>
      </c>
      <c r="C2990" s="10" t="s">
        <v>2725</v>
      </c>
      <c r="D2990" s="10" t="s">
        <v>2209</v>
      </c>
      <c r="E2990" s="10" t="s">
        <v>5041</v>
      </c>
      <c r="F2990" s="11" t="s">
        <v>2211</v>
      </c>
    </row>
    <row r="2991" customFormat="false" ht="15" hidden="false" customHeight="false" outlineLevel="0" collapsed="false">
      <c r="A2991" s="10" t="n">
        <v>518</v>
      </c>
      <c r="B2991" s="10" t="s">
        <v>2725</v>
      </c>
      <c r="C2991" s="10" t="s">
        <v>3008</v>
      </c>
      <c r="D2991" s="10" t="s">
        <v>2209</v>
      </c>
      <c r="E2991" s="10" t="s">
        <v>5039</v>
      </c>
      <c r="F2991" s="11" t="s">
        <v>2211</v>
      </c>
    </row>
    <row r="2992" customFormat="false" ht="15" hidden="false" customHeight="false" outlineLevel="0" collapsed="false">
      <c r="A2992" s="10" t="n">
        <v>518</v>
      </c>
      <c r="B2992" s="10" t="s">
        <v>2725</v>
      </c>
      <c r="C2992" s="10" t="s">
        <v>3008</v>
      </c>
      <c r="D2992" s="10" t="s">
        <v>2324</v>
      </c>
      <c r="E2992" s="10" t="s">
        <v>5042</v>
      </c>
      <c r="F2992" s="11" t="s">
        <v>2211</v>
      </c>
    </row>
    <row r="2993" customFormat="false" ht="15" hidden="false" customHeight="false" outlineLevel="0" collapsed="false">
      <c r="A2993" s="10" t="n">
        <v>518</v>
      </c>
      <c r="B2993" s="10" t="s">
        <v>3008</v>
      </c>
      <c r="C2993" s="10" t="s">
        <v>2229</v>
      </c>
      <c r="D2993" s="10" t="s">
        <v>2324</v>
      </c>
      <c r="E2993" s="10" t="s">
        <v>5043</v>
      </c>
      <c r="F2993" s="11" t="s">
        <v>2211</v>
      </c>
    </row>
    <row r="2994" customFormat="false" ht="15" hidden="false" customHeight="false" outlineLevel="0" collapsed="false">
      <c r="A2994" s="10" t="n">
        <v>518</v>
      </c>
      <c r="B2994" s="10" t="s">
        <v>2776</v>
      </c>
      <c r="C2994" s="10" t="s">
        <v>2227</v>
      </c>
      <c r="D2994" s="10" t="s">
        <v>2209</v>
      </c>
      <c r="E2994" s="10" t="s">
        <v>5044</v>
      </c>
      <c r="F2994" s="11" t="s">
        <v>2211</v>
      </c>
    </row>
    <row r="2995" customFormat="false" ht="15" hidden="false" customHeight="false" outlineLevel="0" collapsed="false">
      <c r="A2995" s="10" t="n">
        <v>518</v>
      </c>
      <c r="B2995" s="10" t="s">
        <v>2582</v>
      </c>
      <c r="C2995" s="10" t="s">
        <v>2582</v>
      </c>
      <c r="D2995" s="10" t="s">
        <v>2209</v>
      </c>
      <c r="E2995" s="10" t="s">
        <v>3747</v>
      </c>
      <c r="F2995" s="11" t="s">
        <v>2211</v>
      </c>
    </row>
    <row r="2996" customFormat="false" ht="15" hidden="false" customHeight="false" outlineLevel="0" collapsed="false">
      <c r="A2996" s="10" t="n">
        <v>518</v>
      </c>
      <c r="B2996" s="10" t="s">
        <v>2698</v>
      </c>
      <c r="C2996" s="10" t="s">
        <v>2698</v>
      </c>
      <c r="D2996" s="10" t="s">
        <v>2209</v>
      </c>
      <c r="E2996" s="10" t="s">
        <v>5045</v>
      </c>
      <c r="F2996" s="11" t="s">
        <v>2211</v>
      </c>
    </row>
    <row r="2997" customFormat="false" ht="15" hidden="false" customHeight="false" outlineLevel="0" collapsed="false">
      <c r="A2997" s="10" t="n">
        <v>518</v>
      </c>
      <c r="B2997" s="10" t="s">
        <v>2698</v>
      </c>
      <c r="C2997" s="10" t="s">
        <v>2340</v>
      </c>
      <c r="D2997" s="10" t="s">
        <v>2209</v>
      </c>
      <c r="E2997" s="10" t="s">
        <v>3747</v>
      </c>
      <c r="F2997" s="11" t="s">
        <v>2211</v>
      </c>
    </row>
    <row r="2998" customFormat="false" ht="15" hidden="false" customHeight="false" outlineLevel="0" collapsed="false">
      <c r="A2998" s="10" t="n">
        <v>518</v>
      </c>
      <c r="B2998" s="10" t="s">
        <v>2340</v>
      </c>
      <c r="C2998" s="10" t="s">
        <v>2807</v>
      </c>
      <c r="D2998" s="10" t="s">
        <v>2209</v>
      </c>
      <c r="E2998" s="10" t="s">
        <v>5045</v>
      </c>
      <c r="F2998" s="11" t="s">
        <v>2211</v>
      </c>
    </row>
    <row r="2999" customFormat="false" ht="15" hidden="false" customHeight="false" outlineLevel="0" collapsed="false">
      <c r="A2999" s="10" t="n">
        <v>518</v>
      </c>
      <c r="B2999" s="10" t="s">
        <v>2807</v>
      </c>
      <c r="C2999" s="10" t="s">
        <v>2231</v>
      </c>
      <c r="D2999" s="10" t="s">
        <v>2209</v>
      </c>
      <c r="E2999" s="10" t="s">
        <v>3747</v>
      </c>
      <c r="F2999" s="11" t="s">
        <v>2211</v>
      </c>
    </row>
    <row r="3000" customFormat="false" ht="15" hidden="false" customHeight="false" outlineLevel="0" collapsed="false">
      <c r="A3000" s="10" t="n">
        <v>518</v>
      </c>
      <c r="B3000" s="10" t="s">
        <v>2231</v>
      </c>
      <c r="C3000" s="10" t="s">
        <v>3010</v>
      </c>
      <c r="D3000" s="10" t="s">
        <v>2209</v>
      </c>
      <c r="E3000" s="10" t="s">
        <v>5046</v>
      </c>
      <c r="F3000" s="11" t="s">
        <v>2211</v>
      </c>
    </row>
    <row r="3001" customFormat="false" ht="15" hidden="false" customHeight="false" outlineLevel="0" collapsed="false">
      <c r="A3001" s="10" t="n">
        <v>518</v>
      </c>
      <c r="B3001" s="10" t="s">
        <v>2233</v>
      </c>
      <c r="C3001" s="10" t="s">
        <v>2777</v>
      </c>
      <c r="D3001" s="10" t="s">
        <v>5047</v>
      </c>
      <c r="E3001" s="10" t="s">
        <v>5046</v>
      </c>
      <c r="F3001" s="11" t="s">
        <v>2211</v>
      </c>
    </row>
    <row r="3002" customFormat="false" ht="15" hidden="false" customHeight="false" outlineLevel="0" collapsed="false">
      <c r="A3002" s="10" t="n">
        <v>518</v>
      </c>
      <c r="B3002" s="10" t="s">
        <v>2777</v>
      </c>
      <c r="C3002" s="10" t="s">
        <v>2363</v>
      </c>
      <c r="D3002" s="10" t="s">
        <v>2209</v>
      </c>
      <c r="E3002" s="10" t="s">
        <v>3187</v>
      </c>
      <c r="F3002" s="11" t="s">
        <v>2211</v>
      </c>
    </row>
    <row r="3003" customFormat="false" ht="15" hidden="false" customHeight="false" outlineLevel="0" collapsed="false">
      <c r="A3003" s="10" t="n">
        <v>518</v>
      </c>
      <c r="B3003" s="10" t="s">
        <v>2363</v>
      </c>
      <c r="C3003" s="10" t="s">
        <v>2236</v>
      </c>
      <c r="D3003" s="10" t="s">
        <v>2209</v>
      </c>
      <c r="E3003" s="10" t="s">
        <v>5048</v>
      </c>
      <c r="F3003" s="11" t="s">
        <v>2211</v>
      </c>
    </row>
    <row r="3004" customFormat="false" ht="15" hidden="false" customHeight="false" outlineLevel="0" collapsed="false">
      <c r="A3004" s="10" t="n">
        <v>518</v>
      </c>
      <c r="B3004" s="10" t="s">
        <v>2236</v>
      </c>
      <c r="C3004" s="10" t="s">
        <v>3088</v>
      </c>
      <c r="D3004" s="10" t="s">
        <v>2209</v>
      </c>
      <c r="E3004" s="10" t="s">
        <v>5048</v>
      </c>
      <c r="F3004" s="11" t="s">
        <v>2211</v>
      </c>
    </row>
    <row r="3005" customFormat="false" ht="15" hidden="false" customHeight="false" outlineLevel="0" collapsed="false">
      <c r="A3005" s="10" t="n">
        <v>518</v>
      </c>
      <c r="B3005" s="10" t="s">
        <v>3088</v>
      </c>
      <c r="C3005" s="10" t="s">
        <v>2629</v>
      </c>
      <c r="D3005" s="10" t="s">
        <v>2209</v>
      </c>
      <c r="E3005" s="10" t="s">
        <v>5049</v>
      </c>
      <c r="F3005" s="11" t="s">
        <v>2211</v>
      </c>
    </row>
    <row r="3006" customFormat="false" ht="15" hidden="false" customHeight="false" outlineLevel="0" collapsed="false">
      <c r="A3006" s="10" t="n">
        <v>518</v>
      </c>
      <c r="B3006" s="10" t="s">
        <v>2629</v>
      </c>
      <c r="C3006" s="10" t="s">
        <v>2267</v>
      </c>
      <c r="D3006" s="10" t="s">
        <v>2209</v>
      </c>
      <c r="E3006" s="10" t="s">
        <v>4151</v>
      </c>
      <c r="F3006" s="11" t="s">
        <v>2211</v>
      </c>
    </row>
    <row r="3007" customFormat="false" ht="15" hidden="false" customHeight="false" outlineLevel="0" collapsed="false">
      <c r="A3007" s="10" t="n">
        <v>519</v>
      </c>
      <c r="B3007" s="10" t="s">
        <v>2571</v>
      </c>
      <c r="C3007" s="10" t="s">
        <v>2473</v>
      </c>
      <c r="D3007" s="10" t="s">
        <v>2324</v>
      </c>
      <c r="E3007" s="10" t="s">
        <v>5050</v>
      </c>
      <c r="F3007" s="11" t="s">
        <v>2211</v>
      </c>
    </row>
    <row r="3008" customFormat="false" ht="15" hidden="false" customHeight="false" outlineLevel="0" collapsed="false">
      <c r="A3008" s="10" t="n">
        <v>519</v>
      </c>
      <c r="B3008" s="10" t="s">
        <v>2569</v>
      </c>
      <c r="C3008" s="10" t="s">
        <v>2807</v>
      </c>
      <c r="D3008" s="10" t="s">
        <v>2324</v>
      </c>
      <c r="E3008" s="10" t="s">
        <v>5051</v>
      </c>
      <c r="F3008" s="11" t="s">
        <v>2211</v>
      </c>
    </row>
    <row r="3009" customFormat="false" ht="15" hidden="false" customHeight="false" outlineLevel="0" collapsed="false">
      <c r="A3009" s="10" t="n">
        <v>519</v>
      </c>
      <c r="B3009" s="10" t="s">
        <v>2225</v>
      </c>
      <c r="C3009" s="10" t="s">
        <v>2339</v>
      </c>
      <c r="D3009" s="10" t="s">
        <v>2324</v>
      </c>
      <c r="E3009" s="10" t="s">
        <v>5052</v>
      </c>
      <c r="F3009" s="11" t="s">
        <v>2211</v>
      </c>
    </row>
    <row r="3010" customFormat="false" ht="15" hidden="false" customHeight="false" outlineLevel="0" collapsed="false">
      <c r="A3010" s="10" t="n">
        <v>519</v>
      </c>
      <c r="B3010" s="10" t="s">
        <v>2231</v>
      </c>
      <c r="C3010" s="10" t="s">
        <v>2616</v>
      </c>
      <c r="D3010" s="10" t="s">
        <v>2324</v>
      </c>
      <c r="E3010" s="10" t="s">
        <v>5053</v>
      </c>
      <c r="F3010" s="11" t="s">
        <v>2211</v>
      </c>
    </row>
    <row r="3011" customFormat="false" ht="15" hidden="false" customHeight="false" outlineLevel="0" collapsed="false">
      <c r="A3011" s="10" t="n">
        <v>519</v>
      </c>
      <c r="B3011" s="10" t="s">
        <v>3010</v>
      </c>
      <c r="C3011" s="10" t="s">
        <v>2777</v>
      </c>
      <c r="D3011" s="10" t="s">
        <v>2324</v>
      </c>
      <c r="E3011" s="10" t="s">
        <v>5054</v>
      </c>
      <c r="F3011" s="11" t="s">
        <v>2211</v>
      </c>
    </row>
    <row r="3012" customFormat="false" ht="15" hidden="false" customHeight="false" outlineLevel="0" collapsed="false">
      <c r="A3012" s="10" t="n">
        <v>519</v>
      </c>
      <c r="B3012" s="10" t="s">
        <v>2777</v>
      </c>
      <c r="C3012" s="10" t="s">
        <v>3354</v>
      </c>
      <c r="D3012" s="10" t="s">
        <v>2324</v>
      </c>
      <c r="E3012" s="10" t="s">
        <v>5055</v>
      </c>
      <c r="F3012" s="11" t="s">
        <v>2211</v>
      </c>
    </row>
    <row r="3013" customFormat="false" ht="15" hidden="false" customHeight="false" outlineLevel="0" collapsed="false">
      <c r="A3013" s="10" t="n">
        <v>519</v>
      </c>
      <c r="B3013" s="10" t="s">
        <v>3354</v>
      </c>
      <c r="C3013" s="10" t="s">
        <v>2580</v>
      </c>
      <c r="D3013" s="10" t="s">
        <v>2324</v>
      </c>
      <c r="E3013" s="10" t="s">
        <v>3876</v>
      </c>
      <c r="F3013" s="11" t="s">
        <v>2211</v>
      </c>
    </row>
    <row r="3014" customFormat="false" ht="15" hidden="false" customHeight="false" outlineLevel="0" collapsed="false">
      <c r="A3014" s="10" t="n">
        <v>519</v>
      </c>
      <c r="B3014" s="10" t="s">
        <v>2580</v>
      </c>
      <c r="C3014" s="10" t="s">
        <v>4131</v>
      </c>
      <c r="D3014" s="10" t="s">
        <v>2324</v>
      </c>
      <c r="E3014" s="10" t="s">
        <v>5056</v>
      </c>
      <c r="F3014" s="11" t="s">
        <v>2211</v>
      </c>
    </row>
    <row r="3015" customFormat="false" ht="15" hidden="false" customHeight="false" outlineLevel="0" collapsed="false">
      <c r="A3015" s="10" t="n">
        <v>519</v>
      </c>
      <c r="B3015" s="10" t="s">
        <v>2363</v>
      </c>
      <c r="C3015" s="10" t="s">
        <v>2363</v>
      </c>
      <c r="D3015" s="10" t="s">
        <v>2324</v>
      </c>
      <c r="E3015" s="10" t="s">
        <v>3876</v>
      </c>
      <c r="F3015" s="11" t="s">
        <v>2211</v>
      </c>
    </row>
    <row r="3016" customFormat="false" ht="15" hidden="false" customHeight="false" outlineLevel="0" collapsed="false">
      <c r="A3016" s="10" t="n">
        <v>519</v>
      </c>
      <c r="B3016" s="10" t="s">
        <v>3044</v>
      </c>
      <c r="C3016" s="10" t="s">
        <v>2700</v>
      </c>
      <c r="D3016" s="10" t="s">
        <v>2324</v>
      </c>
      <c r="E3016" s="10" t="s">
        <v>3876</v>
      </c>
      <c r="F3016" s="11" t="s">
        <v>2211</v>
      </c>
    </row>
    <row r="3017" customFormat="false" ht="15" hidden="false" customHeight="false" outlineLevel="0" collapsed="false">
      <c r="A3017" s="10" t="n">
        <v>519</v>
      </c>
      <c r="B3017" s="10" t="s">
        <v>2616</v>
      </c>
      <c r="C3017" s="10" t="s">
        <v>2256</v>
      </c>
      <c r="D3017" s="10" t="s">
        <v>2324</v>
      </c>
      <c r="E3017" s="10" t="s">
        <v>5056</v>
      </c>
      <c r="F3017" s="11" t="s">
        <v>2211</v>
      </c>
    </row>
    <row r="3018" customFormat="false" ht="15" hidden="false" customHeight="false" outlineLevel="0" collapsed="false">
      <c r="A3018" s="10" t="n">
        <v>519</v>
      </c>
      <c r="B3018" s="10" t="s">
        <v>2256</v>
      </c>
      <c r="C3018" s="10" t="s">
        <v>2960</v>
      </c>
      <c r="D3018" s="10" t="s">
        <v>2324</v>
      </c>
      <c r="E3018" s="10" t="s">
        <v>5057</v>
      </c>
      <c r="F3018" s="11" t="s">
        <v>2211</v>
      </c>
    </row>
    <row r="3019" customFormat="false" ht="15" hidden="false" customHeight="false" outlineLevel="0" collapsed="false">
      <c r="A3019" s="10" t="n">
        <v>519</v>
      </c>
      <c r="B3019" s="10" t="s">
        <v>2960</v>
      </c>
      <c r="C3019" s="10" t="s">
        <v>2307</v>
      </c>
      <c r="D3019" s="10" t="s">
        <v>2324</v>
      </c>
      <c r="E3019" s="10" t="s">
        <v>5057</v>
      </c>
      <c r="F3019" s="11" t="s">
        <v>2211</v>
      </c>
    </row>
    <row r="3020" customFormat="false" ht="15" hidden="false" customHeight="false" outlineLevel="0" collapsed="false">
      <c r="A3020" s="10" t="n">
        <v>519</v>
      </c>
      <c r="B3020" s="10" t="s">
        <v>3095</v>
      </c>
      <c r="C3020" s="10" t="s">
        <v>2843</v>
      </c>
      <c r="D3020" s="10" t="s">
        <v>2324</v>
      </c>
      <c r="E3020" s="10" t="s">
        <v>5058</v>
      </c>
      <c r="F3020" s="11" t="s">
        <v>2211</v>
      </c>
    </row>
    <row r="3021" customFormat="false" ht="15" hidden="false" customHeight="false" outlineLevel="0" collapsed="false">
      <c r="A3021" s="10" t="n">
        <v>519</v>
      </c>
      <c r="B3021" s="10" t="s">
        <v>2843</v>
      </c>
      <c r="C3021" s="10" t="s">
        <v>2307</v>
      </c>
      <c r="D3021" s="10" t="s">
        <v>2324</v>
      </c>
      <c r="E3021" s="10" t="s">
        <v>5059</v>
      </c>
      <c r="F3021" s="11" t="s">
        <v>2211</v>
      </c>
    </row>
    <row r="3022" customFormat="false" ht="15" hidden="false" customHeight="false" outlineLevel="0" collapsed="false">
      <c r="A3022" s="10" t="n">
        <v>519</v>
      </c>
      <c r="B3022" s="10" t="s">
        <v>2307</v>
      </c>
      <c r="C3022" s="10" t="s">
        <v>2267</v>
      </c>
      <c r="D3022" s="10" t="s">
        <v>2324</v>
      </c>
      <c r="E3022" s="10" t="s">
        <v>5058</v>
      </c>
      <c r="F3022" s="11" t="s">
        <v>2211</v>
      </c>
    </row>
    <row r="3023" customFormat="false" ht="15" hidden="false" customHeight="false" outlineLevel="0" collapsed="false">
      <c r="A3023" s="10" t="n">
        <v>519</v>
      </c>
      <c r="B3023" s="10" t="s">
        <v>2629</v>
      </c>
      <c r="C3023" s="10" t="s">
        <v>2267</v>
      </c>
      <c r="D3023" s="10" t="s">
        <v>2324</v>
      </c>
      <c r="E3023" s="10" t="s">
        <v>4349</v>
      </c>
      <c r="F3023" s="11" t="s">
        <v>2211</v>
      </c>
    </row>
    <row r="3024" customFormat="false" ht="15" hidden="false" customHeight="false" outlineLevel="0" collapsed="false">
      <c r="A3024" s="10" t="n">
        <v>520</v>
      </c>
      <c r="B3024" s="10" t="s">
        <v>2875</v>
      </c>
      <c r="C3024" s="10" t="s">
        <v>2397</v>
      </c>
      <c r="D3024" s="10" t="s">
        <v>2324</v>
      </c>
      <c r="E3024" s="10" t="s">
        <v>5060</v>
      </c>
      <c r="F3024" s="11" t="s">
        <v>2211</v>
      </c>
    </row>
    <row r="3025" customFormat="false" ht="15" hidden="false" customHeight="false" outlineLevel="0" collapsed="false">
      <c r="A3025" s="10" t="n">
        <v>520</v>
      </c>
      <c r="B3025" s="10" t="s">
        <v>2688</v>
      </c>
      <c r="C3025" s="10" t="s">
        <v>3903</v>
      </c>
      <c r="D3025" s="10" t="s">
        <v>2324</v>
      </c>
      <c r="E3025" s="10" t="s">
        <v>3710</v>
      </c>
      <c r="F3025" s="11" t="s">
        <v>2211</v>
      </c>
    </row>
    <row r="3026" customFormat="false" ht="15" hidden="false" customHeight="false" outlineLevel="0" collapsed="false">
      <c r="A3026" s="10" t="n">
        <v>520</v>
      </c>
      <c r="B3026" s="10" t="s">
        <v>2399</v>
      </c>
      <c r="C3026" s="10" t="s">
        <v>2483</v>
      </c>
      <c r="D3026" s="10" t="s">
        <v>2324</v>
      </c>
      <c r="E3026" s="10" t="s">
        <v>5061</v>
      </c>
      <c r="F3026" s="11" t="s">
        <v>2211</v>
      </c>
    </row>
    <row r="3027" customFormat="false" ht="15" hidden="false" customHeight="false" outlineLevel="0" collapsed="false">
      <c r="A3027" s="10" t="n">
        <v>520</v>
      </c>
      <c r="B3027" s="10" t="s">
        <v>2483</v>
      </c>
      <c r="C3027" s="10" t="s">
        <v>2768</v>
      </c>
      <c r="D3027" s="10" t="s">
        <v>2324</v>
      </c>
      <c r="E3027" s="10" t="s">
        <v>5062</v>
      </c>
      <c r="F3027" s="11" t="s">
        <v>2211</v>
      </c>
    </row>
    <row r="3028" customFormat="false" ht="15" hidden="false" customHeight="false" outlineLevel="0" collapsed="false">
      <c r="A3028" s="10" t="n">
        <v>520</v>
      </c>
      <c r="B3028" s="10" t="s">
        <v>3903</v>
      </c>
      <c r="C3028" s="10" t="s">
        <v>2339</v>
      </c>
      <c r="D3028" s="10" t="s">
        <v>2324</v>
      </c>
      <c r="E3028" s="10" t="s">
        <v>5063</v>
      </c>
      <c r="F3028" s="11" t="s">
        <v>2211</v>
      </c>
    </row>
    <row r="3029" customFormat="false" ht="15" hidden="false" customHeight="false" outlineLevel="0" collapsed="false">
      <c r="A3029" s="10" t="n">
        <v>520</v>
      </c>
      <c r="B3029" s="10" t="s">
        <v>3498</v>
      </c>
      <c r="C3029" s="10" t="s">
        <v>2985</v>
      </c>
      <c r="D3029" s="10" t="s">
        <v>2324</v>
      </c>
      <c r="E3029" s="10" t="s">
        <v>5064</v>
      </c>
      <c r="F3029" s="11" t="s">
        <v>2211</v>
      </c>
    </row>
    <row r="3030" customFormat="false" ht="15" hidden="false" customHeight="false" outlineLevel="0" collapsed="false">
      <c r="A3030" s="10" t="n">
        <v>520</v>
      </c>
      <c r="B3030" s="10" t="s">
        <v>2339</v>
      </c>
      <c r="C3030" s="10" t="s">
        <v>3354</v>
      </c>
      <c r="D3030" s="10" t="s">
        <v>2324</v>
      </c>
      <c r="E3030" s="10" t="s">
        <v>5065</v>
      </c>
      <c r="F3030" s="11" t="s">
        <v>2211</v>
      </c>
    </row>
    <row r="3031" customFormat="false" ht="15" hidden="false" customHeight="false" outlineLevel="0" collapsed="false">
      <c r="A3031" s="10" t="n">
        <v>520</v>
      </c>
      <c r="B3031" s="10" t="s">
        <v>3354</v>
      </c>
      <c r="C3031" s="10" t="s">
        <v>3044</v>
      </c>
      <c r="D3031" s="10" t="s">
        <v>2324</v>
      </c>
      <c r="E3031" s="10" t="s">
        <v>5066</v>
      </c>
      <c r="F3031" s="11" t="s">
        <v>2211</v>
      </c>
    </row>
    <row r="3032" customFormat="false" ht="15" hidden="false" customHeight="false" outlineLevel="0" collapsed="false">
      <c r="A3032" s="10" t="n">
        <v>521</v>
      </c>
      <c r="B3032" s="10" t="s">
        <v>2509</v>
      </c>
      <c r="C3032" s="10" t="s">
        <v>2432</v>
      </c>
      <c r="D3032" s="10" t="s">
        <v>2324</v>
      </c>
      <c r="E3032" s="10" t="s">
        <v>5067</v>
      </c>
      <c r="F3032" s="11" t="s">
        <v>2211</v>
      </c>
    </row>
    <row r="3033" customFormat="false" ht="15" hidden="false" customHeight="false" outlineLevel="0" collapsed="false">
      <c r="A3033" s="10" t="n">
        <v>521</v>
      </c>
      <c r="B3033" s="10" t="s">
        <v>2434</v>
      </c>
      <c r="C3033" s="10" t="s">
        <v>2649</v>
      </c>
      <c r="D3033" s="10" t="s">
        <v>2324</v>
      </c>
      <c r="E3033" s="10" t="s">
        <v>5067</v>
      </c>
      <c r="F3033" s="11" t="s">
        <v>2211</v>
      </c>
    </row>
    <row r="3034" customFormat="false" ht="15" hidden="false" customHeight="false" outlineLevel="0" collapsed="false">
      <c r="A3034" s="10" t="n">
        <v>521</v>
      </c>
      <c r="B3034" s="10" t="s">
        <v>2649</v>
      </c>
      <c r="C3034" s="10" t="s">
        <v>3401</v>
      </c>
      <c r="D3034" s="10" t="s">
        <v>2324</v>
      </c>
      <c r="E3034" s="10" t="s">
        <v>3726</v>
      </c>
      <c r="F3034" s="11" t="s">
        <v>2211</v>
      </c>
    </row>
    <row r="3035" customFormat="false" ht="15" hidden="false" customHeight="false" outlineLevel="0" collapsed="false">
      <c r="A3035" s="10" t="n">
        <v>521</v>
      </c>
      <c r="B3035" s="10" t="s">
        <v>2353</v>
      </c>
      <c r="C3035" s="10" t="s">
        <v>3252</v>
      </c>
      <c r="D3035" s="10" t="s">
        <v>2324</v>
      </c>
      <c r="E3035" s="10" t="s">
        <v>5068</v>
      </c>
      <c r="F3035" s="11" t="s">
        <v>2211</v>
      </c>
    </row>
    <row r="3036" customFormat="false" ht="15" hidden="false" customHeight="false" outlineLevel="0" collapsed="false">
      <c r="A3036" s="10" t="n">
        <v>521</v>
      </c>
      <c r="B3036" s="10" t="s">
        <v>2653</v>
      </c>
      <c r="C3036" s="10" t="s">
        <v>2727</v>
      </c>
      <c r="D3036" s="10" t="s">
        <v>2324</v>
      </c>
      <c r="E3036" s="10" t="s">
        <v>4168</v>
      </c>
      <c r="F3036" s="11" t="s">
        <v>2211</v>
      </c>
    </row>
    <row r="3037" customFormat="false" ht="15" hidden="false" customHeight="false" outlineLevel="0" collapsed="false">
      <c r="A3037" s="10" t="n">
        <v>521</v>
      </c>
      <c r="B3037" s="10" t="s">
        <v>2727</v>
      </c>
      <c r="C3037" s="10" t="s">
        <v>2569</v>
      </c>
      <c r="D3037" s="10" t="s">
        <v>2324</v>
      </c>
      <c r="E3037" s="10" t="s">
        <v>4168</v>
      </c>
      <c r="F3037" s="11" t="s">
        <v>2211</v>
      </c>
    </row>
    <row r="3038" customFormat="false" ht="15" hidden="false" customHeight="false" outlineLevel="0" collapsed="false">
      <c r="A3038" s="10" t="n">
        <v>521</v>
      </c>
      <c r="B3038" s="10" t="s">
        <v>2569</v>
      </c>
      <c r="C3038" s="10" t="s">
        <v>2979</v>
      </c>
      <c r="D3038" s="10" t="s">
        <v>2324</v>
      </c>
      <c r="E3038" s="10" t="s">
        <v>4168</v>
      </c>
      <c r="F3038" s="11" t="s">
        <v>2211</v>
      </c>
    </row>
    <row r="3039" customFormat="false" ht="15" hidden="false" customHeight="false" outlineLevel="0" collapsed="false">
      <c r="A3039" s="10" t="n">
        <v>521</v>
      </c>
      <c r="B3039" s="10" t="s">
        <v>2979</v>
      </c>
      <c r="C3039" s="10" t="s">
        <v>2574</v>
      </c>
      <c r="D3039" s="10" t="s">
        <v>2324</v>
      </c>
      <c r="E3039" s="10" t="s">
        <v>4956</v>
      </c>
      <c r="F3039" s="11" t="s">
        <v>2211</v>
      </c>
    </row>
    <row r="3040" customFormat="false" ht="15" hidden="false" customHeight="false" outlineLevel="0" collapsed="false">
      <c r="A3040" s="10" t="n">
        <v>521</v>
      </c>
      <c r="B3040" s="10" t="s">
        <v>2574</v>
      </c>
      <c r="C3040" s="10" t="s">
        <v>2254</v>
      </c>
      <c r="D3040" s="10" t="s">
        <v>2324</v>
      </c>
      <c r="E3040" s="10" t="s">
        <v>5069</v>
      </c>
      <c r="F3040" s="11" t="s">
        <v>2211</v>
      </c>
    </row>
    <row r="3041" customFormat="false" ht="15" hidden="false" customHeight="false" outlineLevel="0" collapsed="false">
      <c r="A3041" s="10" t="n">
        <v>521</v>
      </c>
      <c r="B3041" s="10" t="s">
        <v>2254</v>
      </c>
      <c r="C3041" s="10" t="s">
        <v>2815</v>
      </c>
      <c r="D3041" s="10" t="s">
        <v>2324</v>
      </c>
      <c r="E3041" s="10" t="s">
        <v>5069</v>
      </c>
      <c r="F3041" s="11" t="s">
        <v>2211</v>
      </c>
    </row>
    <row r="3042" customFormat="false" ht="15" hidden="false" customHeight="false" outlineLevel="0" collapsed="false">
      <c r="A3042" s="10" t="n">
        <v>521</v>
      </c>
      <c r="B3042" s="10" t="s">
        <v>3044</v>
      </c>
      <c r="C3042" s="10" t="s">
        <v>2351</v>
      </c>
      <c r="D3042" s="10" t="s">
        <v>2324</v>
      </c>
      <c r="E3042" s="10" t="s">
        <v>4912</v>
      </c>
      <c r="F3042" s="11" t="s">
        <v>2211</v>
      </c>
    </row>
    <row r="3043" customFormat="false" ht="15" hidden="false" customHeight="false" outlineLevel="0" collapsed="false">
      <c r="A3043" s="10" t="n">
        <v>521</v>
      </c>
      <c r="B3043" s="10" t="s">
        <v>2815</v>
      </c>
      <c r="C3043" s="10" t="s">
        <v>2236</v>
      </c>
      <c r="D3043" s="10" t="s">
        <v>2324</v>
      </c>
      <c r="E3043" s="10" t="s">
        <v>5070</v>
      </c>
      <c r="F3043" s="11" t="s">
        <v>2211</v>
      </c>
    </row>
    <row r="3044" customFormat="false" ht="15" hidden="false" customHeight="false" outlineLevel="0" collapsed="false">
      <c r="A3044" s="10" t="n">
        <v>521</v>
      </c>
      <c r="B3044" s="10" t="s">
        <v>2236</v>
      </c>
      <c r="C3044" s="10" t="s">
        <v>2266</v>
      </c>
      <c r="D3044" s="10" t="s">
        <v>5071</v>
      </c>
      <c r="E3044" s="10" t="s">
        <v>5072</v>
      </c>
      <c r="F3044" s="11" t="s">
        <v>2211</v>
      </c>
    </row>
    <row r="3045" customFormat="false" ht="15" hidden="false" customHeight="false" outlineLevel="0" collapsed="false">
      <c r="A3045" s="10" t="n">
        <v>522</v>
      </c>
      <c r="B3045" s="10" t="s">
        <v>2940</v>
      </c>
      <c r="C3045" s="10" t="s">
        <v>2571</v>
      </c>
      <c r="D3045" s="10" t="s">
        <v>2324</v>
      </c>
      <c r="E3045" s="10" t="s">
        <v>5073</v>
      </c>
      <c r="F3045" s="11" t="s">
        <v>2211</v>
      </c>
    </row>
    <row r="3046" customFormat="false" ht="15" hidden="false" customHeight="false" outlineLevel="0" collapsed="false">
      <c r="A3046" s="10" t="n">
        <v>522</v>
      </c>
      <c r="B3046" s="10" t="s">
        <v>2243</v>
      </c>
      <c r="C3046" s="10" t="s">
        <v>2246</v>
      </c>
      <c r="D3046" s="10" t="s">
        <v>2324</v>
      </c>
      <c r="E3046" s="10" t="s">
        <v>5074</v>
      </c>
      <c r="F3046" s="11" t="s">
        <v>2211</v>
      </c>
    </row>
    <row r="3047" customFormat="false" ht="15" hidden="false" customHeight="false" outlineLevel="0" collapsed="false">
      <c r="A3047" s="10" t="n">
        <v>522</v>
      </c>
      <c r="B3047" s="10" t="s">
        <v>2246</v>
      </c>
      <c r="C3047" s="10" t="s">
        <v>2446</v>
      </c>
      <c r="D3047" s="10" t="s">
        <v>2209</v>
      </c>
      <c r="E3047" s="10" t="s">
        <v>5074</v>
      </c>
      <c r="F3047" s="11" t="s">
        <v>2211</v>
      </c>
    </row>
    <row r="3048" customFormat="false" ht="15" hidden="false" customHeight="false" outlineLevel="0" collapsed="false">
      <c r="A3048" s="10" t="n">
        <v>522</v>
      </c>
      <c r="B3048" s="10" t="s">
        <v>2725</v>
      </c>
      <c r="C3048" s="10" t="s">
        <v>2571</v>
      </c>
      <c r="D3048" s="10" t="s">
        <v>2324</v>
      </c>
      <c r="E3048" s="10" t="s">
        <v>5074</v>
      </c>
      <c r="F3048" s="11" t="s">
        <v>2211</v>
      </c>
    </row>
    <row r="3049" customFormat="false" ht="15" hidden="false" customHeight="false" outlineLevel="0" collapsed="false">
      <c r="A3049" s="10" t="n">
        <v>522</v>
      </c>
      <c r="B3049" s="10" t="s">
        <v>2571</v>
      </c>
      <c r="C3049" s="10" t="s">
        <v>2222</v>
      </c>
      <c r="D3049" s="10" t="s">
        <v>2324</v>
      </c>
      <c r="E3049" s="10" t="s">
        <v>5075</v>
      </c>
      <c r="F3049" s="11" t="s">
        <v>2211</v>
      </c>
    </row>
    <row r="3050" customFormat="false" ht="15" hidden="false" customHeight="false" outlineLevel="0" collapsed="false">
      <c r="A3050" s="10" t="n">
        <v>522</v>
      </c>
      <c r="B3050" s="10" t="s">
        <v>2222</v>
      </c>
      <c r="C3050" s="10" t="s">
        <v>2227</v>
      </c>
      <c r="D3050" s="10" t="s">
        <v>2324</v>
      </c>
      <c r="E3050" s="10" t="s">
        <v>5076</v>
      </c>
      <c r="F3050" s="11" t="s">
        <v>2211</v>
      </c>
    </row>
    <row r="3051" customFormat="false" ht="15" hidden="false" customHeight="false" outlineLevel="0" collapsed="false">
      <c r="A3051" s="10" t="n">
        <v>522</v>
      </c>
      <c r="B3051" s="10" t="s">
        <v>2227</v>
      </c>
      <c r="C3051" s="10" t="s">
        <v>2362</v>
      </c>
      <c r="D3051" s="10" t="s">
        <v>2209</v>
      </c>
      <c r="E3051" s="10" t="s">
        <v>5077</v>
      </c>
      <c r="F3051" s="11" t="s">
        <v>2211</v>
      </c>
    </row>
    <row r="3052" customFormat="false" ht="15" hidden="false" customHeight="false" outlineLevel="0" collapsed="false">
      <c r="A3052" s="10" t="n">
        <v>522</v>
      </c>
      <c r="B3052" s="10" t="s">
        <v>2777</v>
      </c>
      <c r="C3052" s="10" t="s">
        <v>2777</v>
      </c>
      <c r="D3052" s="10" t="s">
        <v>2209</v>
      </c>
      <c r="E3052" s="10" t="s">
        <v>5058</v>
      </c>
      <c r="F3052" s="11" t="s">
        <v>2211</v>
      </c>
    </row>
    <row r="3053" customFormat="false" ht="15" hidden="false" customHeight="false" outlineLevel="0" collapsed="false">
      <c r="A3053" s="10" t="n">
        <v>522</v>
      </c>
      <c r="B3053" s="10" t="s">
        <v>2777</v>
      </c>
      <c r="C3053" s="10" t="s">
        <v>2702</v>
      </c>
      <c r="D3053" s="10" t="s">
        <v>2324</v>
      </c>
      <c r="E3053" s="10" t="s">
        <v>5078</v>
      </c>
      <c r="F3053" s="11" t="s">
        <v>2211</v>
      </c>
    </row>
    <row r="3054" customFormat="false" ht="15" hidden="false" customHeight="false" outlineLevel="0" collapsed="false">
      <c r="A3054" s="10" t="n">
        <v>522</v>
      </c>
      <c r="B3054" s="10" t="s">
        <v>2702</v>
      </c>
      <c r="C3054" s="10" t="s">
        <v>3088</v>
      </c>
      <c r="D3054" s="10" t="s">
        <v>2209</v>
      </c>
      <c r="E3054" s="10" t="s">
        <v>5078</v>
      </c>
      <c r="F3054" s="11" t="s">
        <v>2211</v>
      </c>
    </row>
    <row r="3055" customFormat="false" ht="15" hidden="false" customHeight="false" outlineLevel="0" collapsed="false">
      <c r="A3055" s="10" t="n">
        <v>522</v>
      </c>
      <c r="B3055" s="10" t="s">
        <v>3088</v>
      </c>
      <c r="C3055" s="10" t="s">
        <v>2266</v>
      </c>
      <c r="D3055" s="10" t="s">
        <v>2209</v>
      </c>
      <c r="E3055" s="10" t="s">
        <v>5079</v>
      </c>
      <c r="F3055" s="11" t="s">
        <v>2211</v>
      </c>
    </row>
    <row r="3056" customFormat="false" ht="15" hidden="false" customHeight="false" outlineLevel="0" collapsed="false">
      <c r="A3056" s="10" t="n">
        <v>523</v>
      </c>
      <c r="B3056" s="10" t="s">
        <v>2476</v>
      </c>
      <c r="C3056" s="10" t="s">
        <v>2680</v>
      </c>
      <c r="D3056" s="10" t="s">
        <v>2324</v>
      </c>
      <c r="E3056" s="10" t="s">
        <v>5080</v>
      </c>
      <c r="F3056" s="11" t="s">
        <v>2211</v>
      </c>
    </row>
    <row r="3057" customFormat="false" ht="15" hidden="false" customHeight="false" outlineLevel="0" collapsed="false">
      <c r="A3057" s="10" t="n">
        <v>523</v>
      </c>
      <c r="B3057" s="10" t="s">
        <v>2509</v>
      </c>
      <c r="C3057" s="10" t="s">
        <v>2680</v>
      </c>
      <c r="D3057" s="10" t="s">
        <v>2324</v>
      </c>
      <c r="E3057" s="10" t="s">
        <v>5081</v>
      </c>
      <c r="F3057" s="11" t="s">
        <v>2211</v>
      </c>
    </row>
    <row r="3058" customFormat="false" ht="15" hidden="false" customHeight="false" outlineLevel="0" collapsed="false">
      <c r="A3058" s="10" t="n">
        <v>523</v>
      </c>
      <c r="B3058" s="10" t="s">
        <v>2872</v>
      </c>
      <c r="C3058" s="10" t="s">
        <v>2435</v>
      </c>
      <c r="D3058" s="10" t="s">
        <v>2209</v>
      </c>
      <c r="E3058" s="10" t="s">
        <v>5082</v>
      </c>
      <c r="F3058" s="11" t="s">
        <v>2211</v>
      </c>
    </row>
    <row r="3059" customFormat="false" ht="15" hidden="false" customHeight="false" outlineLevel="0" collapsed="false">
      <c r="A3059" s="10" t="n">
        <v>523</v>
      </c>
      <c r="B3059" s="10" t="s">
        <v>2435</v>
      </c>
      <c r="C3059" s="10" t="s">
        <v>2688</v>
      </c>
      <c r="D3059" s="10" t="s">
        <v>2324</v>
      </c>
      <c r="E3059" s="10" t="s">
        <v>5083</v>
      </c>
      <c r="F3059" s="11" t="s">
        <v>2211</v>
      </c>
    </row>
    <row r="3060" customFormat="false" ht="15" hidden="false" customHeight="false" outlineLevel="0" collapsed="false">
      <c r="A3060" s="10" t="n">
        <v>523</v>
      </c>
      <c r="B3060" s="10" t="s">
        <v>2688</v>
      </c>
      <c r="C3060" s="10" t="s">
        <v>2819</v>
      </c>
      <c r="D3060" s="10" t="s">
        <v>2324</v>
      </c>
      <c r="E3060" s="10" t="s">
        <v>5084</v>
      </c>
      <c r="F3060" s="11" t="s">
        <v>2211</v>
      </c>
    </row>
    <row r="3061" customFormat="false" ht="15" hidden="false" customHeight="false" outlineLevel="0" collapsed="false">
      <c r="A3061" s="10" t="n">
        <v>523</v>
      </c>
      <c r="B3061" s="10" t="s">
        <v>2243</v>
      </c>
      <c r="C3061" s="10" t="s">
        <v>3702</v>
      </c>
      <c r="D3061" s="10" t="s">
        <v>2324</v>
      </c>
      <c r="E3061" s="10" t="s">
        <v>5085</v>
      </c>
      <c r="F3061" s="11" t="s">
        <v>2211</v>
      </c>
    </row>
    <row r="3062" customFormat="false" ht="15" hidden="false" customHeight="false" outlineLevel="0" collapsed="false">
      <c r="A3062" s="10" t="n">
        <v>523</v>
      </c>
      <c r="B3062" s="10" t="s">
        <v>2819</v>
      </c>
      <c r="C3062" s="10" t="s">
        <v>2236</v>
      </c>
      <c r="D3062" s="10" t="s">
        <v>2324</v>
      </c>
      <c r="E3062" s="10" t="s">
        <v>5086</v>
      </c>
      <c r="F3062" s="11" t="s">
        <v>2211</v>
      </c>
    </row>
    <row r="3063" customFormat="false" ht="15" hidden="false" customHeight="false" outlineLevel="0" collapsed="false">
      <c r="A3063" s="10" t="n">
        <v>523</v>
      </c>
      <c r="B3063" s="10" t="s">
        <v>2236</v>
      </c>
      <c r="C3063" s="10" t="s">
        <v>2266</v>
      </c>
      <c r="D3063" s="10" t="s">
        <v>2324</v>
      </c>
      <c r="E3063" s="10" t="s">
        <v>5087</v>
      </c>
      <c r="F3063" s="11" t="s">
        <v>2211</v>
      </c>
    </row>
    <row r="3064" customFormat="false" ht="15" hidden="false" customHeight="false" outlineLevel="0" collapsed="false">
      <c r="A3064" s="10" t="n">
        <v>524</v>
      </c>
      <c r="B3064" s="10" t="s">
        <v>2753</v>
      </c>
      <c r="C3064" s="10" t="s">
        <v>2803</v>
      </c>
      <c r="D3064" s="10" t="s">
        <v>2209</v>
      </c>
      <c r="E3064" s="10" t="s">
        <v>5088</v>
      </c>
      <c r="F3064" s="11" t="s">
        <v>2211</v>
      </c>
    </row>
    <row r="3065" customFormat="false" ht="15" hidden="false" customHeight="false" outlineLevel="0" collapsed="false">
      <c r="A3065" s="10" t="n">
        <v>524</v>
      </c>
      <c r="B3065" s="10" t="s">
        <v>2803</v>
      </c>
      <c r="C3065" s="10" t="s">
        <v>2698</v>
      </c>
      <c r="D3065" s="10" t="s">
        <v>2209</v>
      </c>
      <c r="E3065" s="10" t="s">
        <v>5089</v>
      </c>
      <c r="F3065" s="11" t="s">
        <v>2211</v>
      </c>
    </row>
    <row r="3066" customFormat="false" ht="15" hidden="false" customHeight="false" outlineLevel="0" collapsed="false">
      <c r="A3066" s="10" t="n">
        <v>524</v>
      </c>
      <c r="B3066" s="10" t="s">
        <v>2334</v>
      </c>
      <c r="C3066" s="10" t="s">
        <v>3063</v>
      </c>
      <c r="D3066" s="10" t="s">
        <v>2209</v>
      </c>
      <c r="E3066" s="10" t="s">
        <v>5090</v>
      </c>
      <c r="F3066" s="11" t="s">
        <v>2211</v>
      </c>
    </row>
    <row r="3067" customFormat="false" ht="15" hidden="false" customHeight="false" outlineLevel="0" collapsed="false">
      <c r="A3067" s="10" t="n">
        <v>524</v>
      </c>
      <c r="B3067" s="10" t="s">
        <v>3063</v>
      </c>
      <c r="C3067" s="10" t="s">
        <v>2776</v>
      </c>
      <c r="D3067" s="10" t="s">
        <v>2209</v>
      </c>
      <c r="E3067" s="10" t="s">
        <v>5091</v>
      </c>
      <c r="F3067" s="11" t="s">
        <v>2211</v>
      </c>
    </row>
    <row r="3068" customFormat="false" ht="15" hidden="false" customHeight="false" outlineLevel="0" collapsed="false">
      <c r="A3068" s="10" t="n">
        <v>524</v>
      </c>
      <c r="B3068" s="10" t="s">
        <v>2776</v>
      </c>
      <c r="C3068" s="10" t="s">
        <v>2336</v>
      </c>
      <c r="D3068" s="10" t="s">
        <v>2209</v>
      </c>
      <c r="E3068" s="10" t="s">
        <v>5092</v>
      </c>
      <c r="F3068" s="11" t="s">
        <v>2211</v>
      </c>
    </row>
    <row r="3069" customFormat="false" ht="15" hidden="false" customHeight="false" outlineLevel="0" collapsed="false">
      <c r="A3069" s="10" t="n">
        <v>524</v>
      </c>
      <c r="B3069" s="10" t="s">
        <v>2336</v>
      </c>
      <c r="C3069" s="10" t="s">
        <v>2698</v>
      </c>
      <c r="D3069" s="10" t="s">
        <v>2209</v>
      </c>
      <c r="E3069" s="10" t="s">
        <v>5093</v>
      </c>
      <c r="F3069" s="11" t="s">
        <v>2211</v>
      </c>
    </row>
    <row r="3070" customFormat="false" ht="15" hidden="false" customHeight="false" outlineLevel="0" collapsed="false">
      <c r="A3070" s="10" t="n">
        <v>524</v>
      </c>
      <c r="B3070" s="10" t="s">
        <v>2698</v>
      </c>
      <c r="C3070" s="10" t="s">
        <v>2339</v>
      </c>
      <c r="D3070" s="10" t="s">
        <v>2209</v>
      </c>
      <c r="E3070" s="10" t="s">
        <v>5094</v>
      </c>
      <c r="F3070" s="11" t="s">
        <v>2211</v>
      </c>
    </row>
    <row r="3071" customFormat="false" ht="15" hidden="false" customHeight="false" outlineLevel="0" collapsed="false">
      <c r="A3071" s="10" t="n">
        <v>524</v>
      </c>
      <c r="B3071" s="10" t="s">
        <v>2339</v>
      </c>
      <c r="C3071" s="10" t="s">
        <v>2702</v>
      </c>
      <c r="D3071" s="10" t="s">
        <v>2209</v>
      </c>
      <c r="E3071" s="10" t="s">
        <v>5095</v>
      </c>
      <c r="F3071" s="11" t="s">
        <v>2211</v>
      </c>
    </row>
    <row r="3072" customFormat="false" ht="15" hidden="false" customHeight="false" outlineLevel="0" collapsed="false">
      <c r="A3072" s="10" t="n">
        <v>524</v>
      </c>
      <c r="B3072" s="10" t="s">
        <v>2702</v>
      </c>
      <c r="C3072" s="10" t="s">
        <v>2702</v>
      </c>
      <c r="D3072" s="10" t="s">
        <v>2209</v>
      </c>
      <c r="E3072" s="10" t="s">
        <v>5095</v>
      </c>
      <c r="F3072" s="11" t="s">
        <v>2211</v>
      </c>
    </row>
    <row r="3073" customFormat="false" ht="15" hidden="false" customHeight="false" outlineLevel="0" collapsed="false">
      <c r="A3073" s="10" t="n">
        <v>524</v>
      </c>
      <c r="B3073" s="10" t="s">
        <v>2702</v>
      </c>
      <c r="C3073" s="10" t="s">
        <v>2236</v>
      </c>
      <c r="D3073" s="10" t="s">
        <v>2209</v>
      </c>
      <c r="E3073" s="10" t="s">
        <v>5096</v>
      </c>
      <c r="F3073" s="11" t="s">
        <v>2211</v>
      </c>
    </row>
    <row r="3074" customFormat="false" ht="15" hidden="false" customHeight="false" outlineLevel="0" collapsed="false">
      <c r="A3074" s="10" t="n">
        <v>525</v>
      </c>
      <c r="B3074" s="10" t="s">
        <v>2609</v>
      </c>
      <c r="C3074" s="10" t="s">
        <v>2246</v>
      </c>
      <c r="D3074" s="10" t="s">
        <v>2209</v>
      </c>
      <c r="E3074" s="10" t="s">
        <v>5097</v>
      </c>
      <c r="F3074" s="11" t="s">
        <v>2211</v>
      </c>
    </row>
    <row r="3075" customFormat="false" ht="15" hidden="false" customHeight="false" outlineLevel="0" collapsed="false">
      <c r="A3075" s="10" t="n">
        <v>525</v>
      </c>
      <c r="B3075" s="10" t="s">
        <v>2658</v>
      </c>
      <c r="C3075" s="10" t="s">
        <v>2772</v>
      </c>
      <c r="D3075" s="10" t="s">
        <v>2209</v>
      </c>
      <c r="E3075" s="10" t="s">
        <v>5098</v>
      </c>
      <c r="F3075" s="11" t="s">
        <v>2211</v>
      </c>
    </row>
    <row r="3076" customFormat="false" ht="15" hidden="false" customHeight="false" outlineLevel="0" collapsed="false">
      <c r="A3076" s="10" t="n">
        <v>525</v>
      </c>
      <c r="B3076" s="10" t="s">
        <v>2252</v>
      </c>
      <c r="C3076" s="10" t="s">
        <v>2772</v>
      </c>
      <c r="D3076" s="10" t="s">
        <v>2209</v>
      </c>
      <c r="E3076" s="10" t="s">
        <v>3710</v>
      </c>
      <c r="F3076" s="11" t="s">
        <v>2211</v>
      </c>
    </row>
    <row r="3077" customFormat="false" ht="15" hidden="false" customHeight="false" outlineLevel="0" collapsed="false">
      <c r="A3077" s="10" t="n">
        <v>526</v>
      </c>
      <c r="B3077" s="10" t="s">
        <v>2678</v>
      </c>
      <c r="C3077" s="10" t="s">
        <v>2680</v>
      </c>
      <c r="D3077" s="10" t="s">
        <v>2209</v>
      </c>
      <c r="E3077" s="10" t="s">
        <v>5099</v>
      </c>
      <c r="F3077" s="11" t="s">
        <v>2211</v>
      </c>
    </row>
    <row r="3078" customFormat="false" ht="15" hidden="false" customHeight="false" outlineLevel="0" collapsed="false">
      <c r="A3078" s="10" t="n">
        <v>526</v>
      </c>
      <c r="B3078" s="10" t="s">
        <v>3514</v>
      </c>
      <c r="C3078" s="10" t="s">
        <v>2503</v>
      </c>
      <c r="D3078" s="10" t="s">
        <v>2219</v>
      </c>
      <c r="E3078" s="10" t="s">
        <v>5100</v>
      </c>
      <c r="F3078" s="11" t="s">
        <v>2211</v>
      </c>
    </row>
    <row r="3079" customFormat="false" ht="15" hidden="false" customHeight="false" outlineLevel="0" collapsed="false">
      <c r="A3079" s="10" t="n">
        <v>526</v>
      </c>
      <c r="B3079" s="10" t="s">
        <v>2503</v>
      </c>
      <c r="C3079" s="10" t="s">
        <v>2432</v>
      </c>
      <c r="D3079" s="10" t="s">
        <v>2209</v>
      </c>
      <c r="E3079" s="10" t="s">
        <v>5101</v>
      </c>
      <c r="F3079" s="11" t="s">
        <v>2211</v>
      </c>
    </row>
    <row r="3080" customFormat="false" ht="15" hidden="false" customHeight="false" outlineLevel="0" collapsed="false">
      <c r="A3080" s="10" t="n">
        <v>526</v>
      </c>
      <c r="B3080" s="10" t="s">
        <v>2434</v>
      </c>
      <c r="C3080" s="10" t="s">
        <v>2396</v>
      </c>
      <c r="D3080" s="10" t="s">
        <v>2209</v>
      </c>
      <c r="E3080" s="10" t="s">
        <v>5102</v>
      </c>
      <c r="F3080" s="11" t="s">
        <v>2211</v>
      </c>
    </row>
    <row r="3081" customFormat="false" ht="15" hidden="false" customHeight="false" outlineLevel="0" collapsed="false">
      <c r="A3081" s="10" t="n">
        <v>526</v>
      </c>
      <c r="B3081" s="10" t="s">
        <v>2396</v>
      </c>
      <c r="C3081" s="10" t="s">
        <v>2649</v>
      </c>
      <c r="D3081" s="10" t="s">
        <v>2209</v>
      </c>
      <c r="E3081" s="10" t="s">
        <v>5103</v>
      </c>
      <c r="F3081" s="11" t="s">
        <v>2211</v>
      </c>
    </row>
    <row r="3082" customFormat="false" ht="15" hidden="false" customHeight="false" outlineLevel="0" collapsed="false">
      <c r="A3082" s="10" t="n">
        <v>526</v>
      </c>
      <c r="B3082" s="10" t="s">
        <v>2649</v>
      </c>
      <c r="C3082" s="10" t="s">
        <v>2716</v>
      </c>
      <c r="D3082" s="10" t="s">
        <v>2209</v>
      </c>
      <c r="E3082" s="10" t="s">
        <v>5104</v>
      </c>
      <c r="F3082" s="11" t="s">
        <v>2211</v>
      </c>
    </row>
    <row r="3083" customFormat="false" ht="15" hidden="false" customHeight="false" outlineLevel="0" collapsed="false">
      <c r="A3083" s="10" t="n">
        <v>526</v>
      </c>
      <c r="B3083" s="10" t="s">
        <v>2353</v>
      </c>
      <c r="C3083" s="10" t="s">
        <v>2727</v>
      </c>
      <c r="D3083" s="10" t="s">
        <v>2209</v>
      </c>
      <c r="E3083" s="10" t="s">
        <v>5105</v>
      </c>
      <c r="F3083" s="11" t="s">
        <v>2211</v>
      </c>
    </row>
    <row r="3084" customFormat="false" ht="15" hidden="false" customHeight="false" outlineLevel="0" collapsed="false">
      <c r="A3084" s="10" t="n">
        <v>526</v>
      </c>
      <c r="B3084" s="10" t="s">
        <v>2727</v>
      </c>
      <c r="C3084" s="10" t="s">
        <v>2569</v>
      </c>
      <c r="D3084" s="10" t="s">
        <v>2209</v>
      </c>
      <c r="E3084" s="10" t="s">
        <v>5105</v>
      </c>
      <c r="F3084" s="11" t="s">
        <v>2211</v>
      </c>
    </row>
    <row r="3085" customFormat="false" ht="15" hidden="false" customHeight="false" outlineLevel="0" collapsed="false">
      <c r="A3085" s="10" t="n">
        <v>526</v>
      </c>
      <c r="B3085" s="10" t="s">
        <v>2569</v>
      </c>
      <c r="C3085" s="10" t="s">
        <v>2846</v>
      </c>
      <c r="D3085" s="10" t="s">
        <v>2209</v>
      </c>
      <c r="E3085" s="10" t="s">
        <v>5106</v>
      </c>
      <c r="F3085" s="11" t="s">
        <v>2211</v>
      </c>
    </row>
    <row r="3086" customFormat="false" ht="15" hidden="false" customHeight="false" outlineLevel="0" collapsed="false">
      <c r="A3086" s="10" t="n">
        <v>526</v>
      </c>
      <c r="B3086" s="10" t="s">
        <v>2846</v>
      </c>
      <c r="C3086" s="10" t="s">
        <v>2698</v>
      </c>
      <c r="D3086" s="10" t="s">
        <v>2209</v>
      </c>
      <c r="E3086" s="10" t="s">
        <v>5107</v>
      </c>
      <c r="F3086" s="11" t="s">
        <v>2211</v>
      </c>
    </row>
    <row r="3087" customFormat="false" ht="15" hidden="false" customHeight="false" outlineLevel="0" collapsed="false">
      <c r="A3087" s="10" t="n">
        <v>526</v>
      </c>
      <c r="B3087" s="10" t="s">
        <v>2698</v>
      </c>
      <c r="C3087" s="10" t="s">
        <v>2702</v>
      </c>
      <c r="D3087" s="10" t="s">
        <v>2209</v>
      </c>
      <c r="E3087" s="10" t="s">
        <v>5108</v>
      </c>
      <c r="F3087" s="11" t="s">
        <v>2211</v>
      </c>
    </row>
    <row r="3088" customFormat="false" ht="15" hidden="false" customHeight="false" outlineLevel="0" collapsed="false">
      <c r="A3088" s="10" t="n">
        <v>527</v>
      </c>
      <c r="B3088" s="10" t="s">
        <v>2609</v>
      </c>
      <c r="C3088" s="10" t="s">
        <v>2247</v>
      </c>
      <c r="D3088" s="10" t="s">
        <v>2209</v>
      </c>
      <c r="E3088" s="10" t="s">
        <v>5109</v>
      </c>
      <c r="F3088" s="11" t="s">
        <v>2211</v>
      </c>
    </row>
    <row r="3089" customFormat="false" ht="15" hidden="false" customHeight="false" outlineLevel="0" collapsed="false">
      <c r="A3089" s="10" t="n">
        <v>527</v>
      </c>
      <c r="B3089" s="10" t="s">
        <v>2247</v>
      </c>
      <c r="C3089" s="10" t="s">
        <v>2252</v>
      </c>
      <c r="D3089" s="10" t="s">
        <v>2209</v>
      </c>
      <c r="E3089" s="10" t="s">
        <v>5110</v>
      </c>
      <c r="F3089" s="11" t="s">
        <v>2211</v>
      </c>
    </row>
    <row r="3090" customFormat="false" ht="15" hidden="false" customHeight="false" outlineLevel="0" collapsed="false">
      <c r="A3090" s="10" t="n">
        <v>527</v>
      </c>
      <c r="B3090" s="10" t="s">
        <v>2463</v>
      </c>
      <c r="C3090" s="10" t="s">
        <v>2330</v>
      </c>
      <c r="D3090" s="10" t="s">
        <v>2209</v>
      </c>
      <c r="E3090" s="10" t="s">
        <v>5111</v>
      </c>
      <c r="F3090" s="11" t="s">
        <v>2211</v>
      </c>
    </row>
    <row r="3091" customFormat="false" ht="15" hidden="false" customHeight="false" outlineLevel="0" collapsed="false">
      <c r="A3091" s="10" t="n">
        <v>527</v>
      </c>
      <c r="B3091" s="10" t="s">
        <v>2576</v>
      </c>
      <c r="C3091" s="10" t="s">
        <v>2340</v>
      </c>
      <c r="D3091" s="10" t="s">
        <v>2324</v>
      </c>
      <c r="E3091" s="10" t="s">
        <v>5112</v>
      </c>
      <c r="F3091" s="11" t="s">
        <v>2211</v>
      </c>
    </row>
    <row r="3092" customFormat="false" ht="15" hidden="false" customHeight="false" outlineLevel="0" collapsed="false">
      <c r="A3092" s="10" t="n">
        <v>527</v>
      </c>
      <c r="B3092" s="10" t="s">
        <v>2221</v>
      </c>
      <c r="C3092" s="10" t="s">
        <v>2574</v>
      </c>
      <c r="D3092" s="10" t="s">
        <v>2209</v>
      </c>
      <c r="E3092" s="10" t="s">
        <v>5113</v>
      </c>
      <c r="F3092" s="11" t="s">
        <v>2211</v>
      </c>
    </row>
    <row r="3093" customFormat="false" ht="15" hidden="false" customHeight="false" outlineLevel="0" collapsed="false">
      <c r="A3093" s="10" t="n">
        <v>527</v>
      </c>
      <c r="B3093" s="10" t="s">
        <v>2574</v>
      </c>
      <c r="C3093" s="10" t="s">
        <v>2227</v>
      </c>
      <c r="D3093" s="10" t="s">
        <v>2209</v>
      </c>
      <c r="E3093" s="10" t="s">
        <v>5114</v>
      </c>
      <c r="F3093" s="11" t="s">
        <v>2211</v>
      </c>
    </row>
    <row r="3094" customFormat="false" ht="15" hidden="false" customHeight="false" outlineLevel="0" collapsed="false">
      <c r="A3094" s="10" t="n">
        <v>527</v>
      </c>
      <c r="B3094" s="10" t="s">
        <v>2227</v>
      </c>
      <c r="C3094" s="10" t="s">
        <v>2340</v>
      </c>
      <c r="D3094" s="10" t="s">
        <v>2209</v>
      </c>
      <c r="E3094" s="10" t="s">
        <v>5115</v>
      </c>
      <c r="F3094" s="11" t="s">
        <v>2211</v>
      </c>
    </row>
    <row r="3095" customFormat="false" ht="15" hidden="false" customHeight="false" outlineLevel="0" collapsed="false">
      <c r="A3095" s="10" t="n">
        <v>527</v>
      </c>
      <c r="B3095" s="10" t="s">
        <v>2340</v>
      </c>
      <c r="C3095" s="10" t="s">
        <v>2229</v>
      </c>
      <c r="D3095" s="10" t="s">
        <v>2209</v>
      </c>
      <c r="E3095" s="10" t="s">
        <v>5116</v>
      </c>
      <c r="F3095" s="11" t="s">
        <v>2211</v>
      </c>
    </row>
    <row r="3096" customFormat="false" ht="15" hidden="false" customHeight="false" outlineLevel="0" collapsed="false">
      <c r="A3096" s="10" t="n">
        <v>527</v>
      </c>
      <c r="B3096" s="10" t="s">
        <v>2229</v>
      </c>
      <c r="C3096" s="10" t="s">
        <v>2362</v>
      </c>
      <c r="D3096" s="10" t="s">
        <v>2209</v>
      </c>
      <c r="E3096" s="10" t="s">
        <v>5117</v>
      </c>
      <c r="F3096" s="11" t="s">
        <v>2211</v>
      </c>
    </row>
    <row r="3097" customFormat="false" ht="15" hidden="false" customHeight="false" outlineLevel="0" collapsed="false">
      <c r="A3097" s="10" t="n">
        <v>527</v>
      </c>
      <c r="B3097" s="10" t="s">
        <v>2362</v>
      </c>
      <c r="C3097" s="10" t="s">
        <v>2702</v>
      </c>
      <c r="D3097" s="10" t="s">
        <v>2209</v>
      </c>
      <c r="E3097" s="10" t="s">
        <v>5118</v>
      </c>
      <c r="F3097" s="11" t="s">
        <v>2211</v>
      </c>
    </row>
    <row r="3098" customFormat="false" ht="15" hidden="false" customHeight="false" outlineLevel="0" collapsed="false">
      <c r="A3098" s="10" t="n">
        <v>527</v>
      </c>
      <c r="B3098" s="10" t="s">
        <v>2702</v>
      </c>
      <c r="C3098" s="10" t="s">
        <v>2584</v>
      </c>
      <c r="D3098" s="10" t="s">
        <v>2209</v>
      </c>
      <c r="E3098" s="10" t="s">
        <v>5119</v>
      </c>
      <c r="F3098" s="11" t="s">
        <v>2211</v>
      </c>
    </row>
    <row r="3099" customFormat="false" ht="15" hidden="false" customHeight="false" outlineLevel="0" collapsed="false">
      <c r="A3099" s="10" t="n">
        <v>527</v>
      </c>
      <c r="B3099" s="10" t="s">
        <v>2584</v>
      </c>
      <c r="C3099" s="10" t="s">
        <v>2987</v>
      </c>
      <c r="D3099" s="10" t="s">
        <v>2209</v>
      </c>
      <c r="E3099" s="10" t="s">
        <v>4995</v>
      </c>
      <c r="F3099" s="11" t="s">
        <v>2211</v>
      </c>
    </row>
    <row r="3100" customFormat="false" ht="15" hidden="false" customHeight="false" outlineLevel="0" collapsed="false">
      <c r="A3100" s="10" t="n">
        <v>527</v>
      </c>
      <c r="B3100" s="10" t="s">
        <v>2987</v>
      </c>
      <c r="C3100" s="10" t="s">
        <v>2278</v>
      </c>
      <c r="D3100" s="10" t="s">
        <v>2209</v>
      </c>
      <c r="E3100" s="10" t="s">
        <v>5120</v>
      </c>
      <c r="F3100" s="11" t="s">
        <v>2211</v>
      </c>
    </row>
    <row r="3101" customFormat="false" ht="15" hidden="false" customHeight="false" outlineLevel="0" collapsed="false">
      <c r="A3101" s="10" t="n">
        <v>527</v>
      </c>
      <c r="B3101" s="10" t="s">
        <v>2360</v>
      </c>
      <c r="C3101" s="10" t="s">
        <v>2704</v>
      </c>
      <c r="D3101" s="10" t="s">
        <v>2209</v>
      </c>
      <c r="E3101" s="10" t="s">
        <v>5121</v>
      </c>
      <c r="F3101" s="11" t="s">
        <v>2211</v>
      </c>
    </row>
    <row r="3102" customFormat="false" ht="15" hidden="false" customHeight="false" outlineLevel="0" collapsed="false">
      <c r="A3102" s="10" t="n">
        <v>528</v>
      </c>
      <c r="B3102" s="10" t="s">
        <v>2609</v>
      </c>
      <c r="C3102" s="10" t="s">
        <v>2247</v>
      </c>
      <c r="D3102" s="10" t="s">
        <v>2209</v>
      </c>
      <c r="E3102" s="10" t="s">
        <v>5109</v>
      </c>
      <c r="F3102" s="11" t="s">
        <v>2211</v>
      </c>
    </row>
    <row r="3103" customFormat="false" ht="15" hidden="false" customHeight="false" outlineLevel="0" collapsed="false">
      <c r="A3103" s="10" t="n">
        <v>528</v>
      </c>
      <c r="B3103" s="10" t="s">
        <v>2247</v>
      </c>
      <c r="C3103" s="10" t="s">
        <v>2252</v>
      </c>
      <c r="D3103" s="10" t="s">
        <v>2209</v>
      </c>
      <c r="E3103" s="10" t="s">
        <v>5110</v>
      </c>
      <c r="F3103" s="11" t="s">
        <v>2211</v>
      </c>
    </row>
    <row r="3104" customFormat="false" ht="15" hidden="false" customHeight="false" outlineLevel="0" collapsed="false">
      <c r="A3104" s="10" t="n">
        <v>528</v>
      </c>
      <c r="B3104" s="10" t="s">
        <v>2463</v>
      </c>
      <c r="C3104" s="10" t="s">
        <v>2330</v>
      </c>
      <c r="D3104" s="10" t="s">
        <v>2209</v>
      </c>
      <c r="E3104" s="10" t="s">
        <v>5111</v>
      </c>
      <c r="F3104" s="11" t="s">
        <v>2211</v>
      </c>
    </row>
    <row r="3105" customFormat="false" ht="15" hidden="false" customHeight="false" outlineLevel="0" collapsed="false">
      <c r="A3105" s="10" t="n">
        <v>528</v>
      </c>
      <c r="B3105" s="10" t="s">
        <v>2576</v>
      </c>
      <c r="C3105" s="10" t="s">
        <v>2340</v>
      </c>
      <c r="D3105" s="10" t="s">
        <v>2324</v>
      </c>
      <c r="E3105" s="10" t="s">
        <v>5112</v>
      </c>
      <c r="F3105" s="11" t="s">
        <v>2211</v>
      </c>
    </row>
    <row r="3106" customFormat="false" ht="15" hidden="false" customHeight="false" outlineLevel="0" collapsed="false">
      <c r="A3106" s="10" t="n">
        <v>528</v>
      </c>
      <c r="B3106" s="10" t="s">
        <v>2221</v>
      </c>
      <c r="C3106" s="10" t="s">
        <v>2574</v>
      </c>
      <c r="D3106" s="10" t="s">
        <v>2209</v>
      </c>
      <c r="E3106" s="10" t="s">
        <v>5113</v>
      </c>
      <c r="F3106" s="11" t="s">
        <v>2211</v>
      </c>
    </row>
    <row r="3107" customFormat="false" ht="15" hidden="false" customHeight="false" outlineLevel="0" collapsed="false">
      <c r="A3107" s="10" t="n">
        <v>528</v>
      </c>
      <c r="B3107" s="10" t="s">
        <v>2574</v>
      </c>
      <c r="C3107" s="10" t="s">
        <v>2227</v>
      </c>
      <c r="D3107" s="10" t="s">
        <v>2209</v>
      </c>
      <c r="E3107" s="10" t="s">
        <v>5114</v>
      </c>
      <c r="F3107" s="11" t="s">
        <v>2211</v>
      </c>
    </row>
    <row r="3108" customFormat="false" ht="15" hidden="false" customHeight="false" outlineLevel="0" collapsed="false">
      <c r="A3108" s="10" t="n">
        <v>528</v>
      </c>
      <c r="B3108" s="10" t="s">
        <v>2227</v>
      </c>
      <c r="C3108" s="10" t="s">
        <v>2340</v>
      </c>
      <c r="D3108" s="10" t="s">
        <v>2209</v>
      </c>
      <c r="E3108" s="10" t="s">
        <v>5115</v>
      </c>
      <c r="F3108" s="11" t="s">
        <v>2211</v>
      </c>
    </row>
    <row r="3109" customFormat="false" ht="15" hidden="false" customHeight="false" outlineLevel="0" collapsed="false">
      <c r="A3109" s="10" t="n">
        <v>528</v>
      </c>
      <c r="B3109" s="10" t="s">
        <v>2340</v>
      </c>
      <c r="C3109" s="10" t="s">
        <v>2229</v>
      </c>
      <c r="D3109" s="10" t="s">
        <v>2209</v>
      </c>
      <c r="E3109" s="10" t="s">
        <v>5116</v>
      </c>
      <c r="F3109" s="11" t="s">
        <v>2211</v>
      </c>
    </row>
    <row r="3110" customFormat="false" ht="15" hidden="false" customHeight="false" outlineLevel="0" collapsed="false">
      <c r="A3110" s="10" t="n">
        <v>528</v>
      </c>
      <c r="B3110" s="10" t="s">
        <v>2229</v>
      </c>
      <c r="C3110" s="10" t="s">
        <v>2362</v>
      </c>
      <c r="D3110" s="10" t="s">
        <v>2209</v>
      </c>
      <c r="E3110" s="10" t="s">
        <v>5117</v>
      </c>
      <c r="F3110" s="11" t="s">
        <v>2211</v>
      </c>
    </row>
    <row r="3111" customFormat="false" ht="15" hidden="false" customHeight="false" outlineLevel="0" collapsed="false">
      <c r="A3111" s="10" t="n">
        <v>528</v>
      </c>
      <c r="B3111" s="10" t="s">
        <v>2362</v>
      </c>
      <c r="C3111" s="10" t="s">
        <v>2702</v>
      </c>
      <c r="D3111" s="10" t="s">
        <v>2209</v>
      </c>
      <c r="E3111" s="10" t="s">
        <v>5118</v>
      </c>
      <c r="F3111" s="11" t="s">
        <v>2211</v>
      </c>
    </row>
    <row r="3112" customFormat="false" ht="15" hidden="false" customHeight="false" outlineLevel="0" collapsed="false">
      <c r="A3112" s="10" t="n">
        <v>528</v>
      </c>
      <c r="B3112" s="10" t="s">
        <v>2702</v>
      </c>
      <c r="C3112" s="10" t="s">
        <v>2584</v>
      </c>
      <c r="D3112" s="10" t="s">
        <v>2209</v>
      </c>
      <c r="E3112" s="10" t="s">
        <v>5119</v>
      </c>
      <c r="F3112" s="11" t="s">
        <v>2211</v>
      </c>
    </row>
    <row r="3113" customFormat="false" ht="15" hidden="false" customHeight="false" outlineLevel="0" collapsed="false">
      <c r="A3113" s="10" t="n">
        <v>528</v>
      </c>
      <c r="B3113" s="10" t="s">
        <v>2584</v>
      </c>
      <c r="C3113" s="10" t="s">
        <v>2987</v>
      </c>
      <c r="D3113" s="10" t="s">
        <v>2209</v>
      </c>
      <c r="E3113" s="10" t="s">
        <v>4995</v>
      </c>
      <c r="F3113" s="11" t="s">
        <v>2211</v>
      </c>
    </row>
    <row r="3114" customFormat="false" ht="15" hidden="false" customHeight="false" outlineLevel="0" collapsed="false">
      <c r="A3114" s="10" t="n">
        <v>528</v>
      </c>
      <c r="B3114" s="10" t="s">
        <v>2987</v>
      </c>
      <c r="C3114" s="10" t="s">
        <v>2278</v>
      </c>
      <c r="D3114" s="10" t="s">
        <v>2209</v>
      </c>
      <c r="E3114" s="10" t="s">
        <v>5120</v>
      </c>
      <c r="F3114" s="11" t="s">
        <v>2211</v>
      </c>
    </row>
    <row r="3115" customFormat="false" ht="15" hidden="false" customHeight="false" outlineLevel="0" collapsed="false">
      <c r="A3115" s="10" t="n">
        <v>528</v>
      </c>
      <c r="B3115" s="10" t="s">
        <v>2360</v>
      </c>
      <c r="C3115" s="10" t="s">
        <v>2704</v>
      </c>
      <c r="D3115" s="10" t="s">
        <v>2209</v>
      </c>
      <c r="E3115" s="10" t="s">
        <v>5121</v>
      </c>
      <c r="F3115" s="11" t="s">
        <v>2211</v>
      </c>
    </row>
    <row r="3116" customFormat="false" ht="15" hidden="false" customHeight="false" outlineLevel="0" collapsed="false">
      <c r="A3116" s="10" t="n">
        <v>529</v>
      </c>
      <c r="B3116" s="10" t="s">
        <v>2796</v>
      </c>
      <c r="C3116" s="10" t="s">
        <v>3056</v>
      </c>
      <c r="D3116" s="10" t="s">
        <v>2324</v>
      </c>
      <c r="E3116" s="10" t="s">
        <v>5122</v>
      </c>
      <c r="F3116" s="11" t="s">
        <v>2211</v>
      </c>
    </row>
    <row r="3117" customFormat="false" ht="15" hidden="false" customHeight="false" outlineLevel="0" collapsed="false">
      <c r="A3117" s="10" t="n">
        <v>529</v>
      </c>
      <c r="B3117" s="10" t="s">
        <v>2772</v>
      </c>
      <c r="C3117" s="10" t="s">
        <v>2803</v>
      </c>
      <c r="D3117" s="10" t="s">
        <v>2324</v>
      </c>
      <c r="E3117" s="10" t="s">
        <v>5123</v>
      </c>
      <c r="F3117" s="11" t="s">
        <v>2211</v>
      </c>
    </row>
    <row r="3118" customFormat="false" ht="15" hidden="false" customHeight="false" outlineLevel="0" collapsed="false">
      <c r="A3118" s="10" t="n">
        <v>529</v>
      </c>
      <c r="B3118" s="10" t="s">
        <v>2447</v>
      </c>
      <c r="C3118" s="10" t="s">
        <v>2215</v>
      </c>
      <c r="D3118" s="10" t="s">
        <v>2324</v>
      </c>
      <c r="E3118" s="10" t="s">
        <v>5124</v>
      </c>
      <c r="F3118" s="11" t="s">
        <v>2211</v>
      </c>
    </row>
    <row r="3119" customFormat="false" ht="15" hidden="false" customHeight="false" outlineLevel="0" collapsed="false">
      <c r="A3119" s="10" t="n">
        <v>529</v>
      </c>
      <c r="B3119" s="10" t="s">
        <v>2215</v>
      </c>
      <c r="C3119" s="10" t="s">
        <v>3068</v>
      </c>
      <c r="D3119" s="10" t="s">
        <v>2324</v>
      </c>
      <c r="E3119" s="10" t="s">
        <v>5125</v>
      </c>
      <c r="F3119" s="11" t="s">
        <v>2211</v>
      </c>
    </row>
    <row r="3120" customFormat="false" ht="15" hidden="false" customHeight="false" outlineLevel="0" collapsed="false">
      <c r="A3120" s="10" t="n">
        <v>529</v>
      </c>
      <c r="B3120" s="10" t="s">
        <v>3068</v>
      </c>
      <c r="C3120" s="10" t="s">
        <v>2340</v>
      </c>
      <c r="D3120" s="10" t="s">
        <v>2324</v>
      </c>
      <c r="E3120" s="10" t="s">
        <v>5126</v>
      </c>
      <c r="F3120" s="11" t="s">
        <v>2211</v>
      </c>
    </row>
    <row r="3121" customFormat="false" ht="15" hidden="false" customHeight="false" outlineLevel="0" collapsed="false">
      <c r="A3121" s="10" t="n">
        <v>529</v>
      </c>
      <c r="B3121" s="10" t="s">
        <v>2340</v>
      </c>
      <c r="C3121" s="10" t="s">
        <v>2307</v>
      </c>
      <c r="D3121" s="10" t="s">
        <v>2324</v>
      </c>
      <c r="E3121" s="10" t="s">
        <v>3710</v>
      </c>
      <c r="F3121" s="11" t="s">
        <v>2211</v>
      </c>
    </row>
    <row r="3122" customFormat="false" ht="15" hidden="false" customHeight="false" outlineLevel="0" collapsed="false">
      <c r="A3122" s="10" t="n">
        <v>529</v>
      </c>
      <c r="B3122" s="10" t="s">
        <v>2257</v>
      </c>
      <c r="C3122" s="10" t="s">
        <v>3095</v>
      </c>
      <c r="D3122" s="10" t="s">
        <v>2324</v>
      </c>
      <c r="E3122" s="10" t="s">
        <v>4506</v>
      </c>
      <c r="F3122" s="11" t="s">
        <v>2211</v>
      </c>
    </row>
    <row r="3123" customFormat="false" ht="15" hidden="false" customHeight="false" outlineLevel="0" collapsed="false">
      <c r="A3123" s="10" t="n">
        <v>529</v>
      </c>
      <c r="B3123" s="10" t="s">
        <v>2307</v>
      </c>
      <c r="C3123" s="10" t="s">
        <v>2941</v>
      </c>
      <c r="D3123" s="10" t="s">
        <v>2324</v>
      </c>
      <c r="E3123" s="10" t="s">
        <v>5127</v>
      </c>
      <c r="F3123" s="11" t="s">
        <v>2211</v>
      </c>
    </row>
    <row r="3124" customFormat="false" ht="15" hidden="false" customHeight="false" outlineLevel="0" collapsed="false">
      <c r="A3124" s="10" t="n">
        <v>529</v>
      </c>
      <c r="B3124" s="10" t="s">
        <v>2763</v>
      </c>
      <c r="C3124" s="10" t="s">
        <v>2941</v>
      </c>
      <c r="D3124" s="10" t="s">
        <v>2324</v>
      </c>
      <c r="E3124" s="10" t="s">
        <v>4344</v>
      </c>
      <c r="F3124" s="11" t="s">
        <v>2211</v>
      </c>
    </row>
    <row r="3125" customFormat="false" ht="15" hidden="false" customHeight="false" outlineLevel="0" collapsed="false">
      <c r="A3125" s="10" t="n">
        <v>529</v>
      </c>
      <c r="B3125" s="10" t="s">
        <v>2941</v>
      </c>
      <c r="C3125" s="10" t="s">
        <v>2266</v>
      </c>
      <c r="D3125" s="10" t="s">
        <v>2324</v>
      </c>
      <c r="E3125" s="10" t="s">
        <v>5128</v>
      </c>
      <c r="F3125" s="11" t="s">
        <v>2211</v>
      </c>
    </row>
    <row r="3126" customFormat="false" ht="15" hidden="false" customHeight="false" outlineLevel="0" collapsed="false">
      <c r="A3126" s="10" t="n">
        <v>529</v>
      </c>
      <c r="B3126" s="10" t="s">
        <v>2823</v>
      </c>
      <c r="C3126" s="10" t="s">
        <v>2308</v>
      </c>
      <c r="D3126" s="10" t="s">
        <v>2209</v>
      </c>
      <c r="E3126" s="10" t="s">
        <v>5129</v>
      </c>
      <c r="F3126" s="11" t="s">
        <v>2211</v>
      </c>
    </row>
    <row r="3127" customFormat="false" ht="15" hidden="false" customHeight="false" outlineLevel="0" collapsed="false">
      <c r="A3127" s="10" t="n">
        <v>532</v>
      </c>
      <c r="B3127" s="10" t="s">
        <v>2883</v>
      </c>
      <c r="C3127" s="10" t="s">
        <v>2267</v>
      </c>
      <c r="D3127" s="10" t="s">
        <v>2209</v>
      </c>
      <c r="E3127" s="10" t="s">
        <v>5130</v>
      </c>
      <c r="F3127" s="11" t="s">
        <v>2211</v>
      </c>
    </row>
    <row r="3128" customFormat="false" ht="15" hidden="false" customHeight="false" outlineLevel="0" collapsed="false">
      <c r="A3128" s="10" t="n">
        <v>533</v>
      </c>
      <c r="B3128" s="10" t="s">
        <v>2260</v>
      </c>
      <c r="C3128" s="10" t="s">
        <v>2629</v>
      </c>
      <c r="D3128" s="10" t="s">
        <v>2324</v>
      </c>
      <c r="E3128" s="10" t="s">
        <v>5131</v>
      </c>
      <c r="F3128" s="11" t="s">
        <v>2211</v>
      </c>
    </row>
    <row r="3129" customFormat="false" ht="15" hidden="false" customHeight="false" outlineLevel="0" collapsed="false">
      <c r="A3129" s="10" t="n">
        <v>533</v>
      </c>
      <c r="B3129" s="10" t="s">
        <v>2278</v>
      </c>
      <c r="C3129" s="10" t="s">
        <v>2629</v>
      </c>
      <c r="D3129" s="10" t="s">
        <v>2324</v>
      </c>
      <c r="E3129" s="10" t="s">
        <v>5132</v>
      </c>
      <c r="F3129" s="11" t="s">
        <v>2211</v>
      </c>
    </row>
    <row r="3130" customFormat="false" ht="15" hidden="false" customHeight="false" outlineLevel="0" collapsed="false">
      <c r="A3130" s="10" t="n">
        <v>534</v>
      </c>
      <c r="B3130" s="10" t="s">
        <v>2343</v>
      </c>
      <c r="C3130" s="10" t="s">
        <v>2343</v>
      </c>
      <c r="D3130" s="10" t="s">
        <v>2324</v>
      </c>
      <c r="E3130" s="10" t="s">
        <v>5133</v>
      </c>
      <c r="F3130" s="11" t="s">
        <v>2211</v>
      </c>
    </row>
    <row r="3131" customFormat="false" ht="15" hidden="false" customHeight="false" outlineLevel="0" collapsed="false">
      <c r="A3131" s="10" t="n">
        <v>534</v>
      </c>
      <c r="B3131" s="10" t="s">
        <v>2345</v>
      </c>
      <c r="C3131" s="10" t="s">
        <v>2442</v>
      </c>
      <c r="D3131" s="10" t="s">
        <v>2209</v>
      </c>
      <c r="E3131" s="10" t="s">
        <v>5134</v>
      </c>
      <c r="F3131" s="11" t="s">
        <v>2211</v>
      </c>
    </row>
    <row r="3132" customFormat="false" ht="15" hidden="false" customHeight="false" outlineLevel="0" collapsed="false">
      <c r="A3132" s="10" t="n">
        <v>534</v>
      </c>
      <c r="B3132" s="10" t="s">
        <v>2302</v>
      </c>
      <c r="C3132" s="10" t="s">
        <v>2330</v>
      </c>
      <c r="D3132" s="10" t="s">
        <v>2209</v>
      </c>
      <c r="E3132" s="10" t="s">
        <v>5135</v>
      </c>
      <c r="F3132" s="11" t="s">
        <v>2211</v>
      </c>
    </row>
    <row r="3133" customFormat="false" ht="15" hidden="false" customHeight="false" outlineLevel="0" collapsed="false">
      <c r="A3133" s="10" t="n">
        <v>534</v>
      </c>
      <c r="B3133" s="10" t="s">
        <v>2233</v>
      </c>
      <c r="C3133" s="10" t="s">
        <v>2236</v>
      </c>
      <c r="D3133" s="10" t="s">
        <v>2324</v>
      </c>
      <c r="E3133" s="10" t="s">
        <v>5136</v>
      </c>
      <c r="F3133" s="11" t="s">
        <v>2211</v>
      </c>
    </row>
    <row r="3134" customFormat="false" ht="15" hidden="false" customHeight="false" outlineLevel="0" collapsed="false">
      <c r="A3134" s="10" t="n">
        <v>534</v>
      </c>
      <c r="B3134" s="10" t="s">
        <v>2987</v>
      </c>
      <c r="C3134" s="10" t="s">
        <v>2817</v>
      </c>
      <c r="D3134" s="10" t="s">
        <v>2324</v>
      </c>
      <c r="E3134" s="10" t="s">
        <v>5137</v>
      </c>
      <c r="F3134" s="11" t="s">
        <v>2211</v>
      </c>
    </row>
    <row r="3135" customFormat="false" ht="15" hidden="false" customHeight="false" outlineLevel="0" collapsed="false">
      <c r="A3135" s="10" t="n">
        <v>534</v>
      </c>
      <c r="B3135" s="10" t="s">
        <v>3075</v>
      </c>
      <c r="C3135" s="10" t="s">
        <v>3031</v>
      </c>
      <c r="D3135" s="10" t="s">
        <v>2324</v>
      </c>
      <c r="E3135" s="10" t="s">
        <v>5138</v>
      </c>
      <c r="F3135" s="11" t="s">
        <v>2211</v>
      </c>
    </row>
    <row r="3136" customFormat="false" ht="15" hidden="false" customHeight="false" outlineLevel="0" collapsed="false">
      <c r="A3136" s="10" t="n">
        <v>536</v>
      </c>
      <c r="B3136" s="10" t="s">
        <v>2316</v>
      </c>
      <c r="C3136" s="10" t="s">
        <v>2316</v>
      </c>
      <c r="D3136" s="10" t="s">
        <v>2209</v>
      </c>
      <c r="E3136" s="10" t="s">
        <v>5139</v>
      </c>
      <c r="F3136" s="11" t="s">
        <v>2211</v>
      </c>
    </row>
    <row r="3137" customFormat="false" ht="15" hidden="false" customHeight="false" outlineLevel="0" collapsed="false">
      <c r="A3137" s="10" t="n">
        <v>537</v>
      </c>
      <c r="B3137" s="10" t="s">
        <v>2336</v>
      </c>
      <c r="C3137" s="10" t="s">
        <v>2231</v>
      </c>
      <c r="D3137" s="10" t="s">
        <v>2209</v>
      </c>
      <c r="E3137" s="10" t="s">
        <v>5140</v>
      </c>
      <c r="F3137" s="11" t="s">
        <v>2211</v>
      </c>
    </row>
    <row r="3138" customFormat="false" ht="15" hidden="false" customHeight="false" outlineLevel="0" collapsed="false">
      <c r="A3138" s="10" t="n">
        <v>537</v>
      </c>
      <c r="B3138" s="10" t="s">
        <v>2231</v>
      </c>
      <c r="C3138" s="10" t="s">
        <v>3010</v>
      </c>
      <c r="D3138" s="10" t="s">
        <v>2209</v>
      </c>
      <c r="E3138" s="10" t="s">
        <v>5141</v>
      </c>
      <c r="F3138" s="11" t="s">
        <v>2211</v>
      </c>
    </row>
    <row r="3139" customFormat="false" ht="15" hidden="false" customHeight="false" outlineLevel="0" collapsed="false">
      <c r="A3139" s="10" t="n">
        <v>537</v>
      </c>
      <c r="B3139" s="10" t="s">
        <v>2362</v>
      </c>
      <c r="C3139" s="10" t="s">
        <v>2914</v>
      </c>
      <c r="D3139" s="10" t="s">
        <v>2209</v>
      </c>
      <c r="E3139" s="10" t="s">
        <v>5140</v>
      </c>
      <c r="F3139" s="11" t="s">
        <v>2211</v>
      </c>
    </row>
    <row r="3140" customFormat="false" ht="15" hidden="false" customHeight="false" outlineLevel="0" collapsed="false">
      <c r="A3140" s="10" t="n">
        <v>537</v>
      </c>
      <c r="B3140" s="10" t="s">
        <v>3948</v>
      </c>
      <c r="C3140" s="10" t="s">
        <v>2877</v>
      </c>
      <c r="D3140" s="10" t="s">
        <v>2209</v>
      </c>
      <c r="E3140" s="10" t="s">
        <v>3009</v>
      </c>
      <c r="F3140" s="11" t="s">
        <v>2211</v>
      </c>
    </row>
    <row r="3141" customFormat="false" ht="15" hidden="false" customHeight="false" outlineLevel="0" collapsed="false">
      <c r="A3141" s="10" t="n">
        <v>537</v>
      </c>
      <c r="B3141" s="10" t="s">
        <v>3666</v>
      </c>
      <c r="C3141" s="10" t="s">
        <v>2641</v>
      </c>
      <c r="D3141" s="10" t="s">
        <v>2209</v>
      </c>
      <c r="E3141" s="10" t="s">
        <v>5142</v>
      </c>
      <c r="F3141" s="11" t="s">
        <v>2211</v>
      </c>
    </row>
    <row r="3142" customFormat="false" ht="15" hidden="false" customHeight="false" outlineLevel="0" collapsed="false">
      <c r="A3142" s="10" t="n">
        <v>537</v>
      </c>
      <c r="B3142" s="10" t="s">
        <v>2819</v>
      </c>
      <c r="C3142" s="10" t="s">
        <v>2877</v>
      </c>
      <c r="D3142" s="10" t="s">
        <v>2209</v>
      </c>
      <c r="E3142" s="10" t="s">
        <v>3009</v>
      </c>
      <c r="F3142" s="11" t="s">
        <v>2211</v>
      </c>
    </row>
    <row r="3143" customFormat="false" ht="15" hidden="false" customHeight="false" outlineLevel="0" collapsed="false">
      <c r="A3143" s="10" t="n">
        <v>537</v>
      </c>
      <c r="B3143" s="10" t="s">
        <v>2877</v>
      </c>
      <c r="C3143" s="10" t="s">
        <v>3075</v>
      </c>
      <c r="D3143" s="10" t="s">
        <v>2209</v>
      </c>
      <c r="E3143" s="10" t="s">
        <v>5143</v>
      </c>
      <c r="F3143" s="11" t="s">
        <v>2211</v>
      </c>
    </row>
    <row r="3144" customFormat="false" ht="15" hidden="false" customHeight="false" outlineLevel="0" collapsed="false">
      <c r="A3144" s="10" t="n">
        <v>537</v>
      </c>
      <c r="B3144" s="10" t="s">
        <v>3075</v>
      </c>
      <c r="C3144" s="10" t="s">
        <v>2914</v>
      </c>
      <c r="D3144" s="10" t="s">
        <v>2209</v>
      </c>
      <c r="E3144" s="10" t="s">
        <v>3009</v>
      </c>
      <c r="F3144" s="11" t="s">
        <v>2211</v>
      </c>
    </row>
    <row r="3145" customFormat="false" ht="15" hidden="false" customHeight="false" outlineLevel="0" collapsed="false">
      <c r="A3145" s="10" t="n">
        <v>537</v>
      </c>
      <c r="B3145" s="10" t="s">
        <v>2914</v>
      </c>
      <c r="C3145" s="10" t="s">
        <v>2236</v>
      </c>
      <c r="D3145" s="10" t="s">
        <v>2209</v>
      </c>
      <c r="E3145" s="10" t="s">
        <v>3009</v>
      </c>
      <c r="F3145" s="11" t="s">
        <v>2211</v>
      </c>
    </row>
    <row r="3146" customFormat="false" ht="15" hidden="false" customHeight="false" outlineLevel="0" collapsed="false">
      <c r="A3146" s="10" t="n">
        <v>537</v>
      </c>
      <c r="B3146" s="10" t="s">
        <v>3298</v>
      </c>
      <c r="C3146" s="10" t="s">
        <v>2267</v>
      </c>
      <c r="D3146" s="10" t="s">
        <v>2209</v>
      </c>
      <c r="E3146" s="10" t="s">
        <v>5144</v>
      </c>
      <c r="F3146" s="11" t="s">
        <v>2211</v>
      </c>
    </row>
    <row r="3147" customFormat="false" ht="15" hidden="false" customHeight="false" outlineLevel="0" collapsed="false">
      <c r="A3147" s="10" t="n">
        <v>538</v>
      </c>
      <c r="B3147" s="10" t="s">
        <v>2550</v>
      </c>
      <c r="C3147" s="10" t="s">
        <v>3390</v>
      </c>
      <c r="D3147" s="10" t="s">
        <v>5145</v>
      </c>
      <c r="E3147" s="10" t="s">
        <v>5146</v>
      </c>
      <c r="F3147" s="11" t="s">
        <v>2211</v>
      </c>
    </row>
    <row r="3148" customFormat="false" ht="15" hidden="false" customHeight="false" outlineLevel="0" collapsed="false">
      <c r="A3148" s="10" t="n">
        <v>538</v>
      </c>
      <c r="B3148" s="10" t="s">
        <v>3390</v>
      </c>
      <c r="C3148" s="10" t="s">
        <v>5147</v>
      </c>
      <c r="D3148" s="10" t="s">
        <v>5148</v>
      </c>
      <c r="E3148" s="10" t="s">
        <v>2445</v>
      </c>
      <c r="F3148" s="11" t="s">
        <v>2211</v>
      </c>
    </row>
    <row r="3149" customFormat="false" ht="15" hidden="false" customHeight="false" outlineLevel="0" collapsed="false">
      <c r="A3149" s="10" t="n">
        <v>538</v>
      </c>
      <c r="B3149" s="10" t="s">
        <v>5147</v>
      </c>
      <c r="C3149" s="10" t="s">
        <v>2736</v>
      </c>
      <c r="D3149" s="10" t="s">
        <v>5149</v>
      </c>
      <c r="E3149" s="10" t="s">
        <v>4206</v>
      </c>
      <c r="F3149" s="11" t="s">
        <v>2211</v>
      </c>
    </row>
    <row r="3150" customFormat="false" ht="15" hidden="false" customHeight="false" outlineLevel="0" collapsed="false">
      <c r="A3150" s="10" t="n">
        <v>538</v>
      </c>
      <c r="B3150" s="10" t="s">
        <v>5150</v>
      </c>
      <c r="C3150" s="10" t="s">
        <v>2779</v>
      </c>
      <c r="D3150" s="10" t="s">
        <v>5151</v>
      </c>
      <c r="E3150" s="10" t="s">
        <v>4762</v>
      </c>
      <c r="F3150" s="11" t="s">
        <v>2211</v>
      </c>
    </row>
    <row r="3151" customFormat="false" ht="15" hidden="false" customHeight="false" outlineLevel="0" collapsed="false">
      <c r="A3151" s="10" t="n">
        <v>538</v>
      </c>
      <c r="B3151" s="10" t="s">
        <v>2779</v>
      </c>
      <c r="C3151" s="10" t="s">
        <v>2524</v>
      </c>
      <c r="D3151" s="10" t="s">
        <v>5152</v>
      </c>
      <c r="E3151" s="10" t="s">
        <v>2293</v>
      </c>
      <c r="F3151" s="11" t="s">
        <v>2211</v>
      </c>
    </row>
    <row r="3152" customFormat="false" ht="15" hidden="false" customHeight="false" outlineLevel="0" collapsed="false">
      <c r="A3152" s="10" t="n">
        <v>538</v>
      </c>
      <c r="B3152" s="10" t="s">
        <v>2524</v>
      </c>
      <c r="C3152" s="10" t="s">
        <v>3399</v>
      </c>
      <c r="D3152" s="10" t="s">
        <v>5153</v>
      </c>
      <c r="E3152" s="10" t="s">
        <v>5154</v>
      </c>
      <c r="F3152" s="11" t="s">
        <v>2211</v>
      </c>
    </row>
    <row r="3153" customFormat="false" ht="15" hidden="false" customHeight="false" outlineLevel="0" collapsed="false">
      <c r="A3153" s="10" t="n">
        <v>543</v>
      </c>
      <c r="B3153" s="10" t="s">
        <v>2670</v>
      </c>
      <c r="C3153" s="10" t="s">
        <v>2278</v>
      </c>
      <c r="D3153" s="10" t="s">
        <v>2209</v>
      </c>
      <c r="E3153" s="10" t="s">
        <v>5155</v>
      </c>
      <c r="F3153" s="11" t="s">
        <v>2211</v>
      </c>
    </row>
    <row r="3154" customFormat="false" ht="15" hidden="false" customHeight="false" outlineLevel="0" collapsed="false">
      <c r="A3154" s="10" t="n">
        <v>543</v>
      </c>
      <c r="B3154" s="10" t="s">
        <v>2670</v>
      </c>
      <c r="C3154" s="10" t="s">
        <v>2266</v>
      </c>
      <c r="D3154" s="10" t="s">
        <v>2209</v>
      </c>
      <c r="E3154" s="10" t="s">
        <v>3930</v>
      </c>
      <c r="F3154" s="11" t="s">
        <v>2211</v>
      </c>
    </row>
    <row r="3155" customFormat="false" ht="15" hidden="false" customHeight="false" outlineLevel="0" collapsed="false">
      <c r="A3155" s="10" t="n">
        <v>543</v>
      </c>
      <c r="B3155" s="10" t="s">
        <v>2278</v>
      </c>
      <c r="C3155" s="10" t="s">
        <v>2241</v>
      </c>
      <c r="D3155" s="10" t="s">
        <v>2209</v>
      </c>
      <c r="E3155" s="10" t="s">
        <v>5156</v>
      </c>
      <c r="F3155" s="11" t="s">
        <v>2211</v>
      </c>
    </row>
    <row r="3156" customFormat="false" ht="15" hidden="false" customHeight="false" outlineLevel="0" collapsed="false">
      <c r="A3156" s="10" t="n">
        <v>543</v>
      </c>
      <c r="B3156" s="10" t="s">
        <v>2365</v>
      </c>
      <c r="C3156" s="10" t="s">
        <v>2629</v>
      </c>
      <c r="D3156" s="10" t="s">
        <v>2324</v>
      </c>
      <c r="E3156" s="10" t="s">
        <v>5156</v>
      </c>
      <c r="F3156" s="11" t="s">
        <v>2211</v>
      </c>
    </row>
    <row r="3157" customFormat="false" ht="15" hidden="false" customHeight="false" outlineLevel="0" collapsed="false">
      <c r="A3157" s="10" t="n">
        <v>543</v>
      </c>
      <c r="B3157" s="10" t="s">
        <v>2629</v>
      </c>
      <c r="C3157" s="10" t="s">
        <v>2883</v>
      </c>
      <c r="D3157" s="10" t="s">
        <v>2209</v>
      </c>
      <c r="E3157" s="10" t="s">
        <v>5157</v>
      </c>
      <c r="F3157" s="11" t="s">
        <v>2211</v>
      </c>
    </row>
    <row r="3158" customFormat="false" ht="15" hidden="false" customHeight="false" outlineLevel="0" collapsed="false">
      <c r="A3158" s="10" t="n">
        <v>543</v>
      </c>
      <c r="B3158" s="10" t="s">
        <v>2883</v>
      </c>
      <c r="C3158" s="10" t="s">
        <v>2267</v>
      </c>
      <c r="D3158" s="10" t="s">
        <v>2209</v>
      </c>
      <c r="E3158" s="10" t="s">
        <v>5157</v>
      </c>
      <c r="F3158" s="11" t="s">
        <v>2211</v>
      </c>
    </row>
    <row r="3159" customFormat="false" ht="15" hidden="false" customHeight="false" outlineLevel="0" collapsed="false">
      <c r="A3159" s="10" t="n">
        <v>546</v>
      </c>
      <c r="B3159" s="10" t="s">
        <v>2266</v>
      </c>
      <c r="C3159" s="10" t="s">
        <v>2629</v>
      </c>
      <c r="D3159" s="10" t="s">
        <v>2324</v>
      </c>
      <c r="E3159" s="10" t="s">
        <v>5158</v>
      </c>
      <c r="F3159" s="11" t="s">
        <v>2211</v>
      </c>
    </row>
    <row r="3160" customFormat="false" ht="15" hidden="false" customHeight="false" outlineLevel="0" collapsed="false">
      <c r="A3160" s="10" t="n">
        <v>546</v>
      </c>
      <c r="B3160" s="10" t="s">
        <v>2861</v>
      </c>
      <c r="C3160" s="10" t="s">
        <v>2704</v>
      </c>
      <c r="D3160" s="10" t="s">
        <v>2324</v>
      </c>
      <c r="E3160" s="10" t="s">
        <v>5159</v>
      </c>
      <c r="F3160" s="11" t="s">
        <v>2211</v>
      </c>
    </row>
    <row r="3161" customFormat="false" ht="15" hidden="false" customHeight="false" outlineLevel="0" collapsed="false">
      <c r="A3161" s="10" t="n">
        <v>547</v>
      </c>
      <c r="B3161" s="10" t="s">
        <v>2700</v>
      </c>
      <c r="C3161" s="10" t="s">
        <v>2357</v>
      </c>
      <c r="D3161" s="10" t="s">
        <v>2209</v>
      </c>
      <c r="E3161" s="10" t="s">
        <v>5160</v>
      </c>
      <c r="F3161" s="11" t="s">
        <v>2211</v>
      </c>
    </row>
    <row r="3162" customFormat="false" ht="15" hidden="false" customHeight="false" outlineLevel="0" collapsed="false">
      <c r="A3162" s="10" t="n">
        <v>547</v>
      </c>
      <c r="B3162" s="10" t="s">
        <v>2357</v>
      </c>
      <c r="C3162" s="10" t="s">
        <v>2855</v>
      </c>
      <c r="D3162" s="10" t="s">
        <v>2209</v>
      </c>
      <c r="E3162" s="10" t="s">
        <v>5161</v>
      </c>
      <c r="F3162" s="11" t="s">
        <v>2211</v>
      </c>
    </row>
    <row r="3163" customFormat="false" ht="15" hidden="false" customHeight="false" outlineLevel="0" collapsed="false">
      <c r="A3163" s="10" t="n">
        <v>547</v>
      </c>
      <c r="B3163" s="10" t="s">
        <v>3992</v>
      </c>
      <c r="C3163" s="10" t="s">
        <v>3132</v>
      </c>
      <c r="D3163" s="10" t="s">
        <v>2209</v>
      </c>
      <c r="E3163" s="10" t="s">
        <v>5162</v>
      </c>
      <c r="F3163" s="11" t="s">
        <v>2211</v>
      </c>
    </row>
    <row r="3164" customFormat="false" ht="15" hidden="false" customHeight="false" outlineLevel="0" collapsed="false">
      <c r="A3164" s="10" t="n">
        <v>547</v>
      </c>
      <c r="B3164" s="10" t="s">
        <v>2987</v>
      </c>
      <c r="C3164" s="10" t="s">
        <v>2987</v>
      </c>
      <c r="D3164" s="10" t="s">
        <v>2209</v>
      </c>
      <c r="E3164" s="10" t="s">
        <v>3507</v>
      </c>
      <c r="F3164" s="11" t="s">
        <v>2211</v>
      </c>
    </row>
    <row r="3165" customFormat="false" ht="15" hidden="false" customHeight="false" outlineLevel="0" collapsed="false">
      <c r="A3165" s="10" t="n">
        <v>547</v>
      </c>
      <c r="B3165" s="10" t="s">
        <v>3075</v>
      </c>
      <c r="C3165" s="10" t="s">
        <v>2855</v>
      </c>
      <c r="D3165" s="10" t="s">
        <v>2209</v>
      </c>
      <c r="E3165" s="10" t="s">
        <v>3029</v>
      </c>
      <c r="F3165" s="11" t="s">
        <v>2211</v>
      </c>
    </row>
    <row r="3166" customFormat="false" ht="15" hidden="false" customHeight="false" outlineLevel="0" collapsed="false">
      <c r="A3166" s="10" t="n">
        <v>547</v>
      </c>
      <c r="B3166" s="10" t="s">
        <v>2855</v>
      </c>
      <c r="C3166" s="10" t="s">
        <v>2539</v>
      </c>
      <c r="D3166" s="10" t="s">
        <v>2209</v>
      </c>
      <c r="E3166" s="10" t="s">
        <v>3029</v>
      </c>
      <c r="F3166" s="11" t="s">
        <v>2211</v>
      </c>
    </row>
    <row r="3167" customFormat="false" ht="15" hidden="false" customHeight="false" outlineLevel="0" collapsed="false">
      <c r="A3167" s="10" t="n">
        <v>547</v>
      </c>
      <c r="B3167" s="10" t="s">
        <v>3031</v>
      </c>
      <c r="C3167" s="10" t="s">
        <v>2791</v>
      </c>
      <c r="D3167" s="10" t="s">
        <v>2209</v>
      </c>
      <c r="E3167" s="10" t="s">
        <v>3507</v>
      </c>
      <c r="F3167" s="11" t="s">
        <v>2211</v>
      </c>
    </row>
    <row r="3168" customFormat="false" ht="15" hidden="false" customHeight="false" outlineLevel="0" collapsed="false">
      <c r="A3168" s="10" t="n">
        <v>547</v>
      </c>
      <c r="B3168" s="10" t="s">
        <v>3032</v>
      </c>
      <c r="C3168" s="10" t="s">
        <v>2539</v>
      </c>
      <c r="D3168" s="10" t="s">
        <v>2209</v>
      </c>
      <c r="E3168" s="10" t="s">
        <v>5163</v>
      </c>
      <c r="F3168" s="11" t="s">
        <v>2211</v>
      </c>
    </row>
    <row r="3169" customFormat="false" ht="15" hidden="false" customHeight="false" outlineLevel="0" collapsed="false">
      <c r="A3169" s="10" t="n">
        <v>547</v>
      </c>
      <c r="B3169" s="10" t="s">
        <v>2941</v>
      </c>
      <c r="C3169" s="10" t="s">
        <v>2941</v>
      </c>
      <c r="D3169" s="10" t="s">
        <v>2209</v>
      </c>
      <c r="E3169" s="10" t="s">
        <v>5164</v>
      </c>
      <c r="F3169" s="11" t="s">
        <v>2211</v>
      </c>
    </row>
    <row r="3170" customFormat="false" ht="15" hidden="false" customHeight="false" outlineLevel="0" collapsed="false">
      <c r="A3170" s="10" t="n">
        <v>548</v>
      </c>
      <c r="B3170" s="10" t="s">
        <v>2402</v>
      </c>
      <c r="C3170" s="10" t="s">
        <v>2657</v>
      </c>
      <c r="D3170" s="10" t="s">
        <v>2209</v>
      </c>
      <c r="E3170" s="10" t="s">
        <v>5165</v>
      </c>
      <c r="F3170" s="11" t="s">
        <v>2211</v>
      </c>
    </row>
    <row r="3171" customFormat="false" ht="15" hidden="false" customHeight="false" outlineLevel="0" collapsed="false">
      <c r="A3171" s="10" t="n">
        <v>548</v>
      </c>
      <c r="B3171" s="10" t="s">
        <v>2657</v>
      </c>
      <c r="C3171" s="10" t="s">
        <v>2447</v>
      </c>
      <c r="D3171" s="10" t="s">
        <v>2209</v>
      </c>
      <c r="E3171" s="10" t="s">
        <v>4712</v>
      </c>
      <c r="F3171" s="11" t="s">
        <v>2211</v>
      </c>
    </row>
    <row r="3172" customFormat="false" ht="15" hidden="false" customHeight="false" outlineLevel="0" collapsed="false">
      <c r="A3172" s="10" t="n">
        <v>548</v>
      </c>
      <c r="B3172" s="10" t="s">
        <v>2249</v>
      </c>
      <c r="C3172" s="10" t="s">
        <v>2794</v>
      </c>
      <c r="D3172" s="10" t="s">
        <v>2209</v>
      </c>
      <c r="E3172" s="10" t="s">
        <v>5166</v>
      </c>
      <c r="F3172" s="11" t="s">
        <v>2211</v>
      </c>
    </row>
    <row r="3173" customFormat="false" ht="15" hidden="false" customHeight="false" outlineLevel="0" collapsed="false">
      <c r="A3173" s="10" t="n">
        <v>548</v>
      </c>
      <c r="B3173" s="10" t="s">
        <v>2569</v>
      </c>
      <c r="C3173" s="10" t="s">
        <v>2881</v>
      </c>
      <c r="D3173" s="10" t="s">
        <v>2209</v>
      </c>
      <c r="E3173" s="10" t="s">
        <v>5167</v>
      </c>
      <c r="F3173" s="11" t="s">
        <v>2211</v>
      </c>
    </row>
    <row r="3174" customFormat="false" ht="15" hidden="false" customHeight="false" outlineLevel="0" collapsed="false">
      <c r="A3174" s="10" t="n">
        <v>548</v>
      </c>
      <c r="B3174" s="10" t="s">
        <v>2215</v>
      </c>
      <c r="C3174" s="10" t="s">
        <v>2227</v>
      </c>
      <c r="D3174" s="10" t="s">
        <v>2209</v>
      </c>
      <c r="E3174" s="10" t="s">
        <v>5168</v>
      </c>
      <c r="F3174" s="11" t="s">
        <v>2211</v>
      </c>
    </row>
    <row r="3175" customFormat="false" ht="15" hidden="false" customHeight="false" outlineLevel="0" collapsed="false">
      <c r="A3175" s="10" t="n">
        <v>548</v>
      </c>
      <c r="B3175" s="10" t="s">
        <v>3063</v>
      </c>
      <c r="C3175" s="10" t="s">
        <v>2332</v>
      </c>
      <c r="D3175" s="10" t="s">
        <v>2209</v>
      </c>
      <c r="E3175" s="10" t="s">
        <v>3689</v>
      </c>
      <c r="F3175" s="11" t="s">
        <v>2211</v>
      </c>
    </row>
    <row r="3176" customFormat="false" ht="15" hidden="false" customHeight="false" outlineLevel="0" collapsed="false">
      <c r="A3176" s="10" t="n">
        <v>548</v>
      </c>
      <c r="B3176" s="10" t="s">
        <v>2225</v>
      </c>
      <c r="C3176" s="10" t="s">
        <v>2227</v>
      </c>
      <c r="D3176" s="10" t="s">
        <v>2209</v>
      </c>
      <c r="E3176" s="10" t="s">
        <v>4159</v>
      </c>
      <c r="F3176" s="11" t="s">
        <v>2211</v>
      </c>
    </row>
    <row r="3177" customFormat="false" ht="15" hidden="false" customHeight="false" outlineLevel="0" collapsed="false">
      <c r="A3177" s="10" t="n">
        <v>548</v>
      </c>
      <c r="B3177" s="10" t="s">
        <v>2227</v>
      </c>
      <c r="C3177" s="10" t="s">
        <v>2233</v>
      </c>
      <c r="D3177" s="10" t="s">
        <v>2324</v>
      </c>
      <c r="E3177" s="10" t="s">
        <v>3689</v>
      </c>
      <c r="F3177" s="11" t="s">
        <v>2211</v>
      </c>
    </row>
    <row r="3178" customFormat="false" ht="15" hidden="false" customHeight="false" outlineLevel="0" collapsed="false">
      <c r="A3178" s="10" t="n">
        <v>548</v>
      </c>
      <c r="B3178" s="10" t="s">
        <v>2231</v>
      </c>
      <c r="C3178" s="10" t="s">
        <v>2233</v>
      </c>
      <c r="D3178" s="10" t="s">
        <v>2209</v>
      </c>
      <c r="E3178" s="10" t="s">
        <v>4159</v>
      </c>
      <c r="F3178" s="11" t="s">
        <v>2211</v>
      </c>
    </row>
    <row r="3179" customFormat="false" ht="15" hidden="false" customHeight="false" outlineLevel="0" collapsed="false">
      <c r="A3179" s="10" t="n">
        <v>548</v>
      </c>
      <c r="B3179" s="10" t="s">
        <v>2231</v>
      </c>
      <c r="C3179" s="10" t="s">
        <v>2233</v>
      </c>
      <c r="D3179" s="10" t="s">
        <v>2209</v>
      </c>
      <c r="E3179" s="10" t="s">
        <v>4159</v>
      </c>
      <c r="F3179" s="11" t="s">
        <v>2211</v>
      </c>
    </row>
    <row r="3180" customFormat="false" ht="15" hidden="false" customHeight="false" outlineLevel="0" collapsed="false">
      <c r="A3180" s="10" t="n">
        <v>548</v>
      </c>
      <c r="B3180" s="10" t="s">
        <v>2233</v>
      </c>
      <c r="C3180" s="10" t="s">
        <v>2823</v>
      </c>
      <c r="D3180" s="10" t="s">
        <v>2324</v>
      </c>
      <c r="E3180" s="10" t="s">
        <v>3688</v>
      </c>
      <c r="F3180" s="11" t="s">
        <v>2211</v>
      </c>
    </row>
    <row r="3181" customFormat="false" ht="15" hidden="false" customHeight="false" outlineLevel="0" collapsed="false">
      <c r="A3181" s="10" t="n">
        <v>548</v>
      </c>
      <c r="B3181" s="10" t="s">
        <v>2233</v>
      </c>
      <c r="C3181" s="10" t="s">
        <v>2231</v>
      </c>
      <c r="D3181" s="10" t="s">
        <v>2324</v>
      </c>
      <c r="E3181" s="10" t="s">
        <v>4663</v>
      </c>
      <c r="F3181" s="11" t="s">
        <v>2211</v>
      </c>
    </row>
    <row r="3182" customFormat="false" ht="15" hidden="false" customHeight="false" outlineLevel="0" collapsed="false">
      <c r="A3182" s="10" t="n">
        <v>549</v>
      </c>
      <c r="B3182" s="10" t="s">
        <v>2402</v>
      </c>
      <c r="C3182" s="10" t="s">
        <v>2657</v>
      </c>
      <c r="D3182" s="10" t="s">
        <v>2209</v>
      </c>
      <c r="E3182" s="10" t="s">
        <v>5165</v>
      </c>
      <c r="F3182" s="11" t="s">
        <v>2211</v>
      </c>
    </row>
    <row r="3183" customFormat="false" ht="15" hidden="false" customHeight="false" outlineLevel="0" collapsed="false">
      <c r="A3183" s="10" t="n">
        <v>549</v>
      </c>
      <c r="B3183" s="10" t="s">
        <v>2657</v>
      </c>
      <c r="C3183" s="10" t="s">
        <v>2447</v>
      </c>
      <c r="D3183" s="10" t="s">
        <v>2209</v>
      </c>
      <c r="E3183" s="10" t="s">
        <v>4712</v>
      </c>
      <c r="F3183" s="11" t="s">
        <v>2211</v>
      </c>
    </row>
    <row r="3184" customFormat="false" ht="15" hidden="false" customHeight="false" outlineLevel="0" collapsed="false">
      <c r="A3184" s="10" t="n">
        <v>549</v>
      </c>
      <c r="B3184" s="10" t="s">
        <v>2249</v>
      </c>
      <c r="C3184" s="10" t="s">
        <v>2794</v>
      </c>
      <c r="D3184" s="10" t="s">
        <v>2209</v>
      </c>
      <c r="E3184" s="10" t="s">
        <v>5166</v>
      </c>
      <c r="F3184" s="11" t="s">
        <v>2211</v>
      </c>
    </row>
    <row r="3185" customFormat="false" ht="15" hidden="false" customHeight="false" outlineLevel="0" collapsed="false">
      <c r="A3185" s="10" t="n">
        <v>549</v>
      </c>
      <c r="B3185" s="10" t="s">
        <v>2569</v>
      </c>
      <c r="C3185" s="10" t="s">
        <v>2881</v>
      </c>
      <c r="D3185" s="10" t="s">
        <v>2209</v>
      </c>
      <c r="E3185" s="10" t="s">
        <v>5167</v>
      </c>
      <c r="F3185" s="11" t="s">
        <v>2211</v>
      </c>
    </row>
    <row r="3186" customFormat="false" ht="15" hidden="false" customHeight="false" outlineLevel="0" collapsed="false">
      <c r="A3186" s="10" t="n">
        <v>549</v>
      </c>
      <c r="B3186" s="10" t="s">
        <v>2215</v>
      </c>
      <c r="C3186" s="10" t="s">
        <v>2227</v>
      </c>
      <c r="D3186" s="10" t="s">
        <v>2209</v>
      </c>
      <c r="E3186" s="10" t="s">
        <v>5168</v>
      </c>
      <c r="F3186" s="11" t="s">
        <v>2211</v>
      </c>
    </row>
    <row r="3187" customFormat="false" ht="15" hidden="false" customHeight="false" outlineLevel="0" collapsed="false">
      <c r="A3187" s="10" t="n">
        <v>549</v>
      </c>
      <c r="B3187" s="10" t="s">
        <v>3063</v>
      </c>
      <c r="C3187" s="10" t="s">
        <v>2332</v>
      </c>
      <c r="D3187" s="10" t="s">
        <v>2209</v>
      </c>
      <c r="E3187" s="10" t="s">
        <v>3689</v>
      </c>
      <c r="F3187" s="11" t="s">
        <v>2211</v>
      </c>
    </row>
    <row r="3188" customFormat="false" ht="15" hidden="false" customHeight="false" outlineLevel="0" collapsed="false">
      <c r="A3188" s="10" t="n">
        <v>549</v>
      </c>
      <c r="B3188" s="10" t="s">
        <v>2225</v>
      </c>
      <c r="C3188" s="10" t="s">
        <v>2227</v>
      </c>
      <c r="D3188" s="10" t="s">
        <v>2209</v>
      </c>
      <c r="E3188" s="10" t="s">
        <v>4159</v>
      </c>
      <c r="F3188" s="11" t="s">
        <v>2211</v>
      </c>
    </row>
    <row r="3189" customFormat="false" ht="15" hidden="false" customHeight="false" outlineLevel="0" collapsed="false">
      <c r="A3189" s="10" t="n">
        <v>549</v>
      </c>
      <c r="B3189" s="10" t="s">
        <v>2227</v>
      </c>
      <c r="C3189" s="10" t="s">
        <v>2233</v>
      </c>
      <c r="D3189" s="10" t="s">
        <v>2324</v>
      </c>
      <c r="E3189" s="10" t="s">
        <v>3689</v>
      </c>
      <c r="F3189" s="11" t="s">
        <v>2211</v>
      </c>
    </row>
    <row r="3190" customFormat="false" ht="15" hidden="false" customHeight="false" outlineLevel="0" collapsed="false">
      <c r="A3190" s="10" t="n">
        <v>549</v>
      </c>
      <c r="B3190" s="10" t="s">
        <v>2231</v>
      </c>
      <c r="C3190" s="10" t="s">
        <v>2233</v>
      </c>
      <c r="D3190" s="10" t="s">
        <v>2209</v>
      </c>
      <c r="E3190" s="10" t="s">
        <v>4159</v>
      </c>
      <c r="F3190" s="11" t="s">
        <v>2211</v>
      </c>
    </row>
    <row r="3191" customFormat="false" ht="15" hidden="false" customHeight="false" outlineLevel="0" collapsed="false">
      <c r="A3191" s="10" t="n">
        <v>549</v>
      </c>
      <c r="B3191" s="10" t="s">
        <v>2231</v>
      </c>
      <c r="C3191" s="10" t="s">
        <v>2233</v>
      </c>
      <c r="D3191" s="10" t="s">
        <v>2209</v>
      </c>
      <c r="E3191" s="10" t="s">
        <v>4159</v>
      </c>
      <c r="F3191" s="11" t="s">
        <v>2211</v>
      </c>
    </row>
    <row r="3192" customFormat="false" ht="15" hidden="false" customHeight="false" outlineLevel="0" collapsed="false">
      <c r="A3192" s="10" t="n">
        <v>549</v>
      </c>
      <c r="B3192" s="10" t="s">
        <v>2233</v>
      </c>
      <c r="C3192" s="10" t="s">
        <v>2823</v>
      </c>
      <c r="D3192" s="10" t="s">
        <v>2324</v>
      </c>
      <c r="E3192" s="10" t="s">
        <v>3688</v>
      </c>
      <c r="F3192" s="11" t="s">
        <v>2211</v>
      </c>
    </row>
    <row r="3193" customFormat="false" ht="15" hidden="false" customHeight="false" outlineLevel="0" collapsed="false">
      <c r="A3193" s="10" t="n">
        <v>549</v>
      </c>
      <c r="B3193" s="10" t="s">
        <v>2233</v>
      </c>
      <c r="C3193" s="10" t="s">
        <v>2231</v>
      </c>
      <c r="D3193" s="10" t="s">
        <v>2324</v>
      </c>
      <c r="E3193" s="10" t="s">
        <v>4663</v>
      </c>
      <c r="F3193" s="11" t="s">
        <v>2211</v>
      </c>
    </row>
    <row r="3194" customFormat="false" ht="15" hidden="false" customHeight="false" outlineLevel="0" collapsed="false">
      <c r="A3194" s="10" t="n">
        <v>551</v>
      </c>
      <c r="B3194" s="10" t="s">
        <v>2430</v>
      </c>
      <c r="C3194" s="10" t="s">
        <v>3465</v>
      </c>
      <c r="D3194" s="10" t="s">
        <v>5169</v>
      </c>
      <c r="E3194" s="10" t="s">
        <v>2866</v>
      </c>
      <c r="F3194" s="11" t="s">
        <v>2211</v>
      </c>
    </row>
    <row r="3195" customFormat="false" ht="15" hidden="false" customHeight="false" outlineLevel="0" collapsed="false">
      <c r="A3195" s="10" t="n">
        <v>551</v>
      </c>
      <c r="B3195" s="10" t="s">
        <v>3465</v>
      </c>
      <c r="C3195" s="10" t="s">
        <v>2434</v>
      </c>
      <c r="D3195" s="10" t="s">
        <v>5170</v>
      </c>
      <c r="E3195" s="10" t="s">
        <v>2866</v>
      </c>
      <c r="F3195" s="11" t="s">
        <v>2211</v>
      </c>
    </row>
    <row r="3196" customFormat="false" ht="15" hidden="false" customHeight="false" outlineLevel="0" collapsed="false">
      <c r="A3196" s="10" t="n">
        <v>551</v>
      </c>
      <c r="B3196" s="10" t="s">
        <v>2434</v>
      </c>
      <c r="C3196" s="10" t="s">
        <v>3476</v>
      </c>
      <c r="D3196" s="10" t="s">
        <v>5171</v>
      </c>
      <c r="E3196" s="10" t="s">
        <v>2414</v>
      </c>
      <c r="F3196" s="11" t="s">
        <v>2211</v>
      </c>
    </row>
    <row r="3197" customFormat="false" ht="15" hidden="false" customHeight="false" outlineLevel="0" collapsed="false">
      <c r="A3197" s="10" t="n">
        <v>551</v>
      </c>
      <c r="B3197" s="10" t="s">
        <v>3476</v>
      </c>
      <c r="C3197" s="10" t="s">
        <v>2768</v>
      </c>
      <c r="D3197" s="10" t="s">
        <v>5169</v>
      </c>
      <c r="E3197" s="10" t="s">
        <v>2414</v>
      </c>
      <c r="F3197" s="11" t="s">
        <v>2211</v>
      </c>
    </row>
    <row r="3198" customFormat="false" ht="15" hidden="false" customHeight="false" outlineLevel="0" collapsed="false">
      <c r="A3198" s="10" t="n">
        <v>551</v>
      </c>
      <c r="B3198" s="10" t="s">
        <v>2768</v>
      </c>
      <c r="C3198" s="10" t="s">
        <v>2302</v>
      </c>
      <c r="D3198" s="10" t="s">
        <v>5172</v>
      </c>
      <c r="E3198" s="10" t="s">
        <v>2414</v>
      </c>
      <c r="F3198" s="11" t="s">
        <v>2211</v>
      </c>
    </row>
    <row r="3199" customFormat="false" ht="15" hidden="false" customHeight="false" outlineLevel="0" collapsed="false">
      <c r="A3199" s="10" t="n">
        <v>552</v>
      </c>
      <c r="B3199" s="10" t="s">
        <v>2246</v>
      </c>
      <c r="C3199" s="10" t="s">
        <v>3031</v>
      </c>
      <c r="D3199" s="10" t="s">
        <v>2209</v>
      </c>
      <c r="E3199" s="10" t="s">
        <v>5173</v>
      </c>
      <c r="F3199" s="11" t="s">
        <v>2211</v>
      </c>
    </row>
    <row r="3200" customFormat="false" ht="15" hidden="false" customHeight="false" outlineLevel="0" collapsed="false">
      <c r="A3200" s="10" t="n">
        <v>552</v>
      </c>
      <c r="B3200" s="10" t="s">
        <v>2231</v>
      </c>
      <c r="C3200" s="10" t="s">
        <v>2233</v>
      </c>
      <c r="D3200" s="10" t="s">
        <v>2209</v>
      </c>
      <c r="E3200" s="10" t="s">
        <v>5174</v>
      </c>
      <c r="F3200" s="11" t="s">
        <v>2211</v>
      </c>
    </row>
    <row r="3201" customFormat="false" ht="15" hidden="false" customHeight="false" outlineLevel="0" collapsed="false">
      <c r="A3201" s="10" t="n">
        <v>552</v>
      </c>
      <c r="B3201" s="10" t="s">
        <v>2233</v>
      </c>
      <c r="C3201" s="10" t="s">
        <v>2813</v>
      </c>
      <c r="D3201" s="10" t="s">
        <v>2209</v>
      </c>
      <c r="E3201" s="10" t="s">
        <v>5175</v>
      </c>
      <c r="F3201" s="11" t="s">
        <v>2211</v>
      </c>
    </row>
    <row r="3202" customFormat="false" ht="15" hidden="false" customHeight="false" outlineLevel="0" collapsed="false">
      <c r="A3202" s="10" t="n">
        <v>552</v>
      </c>
      <c r="B3202" s="10" t="s">
        <v>2233</v>
      </c>
      <c r="C3202" s="10" t="s">
        <v>2234</v>
      </c>
      <c r="D3202" s="10" t="s">
        <v>2209</v>
      </c>
      <c r="E3202" s="10" t="s">
        <v>5176</v>
      </c>
      <c r="F3202" s="11" t="s">
        <v>2211</v>
      </c>
    </row>
    <row r="3203" customFormat="false" ht="15" hidden="false" customHeight="false" outlineLevel="0" collapsed="false">
      <c r="A3203" s="10" t="n">
        <v>552</v>
      </c>
      <c r="B3203" s="10" t="s">
        <v>2813</v>
      </c>
      <c r="C3203" s="10" t="s">
        <v>3031</v>
      </c>
      <c r="D3203" s="10" t="s">
        <v>2209</v>
      </c>
      <c r="E3203" s="10" t="s">
        <v>5177</v>
      </c>
      <c r="F3203" s="11" t="s">
        <v>2211</v>
      </c>
    </row>
    <row r="3204" customFormat="false" ht="15" hidden="false" customHeight="false" outlineLevel="0" collapsed="false">
      <c r="A3204" s="10" t="n">
        <v>552</v>
      </c>
      <c r="B3204" s="10" t="s">
        <v>2234</v>
      </c>
      <c r="C3204" s="10" t="s">
        <v>2400</v>
      </c>
      <c r="D3204" s="10" t="s">
        <v>2209</v>
      </c>
      <c r="E3204" s="10" t="s">
        <v>5178</v>
      </c>
      <c r="F3204" s="11" t="s">
        <v>2211</v>
      </c>
    </row>
    <row r="3205" customFormat="false" ht="15" hidden="false" customHeight="false" outlineLevel="0" collapsed="false">
      <c r="A3205" s="10" t="n">
        <v>552</v>
      </c>
      <c r="B3205" s="10" t="s">
        <v>2400</v>
      </c>
      <c r="C3205" s="10" t="s">
        <v>2989</v>
      </c>
      <c r="D3205" s="10" t="s">
        <v>2209</v>
      </c>
      <c r="E3205" s="10" t="s">
        <v>5179</v>
      </c>
      <c r="F3205" s="11" t="s">
        <v>2211</v>
      </c>
    </row>
    <row r="3206" customFormat="false" ht="15" hidden="false" customHeight="false" outlineLevel="0" collapsed="false">
      <c r="A3206" s="10" t="n">
        <v>552</v>
      </c>
      <c r="B3206" s="10" t="s">
        <v>2989</v>
      </c>
      <c r="C3206" s="10" t="s">
        <v>2257</v>
      </c>
      <c r="D3206" s="10" t="s">
        <v>2209</v>
      </c>
      <c r="E3206" s="10" t="s">
        <v>5180</v>
      </c>
      <c r="F3206" s="11" t="s">
        <v>2211</v>
      </c>
    </row>
    <row r="3207" customFormat="false" ht="15" hidden="false" customHeight="false" outlineLevel="0" collapsed="false">
      <c r="A3207" s="10" t="n">
        <v>552</v>
      </c>
      <c r="B3207" s="10" t="s">
        <v>3031</v>
      </c>
      <c r="C3207" s="10" t="s">
        <v>2646</v>
      </c>
      <c r="D3207" s="10" t="s">
        <v>2209</v>
      </c>
      <c r="E3207" s="10" t="s">
        <v>5181</v>
      </c>
      <c r="F3207" s="11" t="s">
        <v>2211</v>
      </c>
    </row>
    <row r="3208" customFormat="false" ht="15" hidden="false" customHeight="false" outlineLevel="0" collapsed="false">
      <c r="A3208" s="10" t="n">
        <v>552</v>
      </c>
      <c r="B3208" s="10" t="s">
        <v>2646</v>
      </c>
      <c r="C3208" s="10" t="s">
        <v>3298</v>
      </c>
      <c r="D3208" s="10" t="s">
        <v>2209</v>
      </c>
      <c r="E3208" s="10" t="s">
        <v>5182</v>
      </c>
      <c r="F3208" s="11" t="s">
        <v>2211</v>
      </c>
    </row>
    <row r="3209" customFormat="false" ht="15" hidden="false" customHeight="false" outlineLevel="0" collapsed="false">
      <c r="A3209" s="10" t="n">
        <v>555</v>
      </c>
      <c r="B3209" s="10" t="s">
        <v>2803</v>
      </c>
      <c r="C3209" s="10" t="s">
        <v>2447</v>
      </c>
      <c r="D3209" s="10" t="s">
        <v>2209</v>
      </c>
      <c r="E3209" s="10" t="s">
        <v>5183</v>
      </c>
      <c r="F3209" s="11" t="s">
        <v>2211</v>
      </c>
    </row>
    <row r="3210" customFormat="false" ht="15" hidden="false" customHeight="false" outlineLevel="0" collapsed="false">
      <c r="A3210" s="10" t="n">
        <v>555</v>
      </c>
      <c r="B3210" s="10" t="s">
        <v>2215</v>
      </c>
      <c r="C3210" s="10" t="s">
        <v>2330</v>
      </c>
      <c r="D3210" s="10" t="s">
        <v>2219</v>
      </c>
      <c r="E3210" s="10" t="s">
        <v>5184</v>
      </c>
      <c r="F3210" s="11" t="s">
        <v>2211</v>
      </c>
    </row>
    <row r="3211" customFormat="false" ht="15" hidden="false" customHeight="false" outlineLevel="0" collapsed="false">
      <c r="A3211" s="10" t="n">
        <v>555</v>
      </c>
      <c r="B3211" s="10" t="s">
        <v>2221</v>
      </c>
      <c r="C3211" s="10" t="s">
        <v>2815</v>
      </c>
      <c r="D3211" s="10" t="s">
        <v>2209</v>
      </c>
      <c r="E3211" s="10" t="s">
        <v>5185</v>
      </c>
      <c r="F3211" s="11" t="s">
        <v>2211</v>
      </c>
    </row>
    <row r="3212" customFormat="false" ht="15" hidden="false" customHeight="false" outlineLevel="0" collapsed="false">
      <c r="A3212" s="10" t="n">
        <v>555</v>
      </c>
      <c r="B3212" s="10" t="s">
        <v>3059</v>
      </c>
      <c r="C3212" s="10" t="s">
        <v>2979</v>
      </c>
      <c r="D3212" s="10" t="s">
        <v>2209</v>
      </c>
      <c r="E3212" s="10" t="s">
        <v>5186</v>
      </c>
      <c r="F3212" s="11" t="s">
        <v>2211</v>
      </c>
    </row>
    <row r="3213" customFormat="false" ht="15" hidden="false" customHeight="false" outlineLevel="0" collapsed="false">
      <c r="A3213" s="10" t="n">
        <v>555</v>
      </c>
      <c r="B3213" s="10" t="s">
        <v>2357</v>
      </c>
      <c r="C3213" s="10" t="s">
        <v>2305</v>
      </c>
      <c r="D3213" s="10" t="s">
        <v>2209</v>
      </c>
      <c r="E3213" s="10" t="s">
        <v>5187</v>
      </c>
      <c r="F3213" s="11" t="s">
        <v>2211</v>
      </c>
    </row>
    <row r="3214" customFormat="false" ht="15" hidden="false" customHeight="false" outlineLevel="0" collapsed="false">
      <c r="A3214" s="10" t="n">
        <v>555</v>
      </c>
      <c r="B3214" s="10" t="s">
        <v>2256</v>
      </c>
      <c r="C3214" s="10" t="s">
        <v>2257</v>
      </c>
      <c r="D3214" s="10" t="s">
        <v>2209</v>
      </c>
      <c r="E3214" s="10" t="s">
        <v>5188</v>
      </c>
      <c r="F3214" s="11" t="s">
        <v>2211</v>
      </c>
    </row>
    <row r="3215" customFormat="false" ht="15" hidden="false" customHeight="false" outlineLevel="0" collapsed="false">
      <c r="A3215" s="10" t="n">
        <v>555</v>
      </c>
      <c r="B3215" s="10" t="s">
        <v>2593</v>
      </c>
      <c r="C3215" s="10" t="s">
        <v>2257</v>
      </c>
      <c r="D3215" s="10" t="s">
        <v>2209</v>
      </c>
      <c r="E3215" s="10" t="s">
        <v>5189</v>
      </c>
      <c r="F3215" s="11" t="s">
        <v>2211</v>
      </c>
    </row>
    <row r="3216" customFormat="false" ht="15" hidden="false" customHeight="false" outlineLevel="0" collapsed="false">
      <c r="A3216" s="10" t="n">
        <v>555</v>
      </c>
      <c r="B3216" s="10" t="s">
        <v>2257</v>
      </c>
      <c r="C3216" s="10" t="s">
        <v>2236</v>
      </c>
      <c r="D3216" s="10" t="s">
        <v>2209</v>
      </c>
      <c r="E3216" s="10" t="s">
        <v>5190</v>
      </c>
      <c r="F3216" s="11" t="s">
        <v>2211</v>
      </c>
    </row>
    <row r="3217" customFormat="false" ht="15" hidden="false" customHeight="false" outlineLevel="0" collapsed="false">
      <c r="A3217" s="10" t="n">
        <v>555</v>
      </c>
      <c r="B3217" s="10" t="s">
        <v>3088</v>
      </c>
      <c r="C3217" s="10" t="s">
        <v>2260</v>
      </c>
      <c r="D3217" s="10" t="s">
        <v>2209</v>
      </c>
      <c r="E3217" s="10" t="s">
        <v>5191</v>
      </c>
      <c r="F3217" s="11" t="s">
        <v>2211</v>
      </c>
    </row>
    <row r="3218" customFormat="false" ht="15" hidden="false" customHeight="false" outlineLevel="0" collapsed="false">
      <c r="A3218" s="10" t="n">
        <v>555</v>
      </c>
      <c r="B3218" s="10" t="s">
        <v>2941</v>
      </c>
      <c r="C3218" s="10" t="s">
        <v>2822</v>
      </c>
      <c r="D3218" s="10" t="s">
        <v>2209</v>
      </c>
      <c r="E3218" s="10" t="s">
        <v>5192</v>
      </c>
      <c r="F3218" s="11" t="s">
        <v>2211</v>
      </c>
    </row>
    <row r="3219" customFormat="false" ht="15" hidden="false" customHeight="false" outlineLevel="0" collapsed="false">
      <c r="A3219" s="10" t="n">
        <v>555</v>
      </c>
      <c r="B3219" s="10" t="s">
        <v>2213</v>
      </c>
      <c r="C3219" s="10" t="s">
        <v>2213</v>
      </c>
      <c r="D3219" s="10" t="s">
        <v>2209</v>
      </c>
      <c r="E3219" s="10" t="s">
        <v>5193</v>
      </c>
      <c r="F3219" s="11" t="s">
        <v>2211</v>
      </c>
    </row>
    <row r="3220" customFormat="false" ht="15" hidden="false" customHeight="false" outlineLevel="0" collapsed="false">
      <c r="A3220" s="10" t="n">
        <v>556</v>
      </c>
      <c r="B3220" s="10" t="s">
        <v>2815</v>
      </c>
      <c r="C3220" s="10" t="s">
        <v>2260</v>
      </c>
      <c r="D3220" s="10" t="s">
        <v>2209</v>
      </c>
      <c r="E3220" s="10" t="s">
        <v>5194</v>
      </c>
      <c r="F3220" s="11" t="s">
        <v>2211</v>
      </c>
    </row>
    <row r="3221" customFormat="false" ht="15" hidden="false" customHeight="false" outlineLevel="0" collapsed="false">
      <c r="A3221" s="10" t="n">
        <v>556</v>
      </c>
      <c r="B3221" s="10" t="s">
        <v>2260</v>
      </c>
      <c r="C3221" s="10" t="s">
        <v>3377</v>
      </c>
      <c r="D3221" s="10" t="s">
        <v>2209</v>
      </c>
      <c r="E3221" s="10" t="s">
        <v>5195</v>
      </c>
      <c r="F3221" s="11" t="s">
        <v>2211</v>
      </c>
    </row>
    <row r="3222" customFormat="false" ht="15" hidden="false" customHeight="false" outlineLevel="0" collapsed="false">
      <c r="A3222" s="10" t="n">
        <v>556</v>
      </c>
      <c r="B3222" s="10" t="s">
        <v>2881</v>
      </c>
      <c r="C3222" s="10" t="s">
        <v>2266</v>
      </c>
      <c r="D3222" s="10" t="s">
        <v>2209</v>
      </c>
      <c r="E3222" s="10" t="s">
        <v>5196</v>
      </c>
      <c r="F3222" s="11" t="s">
        <v>2211</v>
      </c>
    </row>
    <row r="3223" customFormat="false" ht="15" hidden="false" customHeight="false" outlineLevel="0" collapsed="false">
      <c r="A3223" s="10" t="n">
        <v>557</v>
      </c>
      <c r="B3223" s="10" t="s">
        <v>2627</v>
      </c>
      <c r="C3223" s="10" t="s">
        <v>2764</v>
      </c>
      <c r="D3223" s="10" t="s">
        <v>2324</v>
      </c>
      <c r="E3223" s="10" t="s">
        <v>5197</v>
      </c>
      <c r="F3223" s="11" t="s">
        <v>2211</v>
      </c>
    </row>
    <row r="3224" customFormat="false" ht="15" hidden="false" customHeight="false" outlineLevel="0" collapsed="false">
      <c r="A3224" s="10" t="n">
        <v>557</v>
      </c>
      <c r="B3224" s="10" t="s">
        <v>2764</v>
      </c>
      <c r="C3224" s="10" t="s">
        <v>2629</v>
      </c>
      <c r="D3224" s="10" t="s">
        <v>2324</v>
      </c>
      <c r="E3224" s="10" t="s">
        <v>3727</v>
      </c>
      <c r="F3224" s="11" t="s">
        <v>2211</v>
      </c>
    </row>
    <row r="3225" customFormat="false" ht="15" hidden="false" customHeight="false" outlineLevel="0" collapsed="false">
      <c r="A3225" s="10" t="n">
        <v>557</v>
      </c>
      <c r="B3225" s="10" t="s">
        <v>2360</v>
      </c>
      <c r="C3225" s="10" t="s">
        <v>2365</v>
      </c>
      <c r="D3225" s="10" t="s">
        <v>2324</v>
      </c>
      <c r="E3225" s="10" t="s">
        <v>5198</v>
      </c>
      <c r="F3225" s="11" t="s">
        <v>2211</v>
      </c>
    </row>
    <row r="3226" customFormat="false" ht="15" hidden="false" customHeight="false" outlineLevel="0" collapsed="false">
      <c r="A3226" s="10" t="n">
        <v>557</v>
      </c>
      <c r="B3226" s="10" t="s">
        <v>2885</v>
      </c>
      <c r="C3226" s="10" t="s">
        <v>2885</v>
      </c>
      <c r="D3226" s="10" t="s">
        <v>2324</v>
      </c>
      <c r="E3226" s="10" t="s">
        <v>5199</v>
      </c>
      <c r="F3226" s="11" t="s">
        <v>2211</v>
      </c>
    </row>
    <row r="3227" customFormat="false" ht="15" hidden="false" customHeight="false" outlineLevel="0" collapsed="false">
      <c r="A3227" s="10" t="n">
        <v>558</v>
      </c>
      <c r="B3227" s="10" t="s">
        <v>2495</v>
      </c>
      <c r="C3227" s="10" t="s">
        <v>2500</v>
      </c>
      <c r="D3227" s="10" t="s">
        <v>2209</v>
      </c>
      <c r="E3227" s="10" t="s">
        <v>5200</v>
      </c>
      <c r="F3227" s="11" t="s">
        <v>2211</v>
      </c>
    </row>
    <row r="3228" customFormat="false" ht="15" hidden="false" customHeight="false" outlineLevel="0" collapsed="false">
      <c r="A3228" s="10" t="n">
        <v>558</v>
      </c>
      <c r="B3228" s="10" t="s">
        <v>2500</v>
      </c>
      <c r="C3228" s="10" t="s">
        <v>2345</v>
      </c>
      <c r="D3228" s="10" t="s">
        <v>2209</v>
      </c>
      <c r="E3228" s="10" t="s">
        <v>5201</v>
      </c>
      <c r="F3228" s="11" t="s">
        <v>2211</v>
      </c>
    </row>
    <row r="3229" customFormat="false" ht="15" hidden="false" customHeight="false" outlineLevel="0" collapsed="false">
      <c r="A3229" s="10" t="n">
        <v>558</v>
      </c>
      <c r="B3229" s="10" t="s">
        <v>2349</v>
      </c>
      <c r="C3229" s="10" t="s">
        <v>2343</v>
      </c>
      <c r="D3229" s="10" t="s">
        <v>2209</v>
      </c>
      <c r="E3229" s="10" t="s">
        <v>5202</v>
      </c>
      <c r="F3229" s="11" t="s">
        <v>2211</v>
      </c>
    </row>
    <row r="3230" customFormat="false" ht="15" hidden="false" customHeight="false" outlineLevel="0" collapsed="false">
      <c r="A3230" s="10" t="n">
        <v>558</v>
      </c>
      <c r="B3230" s="10" t="s">
        <v>2345</v>
      </c>
      <c r="C3230" s="10" t="s">
        <v>2397</v>
      </c>
      <c r="D3230" s="10" t="s">
        <v>2209</v>
      </c>
      <c r="E3230" s="10" t="s">
        <v>5202</v>
      </c>
      <c r="F3230" s="11" t="s">
        <v>2211</v>
      </c>
    </row>
    <row r="3231" customFormat="false" ht="15" hidden="false" customHeight="false" outlineLevel="0" collapsed="false">
      <c r="A3231" s="10" t="n">
        <v>558</v>
      </c>
      <c r="B3231" s="10" t="s">
        <v>3476</v>
      </c>
      <c r="C3231" s="10" t="s">
        <v>2397</v>
      </c>
      <c r="D3231" s="10" t="s">
        <v>2209</v>
      </c>
      <c r="E3231" s="10" t="s">
        <v>5203</v>
      </c>
      <c r="F3231" s="11" t="s">
        <v>2211</v>
      </c>
    </row>
    <row r="3232" customFormat="false" ht="15" hidden="false" customHeight="false" outlineLevel="0" collapsed="false">
      <c r="A3232" s="10" t="n">
        <v>558</v>
      </c>
      <c r="B3232" s="10" t="s">
        <v>2399</v>
      </c>
      <c r="C3232" s="10" t="s">
        <v>3748</v>
      </c>
      <c r="D3232" s="10" t="s">
        <v>2209</v>
      </c>
      <c r="E3232" s="10" t="s">
        <v>5204</v>
      </c>
      <c r="F3232" s="11" t="s">
        <v>2211</v>
      </c>
    </row>
    <row r="3233" customFormat="false" ht="15" hidden="false" customHeight="false" outlineLevel="0" collapsed="false">
      <c r="A3233" s="10" t="n">
        <v>558</v>
      </c>
      <c r="B3233" s="10" t="s">
        <v>2363</v>
      </c>
      <c r="C3233" s="10" t="s">
        <v>3748</v>
      </c>
      <c r="D3233" s="10" t="s">
        <v>2209</v>
      </c>
      <c r="E3233" s="10" t="s">
        <v>5205</v>
      </c>
      <c r="F3233" s="11" t="s">
        <v>2211</v>
      </c>
    </row>
    <row r="3234" customFormat="false" ht="15" hidden="false" customHeight="false" outlineLevel="0" collapsed="false">
      <c r="A3234" s="10" t="n">
        <v>558</v>
      </c>
      <c r="B3234" s="10" t="s">
        <v>2305</v>
      </c>
      <c r="C3234" s="10" t="s">
        <v>2238</v>
      </c>
      <c r="D3234" s="10" t="s">
        <v>2209</v>
      </c>
      <c r="E3234" s="10" t="s">
        <v>5204</v>
      </c>
      <c r="F3234" s="11" t="s">
        <v>2211</v>
      </c>
    </row>
    <row r="3235" customFormat="false" ht="15" hidden="false" customHeight="false" outlineLevel="0" collapsed="false">
      <c r="A3235" s="10" t="n">
        <v>558</v>
      </c>
      <c r="B3235" s="10" t="s">
        <v>2995</v>
      </c>
      <c r="C3235" s="10" t="s">
        <v>2995</v>
      </c>
      <c r="D3235" s="10" t="s">
        <v>2324</v>
      </c>
      <c r="E3235" s="10" t="s">
        <v>4480</v>
      </c>
      <c r="F3235" s="11" t="s">
        <v>2211</v>
      </c>
    </row>
    <row r="3236" customFormat="false" ht="15" hidden="false" customHeight="false" outlineLevel="0" collapsed="false">
      <c r="A3236" s="10" t="n">
        <v>560</v>
      </c>
      <c r="B3236" s="10" t="s">
        <v>2722</v>
      </c>
      <c r="C3236" s="10" t="s">
        <v>2957</v>
      </c>
      <c r="D3236" s="10" t="s">
        <v>2209</v>
      </c>
      <c r="E3236" s="10" t="s">
        <v>5206</v>
      </c>
      <c r="F3236" s="11" t="s">
        <v>2211</v>
      </c>
    </row>
    <row r="3237" customFormat="false" ht="15" hidden="false" customHeight="false" outlineLevel="0" collapsed="false">
      <c r="A3237" s="10" t="n">
        <v>560</v>
      </c>
      <c r="B3237" s="10" t="s">
        <v>2957</v>
      </c>
      <c r="C3237" s="10" t="s">
        <v>2590</v>
      </c>
      <c r="D3237" s="10" t="s">
        <v>2209</v>
      </c>
      <c r="E3237" s="10" t="s">
        <v>5206</v>
      </c>
      <c r="F3237" s="11" t="s">
        <v>2211</v>
      </c>
    </row>
    <row r="3238" customFormat="false" ht="15" hidden="false" customHeight="false" outlineLevel="0" collapsed="false">
      <c r="A3238" s="10" t="n">
        <v>560</v>
      </c>
      <c r="B3238" s="10" t="s">
        <v>3091</v>
      </c>
      <c r="C3238" s="10" t="s">
        <v>3081</v>
      </c>
      <c r="D3238" s="10" t="s">
        <v>2209</v>
      </c>
      <c r="E3238" s="10" t="s">
        <v>5207</v>
      </c>
      <c r="F3238" s="11" t="s">
        <v>2211</v>
      </c>
    </row>
    <row r="3239" customFormat="false" ht="15" hidden="false" customHeight="false" outlineLevel="0" collapsed="false">
      <c r="A3239" s="10" t="n">
        <v>560</v>
      </c>
      <c r="B3239" s="10" t="s">
        <v>2766</v>
      </c>
      <c r="C3239" s="10" t="s">
        <v>3082</v>
      </c>
      <c r="D3239" s="10" t="s">
        <v>2209</v>
      </c>
      <c r="E3239" s="10" t="s">
        <v>5208</v>
      </c>
      <c r="F3239" s="11" t="s">
        <v>2211</v>
      </c>
    </row>
    <row r="3240" customFormat="false" ht="15" hidden="false" customHeight="false" outlineLevel="0" collapsed="false">
      <c r="A3240" s="10" t="n">
        <v>560</v>
      </c>
      <c r="B3240" s="10" t="s">
        <v>2239</v>
      </c>
      <c r="C3240" s="10" t="s">
        <v>3377</v>
      </c>
      <c r="D3240" s="10" t="s">
        <v>2209</v>
      </c>
      <c r="E3240" s="10" t="s">
        <v>5207</v>
      </c>
      <c r="F3240" s="11" t="s">
        <v>2211</v>
      </c>
    </row>
    <row r="3241" customFormat="false" ht="15" hidden="false" customHeight="false" outlineLevel="0" collapsed="false">
      <c r="A3241" s="10" t="n">
        <v>560</v>
      </c>
      <c r="B3241" s="10" t="s">
        <v>3081</v>
      </c>
      <c r="C3241" s="10" t="s">
        <v>3082</v>
      </c>
      <c r="D3241" s="10" t="s">
        <v>2209</v>
      </c>
      <c r="E3241" s="10" t="s">
        <v>5207</v>
      </c>
      <c r="F3241" s="11" t="s">
        <v>2211</v>
      </c>
    </row>
    <row r="3242" customFormat="false" ht="15" hidden="false" customHeight="false" outlineLevel="0" collapsed="false">
      <c r="A3242" s="10" t="n">
        <v>561</v>
      </c>
      <c r="B3242" s="10" t="s">
        <v>2424</v>
      </c>
      <c r="C3242" s="10" t="s">
        <v>2369</v>
      </c>
      <c r="D3242" s="10" t="s">
        <v>2209</v>
      </c>
      <c r="E3242" s="10" t="s">
        <v>5209</v>
      </c>
      <c r="F3242" s="11" t="s">
        <v>2211</v>
      </c>
    </row>
    <row r="3243" customFormat="false" ht="15" hidden="false" customHeight="false" outlineLevel="0" collapsed="false">
      <c r="A3243" s="10" t="n">
        <v>561</v>
      </c>
      <c r="B3243" s="10" t="s">
        <v>2278</v>
      </c>
      <c r="C3243" s="10" t="s">
        <v>2629</v>
      </c>
      <c r="D3243" s="10" t="s">
        <v>2209</v>
      </c>
      <c r="E3243" s="10" t="s">
        <v>5210</v>
      </c>
      <c r="F3243" s="11" t="s">
        <v>2211</v>
      </c>
    </row>
    <row r="3244" customFormat="false" ht="15" hidden="false" customHeight="false" outlineLevel="0" collapsed="false">
      <c r="A3244" s="10" t="n">
        <v>563</v>
      </c>
      <c r="B3244" s="10" t="s">
        <v>2583</v>
      </c>
      <c r="C3244" s="10" t="s">
        <v>2702</v>
      </c>
      <c r="D3244" s="10" t="s">
        <v>2209</v>
      </c>
      <c r="E3244" s="10" t="s">
        <v>5211</v>
      </c>
      <c r="F3244" s="11" t="s">
        <v>2211</v>
      </c>
    </row>
    <row r="3245" customFormat="false" ht="15" hidden="false" customHeight="false" outlineLevel="0" collapsed="false">
      <c r="A3245" s="10" t="n">
        <v>563</v>
      </c>
      <c r="B3245" s="10" t="s">
        <v>2813</v>
      </c>
      <c r="C3245" s="10" t="s">
        <v>2700</v>
      </c>
      <c r="D3245" s="10" t="s">
        <v>2209</v>
      </c>
      <c r="E3245" s="10" t="s">
        <v>5212</v>
      </c>
      <c r="F3245" s="11" t="s">
        <v>2211</v>
      </c>
    </row>
    <row r="3246" customFormat="false" ht="15" hidden="false" customHeight="false" outlineLevel="0" collapsed="false">
      <c r="A3246" s="10" t="n">
        <v>563</v>
      </c>
      <c r="B3246" s="10" t="s">
        <v>2702</v>
      </c>
      <c r="C3246" s="10" t="s">
        <v>3860</v>
      </c>
      <c r="D3246" s="10" t="s">
        <v>2209</v>
      </c>
      <c r="E3246" s="10" t="s">
        <v>5213</v>
      </c>
      <c r="F3246" s="11" t="s">
        <v>2211</v>
      </c>
    </row>
    <row r="3247" customFormat="false" ht="15" hidden="false" customHeight="false" outlineLevel="0" collapsed="false">
      <c r="A3247" s="10" t="n">
        <v>563</v>
      </c>
      <c r="B3247" s="10" t="s">
        <v>2702</v>
      </c>
      <c r="C3247" s="10" t="s">
        <v>3860</v>
      </c>
      <c r="D3247" s="10" t="s">
        <v>2209</v>
      </c>
      <c r="E3247" s="10" t="s">
        <v>5214</v>
      </c>
      <c r="F3247" s="11" t="s">
        <v>2211</v>
      </c>
    </row>
    <row r="3248" customFormat="false" ht="15" hidden="false" customHeight="false" outlineLevel="0" collapsed="false">
      <c r="A3248" s="10" t="n">
        <v>563</v>
      </c>
      <c r="B3248" s="10" t="s">
        <v>3860</v>
      </c>
      <c r="C3248" s="10" t="s">
        <v>2989</v>
      </c>
      <c r="D3248" s="10" t="s">
        <v>2209</v>
      </c>
      <c r="E3248" s="10" t="s">
        <v>5214</v>
      </c>
      <c r="F3248" s="11" t="s">
        <v>2211</v>
      </c>
    </row>
    <row r="3249" customFormat="false" ht="15" hidden="false" customHeight="false" outlineLevel="0" collapsed="false">
      <c r="A3249" s="10" t="n">
        <v>563</v>
      </c>
      <c r="B3249" s="10" t="s">
        <v>3088</v>
      </c>
      <c r="C3249" s="10" t="s">
        <v>2642</v>
      </c>
      <c r="D3249" s="10" t="s">
        <v>2209</v>
      </c>
      <c r="E3249" s="10" t="s">
        <v>5215</v>
      </c>
      <c r="F3249" s="11" t="s">
        <v>2211</v>
      </c>
    </row>
    <row r="3250" customFormat="false" ht="15" hidden="false" customHeight="false" outlineLevel="0" collapsed="false">
      <c r="A3250" s="10" t="n">
        <v>563</v>
      </c>
      <c r="B3250" s="10" t="s">
        <v>2642</v>
      </c>
      <c r="C3250" s="10" t="s">
        <v>2823</v>
      </c>
      <c r="D3250" s="10" t="s">
        <v>2209</v>
      </c>
      <c r="E3250" s="10" t="s">
        <v>5216</v>
      </c>
      <c r="F3250" s="11" t="s">
        <v>2211</v>
      </c>
    </row>
    <row r="3251" customFormat="false" ht="15" hidden="false" customHeight="false" outlineLevel="0" collapsed="false">
      <c r="A3251" s="10" t="n">
        <v>565</v>
      </c>
      <c r="B3251" s="10" t="s">
        <v>2627</v>
      </c>
      <c r="C3251" s="10" t="s">
        <v>2239</v>
      </c>
      <c r="D3251" s="10" t="s">
        <v>2209</v>
      </c>
      <c r="E3251" s="10" t="s">
        <v>5217</v>
      </c>
      <c r="F3251" s="11" t="s">
        <v>2211</v>
      </c>
    </row>
    <row r="3252" customFormat="false" ht="15" hidden="false" customHeight="false" outlineLevel="0" collapsed="false">
      <c r="A3252" s="10" t="n">
        <v>565</v>
      </c>
      <c r="B3252" s="10" t="s">
        <v>2239</v>
      </c>
      <c r="C3252" s="10" t="s">
        <v>2365</v>
      </c>
      <c r="D3252" s="10" t="s">
        <v>2209</v>
      </c>
      <c r="E3252" s="10" t="s">
        <v>5218</v>
      </c>
      <c r="F3252" s="11" t="s">
        <v>2211</v>
      </c>
    </row>
    <row r="3253" customFormat="false" ht="15" hidden="false" customHeight="false" outlineLevel="0" collapsed="false">
      <c r="A3253" s="10" t="n">
        <v>565</v>
      </c>
      <c r="B3253" s="10" t="s">
        <v>2266</v>
      </c>
      <c r="C3253" s="10" t="s">
        <v>2278</v>
      </c>
      <c r="D3253" s="10" t="s">
        <v>2209</v>
      </c>
      <c r="E3253" s="10" t="s">
        <v>5219</v>
      </c>
      <c r="F3253" s="11" t="s">
        <v>2211</v>
      </c>
    </row>
    <row r="3254" customFormat="false" ht="15" hidden="false" customHeight="false" outlineLevel="0" collapsed="false">
      <c r="A3254" s="10" t="n">
        <v>565</v>
      </c>
      <c r="B3254" s="10" t="s">
        <v>2365</v>
      </c>
      <c r="C3254" s="10" t="s">
        <v>2361</v>
      </c>
      <c r="D3254" s="10" t="s">
        <v>2209</v>
      </c>
      <c r="E3254" s="10" t="s">
        <v>5220</v>
      </c>
      <c r="F3254" s="11" t="s">
        <v>2211</v>
      </c>
    </row>
    <row r="3255" customFormat="false" ht="15" hidden="false" customHeight="false" outlineLevel="0" collapsed="false">
      <c r="A3255" s="10" t="n">
        <v>565</v>
      </c>
      <c r="B3255" s="10" t="s">
        <v>2365</v>
      </c>
      <c r="C3255" s="10" t="s">
        <v>2361</v>
      </c>
      <c r="D3255" s="10" t="s">
        <v>2209</v>
      </c>
      <c r="E3255" s="10" t="s">
        <v>5221</v>
      </c>
      <c r="F3255" s="11" t="s">
        <v>2211</v>
      </c>
    </row>
    <row r="3256" customFormat="false" ht="15" hidden="false" customHeight="false" outlineLevel="0" collapsed="false">
      <c r="A3256" s="10" t="n">
        <v>567</v>
      </c>
      <c r="B3256" s="10" t="s">
        <v>2509</v>
      </c>
      <c r="C3256" s="10" t="s">
        <v>2432</v>
      </c>
      <c r="D3256" s="10" t="s">
        <v>2324</v>
      </c>
      <c r="E3256" s="10" t="s">
        <v>5222</v>
      </c>
      <c r="F3256" s="11" t="s">
        <v>2211</v>
      </c>
    </row>
    <row r="3257" customFormat="false" ht="15" hidden="false" customHeight="false" outlineLevel="0" collapsed="false">
      <c r="A3257" s="10" t="n">
        <v>567</v>
      </c>
      <c r="B3257" s="10" t="s">
        <v>2434</v>
      </c>
      <c r="C3257" s="10" t="s">
        <v>2442</v>
      </c>
      <c r="D3257" s="10" t="s">
        <v>2324</v>
      </c>
      <c r="E3257" s="10" t="s">
        <v>5223</v>
      </c>
      <c r="F3257" s="11" t="s">
        <v>2211</v>
      </c>
    </row>
    <row r="3258" customFormat="false" ht="15" hidden="false" customHeight="false" outlineLevel="0" collapsed="false">
      <c r="A3258" s="10" t="n">
        <v>567</v>
      </c>
      <c r="B3258" s="10" t="s">
        <v>3252</v>
      </c>
      <c r="C3258" s="10" t="s">
        <v>4043</v>
      </c>
      <c r="D3258" s="10" t="s">
        <v>2324</v>
      </c>
      <c r="E3258" s="10" t="s">
        <v>5224</v>
      </c>
      <c r="F3258" s="11" t="s">
        <v>2211</v>
      </c>
    </row>
    <row r="3259" customFormat="false" ht="15" hidden="false" customHeight="false" outlineLevel="0" collapsed="false">
      <c r="A3259" s="10" t="n">
        <v>567</v>
      </c>
      <c r="B3259" s="10" t="s">
        <v>2302</v>
      </c>
      <c r="C3259" s="10" t="s">
        <v>2565</v>
      </c>
      <c r="D3259" s="10" t="s">
        <v>2324</v>
      </c>
      <c r="E3259" s="10" t="s">
        <v>5225</v>
      </c>
      <c r="F3259" s="11" t="s">
        <v>2211</v>
      </c>
    </row>
    <row r="3260" customFormat="false" ht="15" hidden="false" customHeight="false" outlineLevel="0" collapsed="false">
      <c r="A3260" s="10" t="n">
        <v>567</v>
      </c>
      <c r="B3260" s="10" t="s">
        <v>2940</v>
      </c>
      <c r="C3260" s="10" t="s">
        <v>3005</v>
      </c>
      <c r="D3260" s="10" t="s">
        <v>2324</v>
      </c>
      <c r="E3260" s="10" t="s">
        <v>5226</v>
      </c>
      <c r="F3260" s="11" t="s">
        <v>2211</v>
      </c>
    </row>
    <row r="3261" customFormat="false" ht="15" hidden="false" customHeight="false" outlineLevel="0" collapsed="false">
      <c r="A3261" s="10" t="n">
        <v>567</v>
      </c>
      <c r="B3261" s="10" t="s">
        <v>3005</v>
      </c>
      <c r="C3261" s="10" t="s">
        <v>2655</v>
      </c>
      <c r="D3261" s="10" t="s">
        <v>2324</v>
      </c>
      <c r="E3261" s="10" t="s">
        <v>5226</v>
      </c>
      <c r="F3261" s="11" t="s">
        <v>2211</v>
      </c>
    </row>
    <row r="3262" customFormat="false" ht="15" hidden="false" customHeight="false" outlineLevel="0" collapsed="false">
      <c r="A3262" s="10" t="n">
        <v>567</v>
      </c>
      <c r="B3262" s="10" t="s">
        <v>2402</v>
      </c>
      <c r="C3262" s="10" t="s">
        <v>2446</v>
      </c>
      <c r="D3262" s="10" t="s">
        <v>2324</v>
      </c>
      <c r="E3262" s="10" t="s">
        <v>5227</v>
      </c>
      <c r="F3262" s="11" t="s">
        <v>2211</v>
      </c>
    </row>
    <row r="3263" customFormat="false" ht="15" hidden="false" customHeight="false" outlineLevel="0" collapsed="false">
      <c r="A3263" s="10" t="n">
        <v>567</v>
      </c>
      <c r="B3263" s="10" t="s">
        <v>2696</v>
      </c>
      <c r="C3263" s="10" t="s">
        <v>2609</v>
      </c>
      <c r="D3263" s="10" t="s">
        <v>2324</v>
      </c>
      <c r="E3263" s="10" t="s">
        <v>5228</v>
      </c>
      <c r="F3263" s="11" t="s">
        <v>2211</v>
      </c>
    </row>
    <row r="3264" customFormat="false" ht="15" hidden="false" customHeight="false" outlineLevel="0" collapsed="false">
      <c r="A3264" s="10" t="n">
        <v>567</v>
      </c>
      <c r="B3264" s="10" t="s">
        <v>2609</v>
      </c>
      <c r="C3264" s="10" t="s">
        <v>2346</v>
      </c>
      <c r="D3264" s="10" t="s">
        <v>2324</v>
      </c>
      <c r="E3264" s="10" t="s">
        <v>5229</v>
      </c>
      <c r="F3264" s="11" t="s">
        <v>2211</v>
      </c>
    </row>
    <row r="3265" customFormat="false" ht="15" hidden="false" customHeight="false" outlineLevel="0" collapsed="false">
      <c r="A3265" s="10" t="n">
        <v>567</v>
      </c>
      <c r="B3265" s="10" t="s">
        <v>2473</v>
      </c>
      <c r="C3265" s="10" t="s">
        <v>3144</v>
      </c>
      <c r="D3265" s="10" t="s">
        <v>2324</v>
      </c>
      <c r="E3265" s="10" t="s">
        <v>5230</v>
      </c>
      <c r="F3265" s="11" t="s">
        <v>2211</v>
      </c>
    </row>
    <row r="3266" customFormat="false" ht="15" hidden="false" customHeight="false" outlineLevel="0" collapsed="false">
      <c r="A3266" s="10" t="n">
        <v>567</v>
      </c>
      <c r="B3266" s="10" t="s">
        <v>3144</v>
      </c>
      <c r="C3266" s="10" t="s">
        <v>2565</v>
      </c>
      <c r="D3266" s="10" t="s">
        <v>2324</v>
      </c>
      <c r="E3266" s="10" t="s">
        <v>5231</v>
      </c>
      <c r="F3266" s="11" t="s">
        <v>2211</v>
      </c>
    </row>
    <row r="3267" customFormat="false" ht="15" hidden="false" customHeight="false" outlineLevel="0" collapsed="false">
      <c r="A3267" s="10" t="n">
        <v>567</v>
      </c>
      <c r="B3267" s="10" t="s">
        <v>2565</v>
      </c>
      <c r="C3267" s="10" t="s">
        <v>2574</v>
      </c>
      <c r="D3267" s="10" t="s">
        <v>2324</v>
      </c>
      <c r="E3267" s="10" t="s">
        <v>5232</v>
      </c>
      <c r="F3267" s="11" t="s">
        <v>2211</v>
      </c>
    </row>
    <row r="3268" customFormat="false" ht="15" hidden="false" customHeight="false" outlineLevel="0" collapsed="false">
      <c r="A3268" s="10" t="n">
        <v>567</v>
      </c>
      <c r="B3268" s="10" t="s">
        <v>2574</v>
      </c>
      <c r="C3268" s="10" t="s">
        <v>2229</v>
      </c>
      <c r="D3268" s="10" t="s">
        <v>2324</v>
      </c>
      <c r="E3268" s="10" t="s">
        <v>5233</v>
      </c>
      <c r="F3268" s="11" t="s">
        <v>2211</v>
      </c>
    </row>
    <row r="3269" customFormat="false" ht="15" hidden="false" customHeight="false" outlineLevel="0" collapsed="false">
      <c r="A3269" s="10" t="n">
        <v>567</v>
      </c>
      <c r="B3269" s="10" t="s">
        <v>2231</v>
      </c>
      <c r="C3269" s="10" t="s">
        <v>2229</v>
      </c>
      <c r="D3269" s="10" t="s">
        <v>2324</v>
      </c>
      <c r="E3269" s="10" t="s">
        <v>5234</v>
      </c>
      <c r="F3269" s="11" t="s">
        <v>2211</v>
      </c>
    </row>
    <row r="3270" customFormat="false" ht="15" hidden="false" customHeight="false" outlineLevel="0" collapsed="false">
      <c r="A3270" s="10" t="n">
        <v>567</v>
      </c>
      <c r="B3270" s="10" t="s">
        <v>2233</v>
      </c>
      <c r="C3270" s="10" t="s">
        <v>2702</v>
      </c>
      <c r="D3270" s="10" t="s">
        <v>2324</v>
      </c>
      <c r="E3270" s="10" t="s">
        <v>5235</v>
      </c>
      <c r="F3270" s="11" t="s">
        <v>2211</v>
      </c>
    </row>
    <row r="3271" customFormat="false" ht="15" hidden="false" customHeight="false" outlineLevel="0" collapsed="false">
      <c r="A3271" s="10" t="n">
        <v>567</v>
      </c>
      <c r="B3271" s="10" t="s">
        <v>2702</v>
      </c>
      <c r="C3271" s="10" t="s">
        <v>2702</v>
      </c>
      <c r="D3271" s="10" t="s">
        <v>2324</v>
      </c>
      <c r="E3271" s="10" t="s">
        <v>5236</v>
      </c>
      <c r="F3271" s="11" t="s">
        <v>2211</v>
      </c>
    </row>
    <row r="3272" customFormat="false" ht="15" hidden="false" customHeight="false" outlineLevel="0" collapsed="false">
      <c r="A3272" s="10" t="n">
        <v>567</v>
      </c>
      <c r="B3272" s="10" t="s">
        <v>2702</v>
      </c>
      <c r="C3272" s="10" t="s">
        <v>2257</v>
      </c>
      <c r="D3272" s="10" t="s">
        <v>2324</v>
      </c>
      <c r="E3272" s="10" t="s">
        <v>5236</v>
      </c>
      <c r="F3272" s="11" t="s">
        <v>2211</v>
      </c>
    </row>
    <row r="3273" customFormat="false" ht="15" hidden="false" customHeight="false" outlineLevel="0" collapsed="false">
      <c r="A3273" s="10" t="n">
        <v>567</v>
      </c>
      <c r="B3273" s="10" t="s">
        <v>2584</v>
      </c>
      <c r="C3273" s="10" t="s">
        <v>3948</v>
      </c>
      <c r="D3273" s="10" t="s">
        <v>2324</v>
      </c>
      <c r="E3273" s="10" t="s">
        <v>5237</v>
      </c>
      <c r="F3273" s="11" t="s">
        <v>2211</v>
      </c>
    </row>
    <row r="3274" customFormat="false" ht="15" hidden="false" customHeight="false" outlineLevel="0" collapsed="false">
      <c r="A3274" s="10" t="n">
        <v>567</v>
      </c>
      <c r="B3274" s="10" t="s">
        <v>2257</v>
      </c>
      <c r="C3274" s="10" t="s">
        <v>2627</v>
      </c>
      <c r="D3274" s="10" t="s">
        <v>2324</v>
      </c>
      <c r="E3274" s="10" t="s">
        <v>5227</v>
      </c>
      <c r="F3274" s="11" t="s">
        <v>2211</v>
      </c>
    </row>
    <row r="3275" customFormat="false" ht="15" hidden="false" customHeight="false" outlineLevel="0" collapsed="false">
      <c r="A3275" s="10" t="n">
        <v>567</v>
      </c>
      <c r="B3275" s="10" t="s">
        <v>2823</v>
      </c>
      <c r="C3275" s="10" t="s">
        <v>2627</v>
      </c>
      <c r="D3275" s="10" t="s">
        <v>2324</v>
      </c>
      <c r="E3275" s="10" t="s">
        <v>5238</v>
      </c>
      <c r="F3275" s="11" t="s">
        <v>2211</v>
      </c>
    </row>
    <row r="3276" customFormat="false" ht="15" hidden="false" customHeight="false" outlineLevel="0" collapsed="false">
      <c r="A3276" s="10" t="n">
        <v>567</v>
      </c>
      <c r="B3276" s="10" t="s">
        <v>2375</v>
      </c>
      <c r="C3276" s="10" t="s">
        <v>2311</v>
      </c>
      <c r="D3276" s="10" t="s">
        <v>2324</v>
      </c>
      <c r="E3276" s="10" t="s">
        <v>5239</v>
      </c>
      <c r="F3276" s="11" t="s">
        <v>2211</v>
      </c>
    </row>
    <row r="3277" customFormat="false" ht="15" hidden="false" customHeight="false" outlineLevel="0" collapsed="false">
      <c r="A3277" s="10" t="n">
        <v>568</v>
      </c>
      <c r="B3277" s="10" t="s">
        <v>3771</v>
      </c>
      <c r="C3277" s="10" t="s">
        <v>2611</v>
      </c>
      <c r="D3277" s="10" t="s">
        <v>2209</v>
      </c>
      <c r="E3277" s="10" t="s">
        <v>5240</v>
      </c>
      <c r="F3277" s="11" t="s">
        <v>2211</v>
      </c>
    </row>
    <row r="3278" customFormat="false" ht="15" hidden="false" customHeight="false" outlineLevel="0" collapsed="false">
      <c r="A3278" s="10" t="n">
        <v>568</v>
      </c>
      <c r="B3278" s="10" t="s">
        <v>2734</v>
      </c>
      <c r="C3278" s="10" t="s">
        <v>2734</v>
      </c>
      <c r="D3278" s="10" t="s">
        <v>2209</v>
      </c>
      <c r="E3278" s="10" t="s">
        <v>5241</v>
      </c>
      <c r="F3278" s="11" t="s">
        <v>2211</v>
      </c>
    </row>
    <row r="3279" customFormat="false" ht="15" hidden="false" customHeight="false" outlineLevel="0" collapsed="false">
      <c r="A3279" s="10" t="n">
        <v>568</v>
      </c>
      <c r="B3279" s="10" t="s">
        <v>2239</v>
      </c>
      <c r="C3279" s="10" t="s">
        <v>2213</v>
      </c>
      <c r="D3279" s="10" t="s">
        <v>2209</v>
      </c>
      <c r="E3279" s="10" t="s">
        <v>5242</v>
      </c>
      <c r="F3279" s="11" t="s">
        <v>2211</v>
      </c>
    </row>
    <row r="3280" customFormat="false" ht="15" hidden="false" customHeight="false" outlineLevel="0" collapsed="false">
      <c r="A3280" s="10" t="n">
        <v>568</v>
      </c>
      <c r="B3280" s="10" t="s">
        <v>2360</v>
      </c>
      <c r="C3280" s="10" t="s">
        <v>2365</v>
      </c>
      <c r="D3280" s="10" t="s">
        <v>2209</v>
      </c>
      <c r="E3280" s="10" t="s">
        <v>5243</v>
      </c>
      <c r="F3280" s="11" t="s">
        <v>2211</v>
      </c>
    </row>
    <row r="3281" customFormat="false" ht="15" hidden="false" customHeight="false" outlineLevel="0" collapsed="false">
      <c r="A3281" s="10" t="n">
        <v>569</v>
      </c>
      <c r="B3281" s="10" t="s">
        <v>3964</v>
      </c>
      <c r="C3281" s="10" t="s">
        <v>3871</v>
      </c>
      <c r="D3281" s="10" t="s">
        <v>2324</v>
      </c>
      <c r="E3281" s="10" t="s">
        <v>5244</v>
      </c>
      <c r="F3281" s="11" t="s">
        <v>2211</v>
      </c>
    </row>
    <row r="3282" customFormat="false" ht="15" hidden="false" customHeight="false" outlineLevel="0" collapsed="false">
      <c r="A3282" s="10" t="n">
        <v>569</v>
      </c>
      <c r="B3282" s="10" t="s">
        <v>3871</v>
      </c>
      <c r="C3282" s="10" t="s">
        <v>2470</v>
      </c>
      <c r="D3282" s="10" t="s">
        <v>2324</v>
      </c>
      <c r="E3282" s="10" t="s">
        <v>5244</v>
      </c>
      <c r="F3282" s="11" t="s">
        <v>2211</v>
      </c>
    </row>
    <row r="3283" customFormat="false" ht="15" hidden="false" customHeight="false" outlineLevel="0" collapsed="false">
      <c r="A3283" s="10" t="n">
        <v>569</v>
      </c>
      <c r="B3283" s="10" t="s">
        <v>3903</v>
      </c>
      <c r="C3283" s="10" t="s">
        <v>2609</v>
      </c>
      <c r="D3283" s="10" t="s">
        <v>2324</v>
      </c>
      <c r="E3283" s="10" t="s">
        <v>5245</v>
      </c>
      <c r="F3283" s="11" t="s">
        <v>2211</v>
      </c>
    </row>
    <row r="3284" customFormat="false" ht="15" hidden="false" customHeight="false" outlineLevel="0" collapsed="false">
      <c r="A3284" s="10" t="n">
        <v>569</v>
      </c>
      <c r="B3284" s="10" t="s">
        <v>2243</v>
      </c>
      <c r="C3284" s="10" t="s">
        <v>2446</v>
      </c>
      <c r="D3284" s="10" t="s">
        <v>2324</v>
      </c>
      <c r="E3284" s="10" t="s">
        <v>5246</v>
      </c>
      <c r="F3284" s="11" t="s">
        <v>2211</v>
      </c>
    </row>
    <row r="3285" customFormat="false" ht="15" hidden="false" customHeight="false" outlineLevel="0" collapsed="false">
      <c r="A3285" s="10" t="n">
        <v>569</v>
      </c>
      <c r="B3285" s="10" t="s">
        <v>2609</v>
      </c>
      <c r="C3285" s="10" t="s">
        <v>2447</v>
      </c>
      <c r="D3285" s="10" t="s">
        <v>2324</v>
      </c>
      <c r="E3285" s="10" t="s">
        <v>3649</v>
      </c>
      <c r="F3285" s="11" t="s">
        <v>2211</v>
      </c>
    </row>
    <row r="3286" customFormat="false" ht="15" hidden="false" customHeight="false" outlineLevel="0" collapsed="false">
      <c r="A3286" s="10" t="n">
        <v>569</v>
      </c>
      <c r="B3286" s="10" t="s">
        <v>2658</v>
      </c>
      <c r="C3286" s="10" t="s">
        <v>2447</v>
      </c>
      <c r="D3286" s="10" t="s">
        <v>2324</v>
      </c>
      <c r="E3286" s="10" t="s">
        <v>3525</v>
      </c>
      <c r="F3286" s="11" t="s">
        <v>2211</v>
      </c>
    </row>
    <row r="3287" customFormat="false" ht="15" hidden="false" customHeight="false" outlineLevel="0" collapsed="false">
      <c r="A3287" s="10" t="n">
        <v>570</v>
      </c>
      <c r="B3287" s="10" t="s">
        <v>2500</v>
      </c>
      <c r="C3287" s="10" t="s">
        <v>2653</v>
      </c>
      <c r="D3287" s="10" t="s">
        <v>2324</v>
      </c>
      <c r="E3287" s="10" t="s">
        <v>3713</v>
      </c>
      <c r="F3287" s="11" t="s">
        <v>2211</v>
      </c>
    </row>
    <row r="3288" customFormat="false" ht="15" hidden="false" customHeight="false" outlineLevel="0" collapsed="false">
      <c r="A3288" s="10" t="n">
        <v>570</v>
      </c>
      <c r="B3288" s="10" t="s">
        <v>2509</v>
      </c>
      <c r="C3288" s="10" t="s">
        <v>2680</v>
      </c>
      <c r="D3288" s="10" t="s">
        <v>2324</v>
      </c>
      <c r="E3288" s="10" t="s">
        <v>3713</v>
      </c>
      <c r="F3288" s="11" t="s">
        <v>2211</v>
      </c>
    </row>
    <row r="3289" customFormat="false" ht="15" hidden="false" customHeight="false" outlineLevel="0" collapsed="false">
      <c r="A3289" s="10" t="n">
        <v>570</v>
      </c>
      <c r="B3289" s="10" t="s">
        <v>2653</v>
      </c>
      <c r="C3289" s="10" t="s">
        <v>2402</v>
      </c>
      <c r="D3289" s="10" t="s">
        <v>2324</v>
      </c>
      <c r="E3289" s="10" t="s">
        <v>5247</v>
      </c>
      <c r="F3289" s="11" t="s">
        <v>2211</v>
      </c>
    </row>
    <row r="3290" customFormat="false" ht="15" hidden="false" customHeight="false" outlineLevel="0" collapsed="false">
      <c r="A3290" s="10" t="n">
        <v>570</v>
      </c>
      <c r="B3290" s="10" t="s">
        <v>2243</v>
      </c>
      <c r="C3290" s="10" t="s">
        <v>2846</v>
      </c>
      <c r="D3290" s="10" t="s">
        <v>2324</v>
      </c>
      <c r="E3290" s="10" t="s">
        <v>5248</v>
      </c>
      <c r="F3290" s="11" t="s">
        <v>2211</v>
      </c>
    </row>
    <row r="3291" customFormat="false" ht="15" hidden="false" customHeight="false" outlineLevel="0" collapsed="false">
      <c r="A3291" s="10" t="n">
        <v>570</v>
      </c>
      <c r="B3291" s="10" t="s">
        <v>2803</v>
      </c>
      <c r="C3291" s="10" t="s">
        <v>2215</v>
      </c>
      <c r="D3291" s="10" t="s">
        <v>2324</v>
      </c>
      <c r="E3291" s="10" t="s">
        <v>5249</v>
      </c>
      <c r="F3291" s="11" t="s">
        <v>2211</v>
      </c>
    </row>
    <row r="3292" customFormat="false" ht="15" hidden="false" customHeight="false" outlineLevel="0" collapsed="false">
      <c r="A3292" s="10" t="n">
        <v>570</v>
      </c>
      <c r="B3292" s="10" t="s">
        <v>3059</v>
      </c>
      <c r="C3292" s="10" t="s">
        <v>2400</v>
      </c>
      <c r="D3292" s="10" t="s">
        <v>2324</v>
      </c>
      <c r="E3292" s="10" t="s">
        <v>5250</v>
      </c>
      <c r="F3292" s="11" t="s">
        <v>2211</v>
      </c>
    </row>
    <row r="3293" customFormat="false" ht="15" hidden="false" customHeight="false" outlineLevel="0" collapsed="false">
      <c r="A3293" s="10" t="n">
        <v>570</v>
      </c>
      <c r="B3293" s="10" t="s">
        <v>2340</v>
      </c>
      <c r="C3293" s="10" t="s">
        <v>2777</v>
      </c>
      <c r="D3293" s="10" t="s">
        <v>2324</v>
      </c>
      <c r="E3293" s="10" t="s">
        <v>4992</v>
      </c>
      <c r="F3293" s="11" t="s">
        <v>2211</v>
      </c>
    </row>
    <row r="3294" customFormat="false" ht="15" hidden="false" customHeight="false" outlineLevel="0" collapsed="false">
      <c r="A3294" s="10" t="n">
        <v>570</v>
      </c>
      <c r="B3294" s="10" t="s">
        <v>2777</v>
      </c>
      <c r="C3294" s="10" t="s">
        <v>2400</v>
      </c>
      <c r="D3294" s="10" t="s">
        <v>2324</v>
      </c>
      <c r="E3294" s="10" t="s">
        <v>3710</v>
      </c>
      <c r="F3294" s="11" t="s">
        <v>2211</v>
      </c>
    </row>
    <row r="3295" customFormat="false" ht="15" hidden="false" customHeight="false" outlineLevel="0" collapsed="false">
      <c r="A3295" s="10" t="n">
        <v>570</v>
      </c>
      <c r="B3295" s="10" t="s">
        <v>3032</v>
      </c>
      <c r="C3295" s="10" t="s">
        <v>2539</v>
      </c>
      <c r="D3295" s="10" t="s">
        <v>2324</v>
      </c>
      <c r="E3295" s="10" t="s">
        <v>3525</v>
      </c>
      <c r="F3295" s="11" t="s">
        <v>2211</v>
      </c>
    </row>
    <row r="3296" customFormat="false" ht="15" hidden="false" customHeight="false" outlineLevel="0" collapsed="false">
      <c r="A3296" s="10" t="n">
        <v>571</v>
      </c>
      <c r="B3296" s="10" t="s">
        <v>2218</v>
      </c>
      <c r="C3296" s="10" t="s">
        <v>2567</v>
      </c>
      <c r="D3296" s="10" t="s">
        <v>2324</v>
      </c>
      <c r="E3296" s="10" t="s">
        <v>5251</v>
      </c>
      <c r="F3296" s="11" t="s">
        <v>2211</v>
      </c>
    </row>
    <row r="3297" customFormat="false" ht="15" hidden="false" customHeight="false" outlineLevel="0" collapsed="false">
      <c r="A3297" s="10" t="n">
        <v>571</v>
      </c>
      <c r="B3297" s="10" t="s">
        <v>2225</v>
      </c>
      <c r="C3297" s="10" t="s">
        <v>2582</v>
      </c>
      <c r="D3297" s="10" t="s">
        <v>2324</v>
      </c>
      <c r="E3297" s="10" t="s">
        <v>5252</v>
      </c>
      <c r="F3297" s="11" t="s">
        <v>2211</v>
      </c>
    </row>
    <row r="3298" customFormat="false" ht="15" hidden="false" customHeight="false" outlineLevel="0" collapsed="false">
      <c r="A3298" s="10" t="n">
        <v>571</v>
      </c>
      <c r="B3298" s="10" t="s">
        <v>2339</v>
      </c>
      <c r="C3298" s="10" t="s">
        <v>2339</v>
      </c>
      <c r="D3298" s="10" t="s">
        <v>2324</v>
      </c>
      <c r="E3298" s="10" t="s">
        <v>5253</v>
      </c>
      <c r="F3298" s="11" t="s">
        <v>2211</v>
      </c>
    </row>
    <row r="3299" customFormat="false" ht="15" hidden="false" customHeight="false" outlineLevel="0" collapsed="false">
      <c r="A3299" s="10" t="n">
        <v>571</v>
      </c>
      <c r="B3299" s="10" t="s">
        <v>2340</v>
      </c>
      <c r="C3299" s="10" t="s">
        <v>2231</v>
      </c>
      <c r="D3299" s="10" t="s">
        <v>2324</v>
      </c>
      <c r="E3299" s="10" t="s">
        <v>5254</v>
      </c>
      <c r="F3299" s="11" t="s">
        <v>2211</v>
      </c>
    </row>
    <row r="3300" customFormat="false" ht="15" hidden="false" customHeight="false" outlineLevel="0" collapsed="false">
      <c r="A3300" s="10" t="n">
        <v>571</v>
      </c>
      <c r="B3300" s="10" t="s">
        <v>2777</v>
      </c>
      <c r="C3300" s="10" t="s">
        <v>2813</v>
      </c>
      <c r="D3300" s="10" t="s">
        <v>2324</v>
      </c>
      <c r="E3300" s="10" t="s">
        <v>5255</v>
      </c>
      <c r="F3300" s="11" t="s">
        <v>2211</v>
      </c>
    </row>
    <row r="3301" customFormat="false" ht="15" hidden="false" customHeight="false" outlineLevel="0" collapsed="false">
      <c r="A3301" s="10" t="n">
        <v>571</v>
      </c>
      <c r="B3301" s="10" t="s">
        <v>2440</v>
      </c>
      <c r="C3301" s="10" t="s">
        <v>2702</v>
      </c>
      <c r="D3301" s="10" t="s">
        <v>2324</v>
      </c>
      <c r="E3301" s="10" t="s">
        <v>4170</v>
      </c>
      <c r="F3301" s="11" t="s">
        <v>2211</v>
      </c>
    </row>
    <row r="3302" customFormat="false" ht="15" hidden="false" customHeight="false" outlineLevel="0" collapsed="false">
      <c r="A3302" s="10" t="n">
        <v>571</v>
      </c>
      <c r="B3302" s="10" t="s">
        <v>2813</v>
      </c>
      <c r="C3302" s="10" t="s">
        <v>2702</v>
      </c>
      <c r="D3302" s="10" t="s">
        <v>2324</v>
      </c>
      <c r="E3302" s="10" t="s">
        <v>5256</v>
      </c>
      <c r="F3302" s="11" t="s">
        <v>2211</v>
      </c>
    </row>
    <row r="3303" customFormat="false" ht="15" hidden="false" customHeight="false" outlineLevel="0" collapsed="false">
      <c r="A3303" s="10" t="n">
        <v>571</v>
      </c>
      <c r="B3303" s="10" t="s">
        <v>2234</v>
      </c>
      <c r="C3303" s="10" t="s">
        <v>2256</v>
      </c>
      <c r="D3303" s="10" t="s">
        <v>2324</v>
      </c>
      <c r="E3303" s="10" t="s">
        <v>5257</v>
      </c>
      <c r="F3303" s="11" t="s">
        <v>2211</v>
      </c>
    </row>
    <row r="3304" customFormat="false" ht="15" hidden="false" customHeight="false" outlineLevel="0" collapsed="false">
      <c r="A3304" s="10" t="n">
        <v>571</v>
      </c>
      <c r="B3304" s="10" t="s">
        <v>3072</v>
      </c>
      <c r="C3304" s="10" t="s">
        <v>2256</v>
      </c>
      <c r="D3304" s="10" t="s">
        <v>2324</v>
      </c>
      <c r="E3304" s="10" t="s">
        <v>4433</v>
      </c>
      <c r="F3304" s="11" t="s">
        <v>2211</v>
      </c>
    </row>
    <row r="3305" customFormat="false" ht="15" hidden="false" customHeight="false" outlineLevel="0" collapsed="false">
      <c r="A3305" s="10" t="n">
        <v>571</v>
      </c>
      <c r="B3305" s="10" t="s">
        <v>2960</v>
      </c>
      <c r="C3305" s="10" t="s">
        <v>2987</v>
      </c>
      <c r="D3305" s="10" t="s">
        <v>2324</v>
      </c>
      <c r="E3305" s="10" t="s">
        <v>4433</v>
      </c>
      <c r="F3305" s="11" t="s">
        <v>2211</v>
      </c>
    </row>
    <row r="3306" customFormat="false" ht="15" hidden="false" customHeight="false" outlineLevel="0" collapsed="false">
      <c r="A3306" s="10" t="n">
        <v>571</v>
      </c>
      <c r="B3306" s="10" t="s">
        <v>2257</v>
      </c>
      <c r="C3306" s="10" t="s">
        <v>3032</v>
      </c>
      <c r="D3306" s="10" t="s">
        <v>2324</v>
      </c>
      <c r="E3306" s="10" t="s">
        <v>5258</v>
      </c>
      <c r="F3306" s="11" t="s">
        <v>2211</v>
      </c>
    </row>
    <row r="3307" customFormat="false" ht="15" hidden="false" customHeight="false" outlineLevel="0" collapsed="false">
      <c r="A3307" s="10" t="n">
        <v>571</v>
      </c>
      <c r="B3307" s="10" t="s">
        <v>2823</v>
      </c>
      <c r="C3307" s="10" t="s">
        <v>3099</v>
      </c>
      <c r="D3307" s="10" t="s">
        <v>2324</v>
      </c>
      <c r="E3307" s="10" t="s">
        <v>5259</v>
      </c>
      <c r="F3307" s="11" t="s">
        <v>2211</v>
      </c>
    </row>
    <row r="3308" customFormat="false" ht="15" hidden="false" customHeight="false" outlineLevel="0" collapsed="false">
      <c r="A3308" s="10" t="n">
        <v>571</v>
      </c>
      <c r="B3308" s="10" t="s">
        <v>3298</v>
      </c>
      <c r="C3308" s="10" t="s">
        <v>2360</v>
      </c>
      <c r="D3308" s="10" t="s">
        <v>2324</v>
      </c>
      <c r="E3308" s="10" t="s">
        <v>5260</v>
      </c>
      <c r="F3308" s="11" t="s">
        <v>2211</v>
      </c>
    </row>
    <row r="3309" customFormat="false" ht="15" hidden="false" customHeight="false" outlineLevel="0" collapsed="false">
      <c r="A3309" s="10" t="n">
        <v>572</v>
      </c>
      <c r="B3309" s="10" t="s">
        <v>2583</v>
      </c>
      <c r="C3309" s="10" t="s">
        <v>2362</v>
      </c>
      <c r="D3309" s="10" t="s">
        <v>2209</v>
      </c>
      <c r="E3309" s="10" t="s">
        <v>5261</v>
      </c>
      <c r="F3309" s="11" t="s">
        <v>2211</v>
      </c>
    </row>
    <row r="3310" customFormat="false" ht="15" hidden="false" customHeight="false" outlineLevel="0" collapsed="false">
      <c r="A3310" s="10" t="n">
        <v>572</v>
      </c>
      <c r="B3310" s="10" t="s">
        <v>2777</v>
      </c>
      <c r="C3310" s="10" t="s">
        <v>2810</v>
      </c>
      <c r="D3310" s="10" t="s">
        <v>5262</v>
      </c>
      <c r="E3310" s="10" t="s">
        <v>5261</v>
      </c>
      <c r="F3310" s="11" t="s">
        <v>2211</v>
      </c>
    </row>
    <row r="3311" customFormat="false" ht="15" hidden="false" customHeight="false" outlineLevel="0" collapsed="false">
      <c r="A3311" s="10" t="n">
        <v>572</v>
      </c>
      <c r="B3311" s="10" t="s">
        <v>2810</v>
      </c>
      <c r="C3311" s="10" t="s">
        <v>2337</v>
      </c>
      <c r="D3311" s="10" t="s">
        <v>2209</v>
      </c>
      <c r="E3311" s="10" t="s">
        <v>5263</v>
      </c>
      <c r="F3311" s="11" t="s">
        <v>2211</v>
      </c>
    </row>
    <row r="3312" customFormat="false" ht="15" hidden="false" customHeight="false" outlineLevel="0" collapsed="false">
      <c r="A3312" s="10" t="n">
        <v>572</v>
      </c>
      <c r="B3312" s="10" t="s">
        <v>4131</v>
      </c>
      <c r="C3312" s="10" t="s">
        <v>2702</v>
      </c>
      <c r="D3312" s="10" t="s">
        <v>2209</v>
      </c>
      <c r="E3312" s="10" t="s">
        <v>5264</v>
      </c>
      <c r="F3312" s="11" t="s">
        <v>2211</v>
      </c>
    </row>
    <row r="3313" customFormat="false" ht="15" hidden="false" customHeight="false" outlineLevel="0" collapsed="false">
      <c r="A3313" s="10" t="n">
        <v>572</v>
      </c>
      <c r="B3313" s="10" t="s">
        <v>2363</v>
      </c>
      <c r="C3313" s="10" t="s">
        <v>2702</v>
      </c>
      <c r="D3313" s="10" t="s">
        <v>2209</v>
      </c>
      <c r="E3313" s="10" t="s">
        <v>5198</v>
      </c>
      <c r="F3313" s="11" t="s">
        <v>2211</v>
      </c>
    </row>
    <row r="3314" customFormat="false" ht="15" hidden="false" customHeight="false" outlineLevel="0" collapsed="false">
      <c r="A3314" s="10" t="n">
        <v>572</v>
      </c>
      <c r="B3314" s="10" t="s">
        <v>2702</v>
      </c>
      <c r="C3314" s="10" t="s">
        <v>3072</v>
      </c>
      <c r="D3314" s="10" t="s">
        <v>2209</v>
      </c>
      <c r="E3314" s="10" t="s">
        <v>4307</v>
      </c>
      <c r="F3314" s="11" t="s">
        <v>2211</v>
      </c>
    </row>
    <row r="3315" customFormat="false" ht="15" hidden="false" customHeight="false" outlineLevel="0" collapsed="false">
      <c r="A3315" s="10" t="n">
        <v>572</v>
      </c>
      <c r="B3315" s="10" t="s">
        <v>2819</v>
      </c>
      <c r="C3315" s="10" t="s">
        <v>2307</v>
      </c>
      <c r="D3315" s="10" t="s">
        <v>2209</v>
      </c>
      <c r="E3315" s="10" t="s">
        <v>5265</v>
      </c>
      <c r="F3315" s="11" t="s">
        <v>2211</v>
      </c>
    </row>
    <row r="3316" customFormat="false" ht="15" hidden="false" customHeight="false" outlineLevel="0" collapsed="false">
      <c r="A3316" s="10" t="n">
        <v>573</v>
      </c>
      <c r="B3316" s="10" t="s">
        <v>2509</v>
      </c>
      <c r="C3316" s="10" t="s">
        <v>2680</v>
      </c>
      <c r="D3316" s="10" t="s">
        <v>2209</v>
      </c>
      <c r="E3316" s="10" t="s">
        <v>5266</v>
      </c>
      <c r="F3316" s="11" t="s">
        <v>2211</v>
      </c>
    </row>
    <row r="3317" customFormat="false" ht="15" hidden="false" customHeight="false" outlineLevel="0" collapsed="false">
      <c r="A3317" s="10" t="n">
        <v>573</v>
      </c>
      <c r="B3317" s="10" t="s">
        <v>2434</v>
      </c>
      <c r="C3317" s="10" t="s">
        <v>3021</v>
      </c>
      <c r="D3317" s="10" t="s">
        <v>2209</v>
      </c>
      <c r="E3317" s="10" t="s">
        <v>5267</v>
      </c>
      <c r="F3317" s="11" t="s">
        <v>2211</v>
      </c>
    </row>
    <row r="3318" customFormat="false" ht="15" hidden="false" customHeight="false" outlineLevel="0" collapsed="false">
      <c r="A3318" s="10" t="n">
        <v>573</v>
      </c>
      <c r="B3318" s="10" t="s">
        <v>3021</v>
      </c>
      <c r="C3318" s="10" t="s">
        <v>2396</v>
      </c>
      <c r="D3318" s="10" t="s">
        <v>2209</v>
      </c>
      <c r="E3318" s="10" t="s">
        <v>5268</v>
      </c>
      <c r="F3318" s="11" t="s">
        <v>2211</v>
      </c>
    </row>
    <row r="3319" customFormat="false" ht="15" hidden="false" customHeight="false" outlineLevel="0" collapsed="false">
      <c r="A3319" s="10" t="n">
        <v>573</v>
      </c>
      <c r="B3319" s="10" t="s">
        <v>2396</v>
      </c>
      <c r="C3319" s="10" t="s">
        <v>2397</v>
      </c>
      <c r="D3319" s="10" t="s">
        <v>2209</v>
      </c>
      <c r="E3319" s="10" t="s">
        <v>2575</v>
      </c>
      <c r="F3319" s="11" t="s">
        <v>2211</v>
      </c>
    </row>
    <row r="3320" customFormat="false" ht="15" hidden="false" customHeight="false" outlineLevel="0" collapsed="false">
      <c r="A3320" s="10" t="n">
        <v>573</v>
      </c>
      <c r="B3320" s="10" t="s">
        <v>2397</v>
      </c>
      <c r="C3320" s="10" t="s">
        <v>2447</v>
      </c>
      <c r="D3320" s="10" t="s">
        <v>2209</v>
      </c>
      <c r="E3320" s="10" t="s">
        <v>5269</v>
      </c>
      <c r="F3320" s="11" t="s">
        <v>2211</v>
      </c>
    </row>
    <row r="3321" customFormat="false" ht="15" hidden="false" customHeight="false" outlineLevel="0" collapsed="false">
      <c r="A3321" s="10" t="n">
        <v>573</v>
      </c>
      <c r="B3321" s="10" t="s">
        <v>2215</v>
      </c>
      <c r="C3321" s="10" t="s">
        <v>2336</v>
      </c>
      <c r="D3321" s="10" t="s">
        <v>2209</v>
      </c>
      <c r="E3321" s="10" t="s">
        <v>5270</v>
      </c>
      <c r="F3321" s="11" t="s">
        <v>2211</v>
      </c>
    </row>
    <row r="3322" customFormat="false" ht="15" hidden="false" customHeight="false" outlineLevel="0" collapsed="false">
      <c r="A3322" s="10" t="n">
        <v>573</v>
      </c>
      <c r="B3322" s="10" t="s">
        <v>2225</v>
      </c>
      <c r="C3322" s="10" t="s">
        <v>3044</v>
      </c>
      <c r="D3322" s="10" t="s">
        <v>2209</v>
      </c>
      <c r="E3322" s="10" t="s">
        <v>5271</v>
      </c>
      <c r="F3322" s="11" t="s">
        <v>2211</v>
      </c>
    </row>
    <row r="3323" customFormat="false" ht="15" hidden="false" customHeight="false" outlineLevel="0" collapsed="false">
      <c r="A3323" s="10" t="n">
        <v>573</v>
      </c>
      <c r="B3323" s="10" t="s">
        <v>2777</v>
      </c>
      <c r="C3323" s="10" t="s">
        <v>3044</v>
      </c>
      <c r="D3323" s="10" t="s">
        <v>2209</v>
      </c>
      <c r="E3323" s="10" t="s">
        <v>5272</v>
      </c>
      <c r="F3323" s="11" t="s">
        <v>2211</v>
      </c>
    </row>
    <row r="3324" customFormat="false" ht="15" hidden="false" customHeight="false" outlineLevel="0" collapsed="false">
      <c r="A3324" s="10" t="n">
        <v>573</v>
      </c>
      <c r="B3324" s="10" t="s">
        <v>2700</v>
      </c>
      <c r="C3324" s="10" t="s">
        <v>2815</v>
      </c>
      <c r="D3324" s="10" t="s">
        <v>2209</v>
      </c>
      <c r="E3324" s="10" t="s">
        <v>5273</v>
      </c>
      <c r="F3324" s="11" t="s">
        <v>2211</v>
      </c>
    </row>
    <row r="3325" customFormat="false" ht="15" hidden="false" customHeight="false" outlineLevel="0" collapsed="false">
      <c r="A3325" s="10" t="n">
        <v>573</v>
      </c>
      <c r="B3325" s="10" t="s">
        <v>3073</v>
      </c>
      <c r="C3325" s="10" t="s">
        <v>3948</v>
      </c>
      <c r="D3325" s="10" t="s">
        <v>2209</v>
      </c>
      <c r="E3325" s="10" t="s">
        <v>5274</v>
      </c>
      <c r="F3325" s="11" t="s">
        <v>2211</v>
      </c>
    </row>
    <row r="3326" customFormat="false" ht="15" hidden="false" customHeight="false" outlineLevel="0" collapsed="false">
      <c r="A3326" s="10" t="n">
        <v>573</v>
      </c>
      <c r="B3326" s="10" t="s">
        <v>2815</v>
      </c>
      <c r="C3326" s="10" t="s">
        <v>3032</v>
      </c>
      <c r="D3326" s="10" t="s">
        <v>2209</v>
      </c>
      <c r="E3326" s="10" t="s">
        <v>5275</v>
      </c>
      <c r="F3326" s="11" t="s">
        <v>2211</v>
      </c>
    </row>
    <row r="3327" customFormat="false" ht="15" hidden="false" customHeight="false" outlineLevel="0" collapsed="false">
      <c r="A3327" s="10" t="n">
        <v>573</v>
      </c>
      <c r="B3327" s="10" t="s">
        <v>2763</v>
      </c>
      <c r="C3327" s="10" t="s">
        <v>3099</v>
      </c>
      <c r="D3327" s="10" t="s">
        <v>2209</v>
      </c>
      <c r="E3327" s="10" t="s">
        <v>5275</v>
      </c>
      <c r="F3327" s="11" t="s">
        <v>2211</v>
      </c>
    </row>
    <row r="3328" customFormat="false" ht="15" hidden="false" customHeight="false" outlineLevel="0" collapsed="false">
      <c r="A3328" s="10" t="n">
        <v>573</v>
      </c>
      <c r="B3328" s="10" t="s">
        <v>2642</v>
      </c>
      <c r="C3328" s="10" t="s">
        <v>3099</v>
      </c>
      <c r="D3328" s="10" t="s">
        <v>2209</v>
      </c>
      <c r="E3328" s="10" t="s">
        <v>3019</v>
      </c>
      <c r="F3328" s="11" t="s">
        <v>2211</v>
      </c>
    </row>
    <row r="3329" customFormat="false" ht="15" hidden="false" customHeight="false" outlineLevel="0" collapsed="false">
      <c r="A3329" s="10" t="n">
        <v>574</v>
      </c>
      <c r="B3329" s="10" t="s">
        <v>3455</v>
      </c>
      <c r="C3329" s="10" t="s">
        <v>2371</v>
      </c>
      <c r="D3329" s="10" t="s">
        <v>5276</v>
      </c>
      <c r="E3329" s="10" t="s">
        <v>2866</v>
      </c>
      <c r="F3329" s="11" t="s">
        <v>2211</v>
      </c>
    </row>
    <row r="3330" customFormat="false" ht="15" hidden="false" customHeight="false" outlineLevel="0" collapsed="false">
      <c r="A3330" s="10" t="n">
        <v>574</v>
      </c>
      <c r="B3330" s="10" t="s">
        <v>2371</v>
      </c>
      <c r="C3330" s="10" t="s">
        <v>2348</v>
      </c>
      <c r="D3330" s="10" t="s">
        <v>5277</v>
      </c>
      <c r="E3330" s="10" t="s">
        <v>2414</v>
      </c>
      <c r="F3330" s="11" t="s">
        <v>2211</v>
      </c>
    </row>
    <row r="3331" customFormat="false" ht="15" hidden="false" customHeight="false" outlineLevel="0" collapsed="false">
      <c r="A3331" s="10" t="n">
        <v>575</v>
      </c>
      <c r="B3331" s="10" t="s">
        <v>3059</v>
      </c>
      <c r="C3331" s="10" t="s">
        <v>2985</v>
      </c>
      <c r="D3331" s="10" t="s">
        <v>2209</v>
      </c>
      <c r="E3331" s="10" t="s">
        <v>4238</v>
      </c>
      <c r="F3331" s="11" t="s">
        <v>2211</v>
      </c>
    </row>
    <row r="3332" customFormat="false" ht="15" hidden="false" customHeight="false" outlineLevel="0" collapsed="false">
      <c r="A3332" s="10" t="n">
        <v>575</v>
      </c>
      <c r="B3332" s="10" t="s">
        <v>2355</v>
      </c>
      <c r="C3332" s="10" t="s">
        <v>3061</v>
      </c>
      <c r="D3332" s="10" t="s">
        <v>2324</v>
      </c>
      <c r="E3332" s="10" t="s">
        <v>5278</v>
      </c>
      <c r="F3332" s="11" t="s">
        <v>2211</v>
      </c>
    </row>
    <row r="3333" customFormat="false" ht="15" hidden="false" customHeight="false" outlineLevel="0" collapsed="false">
      <c r="A3333" s="10" t="n">
        <v>575</v>
      </c>
      <c r="B3333" s="10" t="s">
        <v>2254</v>
      </c>
      <c r="C3333" s="10" t="s">
        <v>3063</v>
      </c>
      <c r="D3333" s="10" t="s">
        <v>2209</v>
      </c>
      <c r="E3333" s="10" t="s">
        <v>5279</v>
      </c>
      <c r="F3333" s="11" t="s">
        <v>2211</v>
      </c>
    </row>
    <row r="3334" customFormat="false" ht="15" hidden="false" customHeight="false" outlineLevel="0" collapsed="false">
      <c r="A3334" s="10" t="n">
        <v>575</v>
      </c>
      <c r="B3334" s="10" t="s">
        <v>2332</v>
      </c>
      <c r="C3334" s="10" t="s">
        <v>2336</v>
      </c>
      <c r="D3334" s="10" t="s">
        <v>2209</v>
      </c>
      <c r="E3334" s="10" t="s">
        <v>5280</v>
      </c>
      <c r="F3334" s="11" t="s">
        <v>2211</v>
      </c>
    </row>
    <row r="3335" customFormat="false" ht="15" hidden="false" customHeight="false" outlineLevel="0" collapsed="false">
      <c r="A3335" s="10" t="n">
        <v>575</v>
      </c>
      <c r="B3335" s="10" t="s">
        <v>2227</v>
      </c>
      <c r="C3335" s="10" t="s">
        <v>2231</v>
      </c>
      <c r="D3335" s="10" t="s">
        <v>2209</v>
      </c>
      <c r="E3335" s="10" t="s">
        <v>5280</v>
      </c>
      <c r="F3335" s="11" t="s">
        <v>2211</v>
      </c>
    </row>
    <row r="3336" customFormat="false" ht="15" hidden="false" customHeight="false" outlineLevel="0" collapsed="false">
      <c r="A3336" s="10" t="n">
        <v>575</v>
      </c>
      <c r="B3336" s="10" t="s">
        <v>2700</v>
      </c>
      <c r="C3336" s="10" t="s">
        <v>2661</v>
      </c>
      <c r="D3336" s="10" t="s">
        <v>2209</v>
      </c>
      <c r="E3336" s="10" t="s">
        <v>5278</v>
      </c>
      <c r="F3336" s="11" t="s">
        <v>2211</v>
      </c>
    </row>
    <row r="3337" customFormat="false" ht="15" hidden="false" customHeight="false" outlineLevel="0" collapsed="false">
      <c r="A3337" s="10" t="n">
        <v>575</v>
      </c>
      <c r="B3337" s="10" t="s">
        <v>2584</v>
      </c>
      <c r="C3337" s="10" t="s">
        <v>3073</v>
      </c>
      <c r="D3337" s="10" t="s">
        <v>2209</v>
      </c>
      <c r="E3337" s="10" t="s">
        <v>3857</v>
      </c>
      <c r="F3337" s="11" t="s">
        <v>2211</v>
      </c>
    </row>
    <row r="3338" customFormat="false" ht="15" hidden="false" customHeight="false" outlineLevel="0" collapsed="false">
      <c r="A3338" s="10" t="n">
        <v>575</v>
      </c>
      <c r="B3338" s="10" t="s">
        <v>2642</v>
      </c>
      <c r="C3338" s="10" t="s">
        <v>2923</v>
      </c>
      <c r="D3338" s="10" t="s">
        <v>2209</v>
      </c>
      <c r="E3338" s="10" t="s">
        <v>4165</v>
      </c>
      <c r="F3338" s="11" t="s">
        <v>2211</v>
      </c>
    </row>
    <row r="3339" customFormat="false" ht="15" hidden="false" customHeight="false" outlineLevel="0" collapsed="false">
      <c r="A3339" s="10" t="n">
        <v>576</v>
      </c>
      <c r="B3339" s="10" t="s">
        <v>2362</v>
      </c>
      <c r="C3339" s="10" t="s">
        <v>2337</v>
      </c>
      <c r="D3339" s="10" t="s">
        <v>2209</v>
      </c>
      <c r="E3339" s="10" t="s">
        <v>5281</v>
      </c>
      <c r="F3339" s="11" t="s">
        <v>2211</v>
      </c>
    </row>
    <row r="3340" customFormat="false" ht="15" hidden="false" customHeight="false" outlineLevel="0" collapsed="false">
      <c r="A3340" s="10" t="n">
        <v>576</v>
      </c>
      <c r="B3340" s="10" t="s">
        <v>4131</v>
      </c>
      <c r="C3340" s="10" t="s">
        <v>3072</v>
      </c>
      <c r="D3340" s="10" t="s">
        <v>2209</v>
      </c>
      <c r="E3340" s="10" t="s">
        <v>5282</v>
      </c>
      <c r="F3340" s="11" t="s">
        <v>2211</v>
      </c>
    </row>
    <row r="3341" customFormat="false" ht="15" hidden="false" customHeight="false" outlineLevel="0" collapsed="false">
      <c r="A3341" s="10" t="n">
        <v>576</v>
      </c>
      <c r="B3341" s="10" t="s">
        <v>3072</v>
      </c>
      <c r="C3341" s="10" t="s">
        <v>3073</v>
      </c>
      <c r="D3341" s="10" t="s">
        <v>2209</v>
      </c>
      <c r="E3341" s="10" t="s">
        <v>5283</v>
      </c>
      <c r="F3341" s="11" t="s">
        <v>2211</v>
      </c>
    </row>
    <row r="3342" customFormat="false" ht="15" hidden="false" customHeight="false" outlineLevel="0" collapsed="false">
      <c r="A3342" s="10" t="n">
        <v>577</v>
      </c>
      <c r="B3342" s="10" t="s">
        <v>2725</v>
      </c>
      <c r="C3342" s="10" t="s">
        <v>3044</v>
      </c>
      <c r="D3342" s="10" t="s">
        <v>2209</v>
      </c>
      <c r="E3342" s="10" t="s">
        <v>5284</v>
      </c>
      <c r="F3342" s="11" t="s">
        <v>2211</v>
      </c>
    </row>
    <row r="3343" customFormat="false" ht="15" hidden="false" customHeight="false" outlineLevel="0" collapsed="false">
      <c r="A3343" s="10" t="n">
        <v>577</v>
      </c>
      <c r="B3343" s="10" t="s">
        <v>2700</v>
      </c>
      <c r="C3343" s="10" t="s">
        <v>2400</v>
      </c>
      <c r="D3343" s="10" t="s">
        <v>2209</v>
      </c>
      <c r="E3343" s="10" t="s">
        <v>5285</v>
      </c>
      <c r="F3343" s="11" t="s">
        <v>2211</v>
      </c>
    </row>
    <row r="3344" customFormat="false" ht="15" hidden="false" customHeight="false" outlineLevel="0" collapsed="false">
      <c r="A3344" s="10" t="n">
        <v>577</v>
      </c>
      <c r="B3344" s="10" t="s">
        <v>2365</v>
      </c>
      <c r="C3344" s="10" t="s">
        <v>2861</v>
      </c>
      <c r="D3344" s="10" t="s">
        <v>2209</v>
      </c>
      <c r="E3344" s="10" t="s">
        <v>5286</v>
      </c>
      <c r="F3344" s="11" t="s">
        <v>2211</v>
      </c>
    </row>
    <row r="3345" customFormat="false" ht="15" hidden="false" customHeight="false" outlineLevel="0" collapsed="false">
      <c r="A3345" s="10" t="n">
        <v>579</v>
      </c>
      <c r="B3345" s="10" t="s">
        <v>2653</v>
      </c>
      <c r="C3345" s="10" t="s">
        <v>2442</v>
      </c>
      <c r="D3345" s="10" t="s">
        <v>2209</v>
      </c>
      <c r="E3345" s="10" t="s">
        <v>5287</v>
      </c>
      <c r="F3345" s="11" t="s">
        <v>2211</v>
      </c>
    </row>
    <row r="3346" customFormat="false" ht="15" hidden="false" customHeight="false" outlineLevel="0" collapsed="false">
      <c r="A3346" s="10" t="n">
        <v>579</v>
      </c>
      <c r="B3346" s="10" t="s">
        <v>2887</v>
      </c>
      <c r="C3346" s="10" t="s">
        <v>2470</v>
      </c>
      <c r="D3346" s="10" t="s">
        <v>2209</v>
      </c>
      <c r="E3346" s="10" t="s">
        <v>5288</v>
      </c>
      <c r="F3346" s="11" t="s">
        <v>2211</v>
      </c>
    </row>
    <row r="3347" customFormat="false" ht="15" hidden="false" customHeight="false" outlineLevel="0" collapsed="false">
      <c r="A3347" s="10" t="n">
        <v>579</v>
      </c>
      <c r="B3347" s="10" t="s">
        <v>3903</v>
      </c>
      <c r="C3347" s="10" t="s">
        <v>2940</v>
      </c>
      <c r="D3347" s="10" t="s">
        <v>2209</v>
      </c>
      <c r="E3347" s="10" t="s">
        <v>5289</v>
      </c>
      <c r="F3347" s="11" t="s">
        <v>2211</v>
      </c>
    </row>
    <row r="3348" customFormat="false" ht="15" hidden="false" customHeight="false" outlineLevel="0" collapsed="false">
      <c r="A3348" s="10" t="n">
        <v>579</v>
      </c>
      <c r="B3348" s="10" t="s">
        <v>2655</v>
      </c>
      <c r="C3348" s="10" t="s">
        <v>4048</v>
      </c>
      <c r="D3348" s="10" t="s">
        <v>2209</v>
      </c>
      <c r="E3348" s="10" t="s">
        <v>5289</v>
      </c>
      <c r="F3348" s="11" t="s">
        <v>2211</v>
      </c>
    </row>
    <row r="3349" customFormat="false" ht="15" hidden="false" customHeight="false" outlineLevel="0" collapsed="false">
      <c r="A3349" s="10" t="n">
        <v>579</v>
      </c>
      <c r="B3349" s="10" t="s">
        <v>2244</v>
      </c>
      <c r="C3349" s="10" t="s">
        <v>2249</v>
      </c>
      <c r="D3349" s="10" t="s">
        <v>2209</v>
      </c>
      <c r="E3349" s="10" t="s">
        <v>5290</v>
      </c>
      <c r="F3349" s="11" t="s">
        <v>2211</v>
      </c>
    </row>
    <row r="3350" customFormat="false" ht="15" hidden="false" customHeight="false" outlineLevel="0" collapsed="false">
      <c r="A3350" s="10" t="n">
        <v>580</v>
      </c>
      <c r="B3350" s="10" t="s">
        <v>2316</v>
      </c>
      <c r="C3350" s="10" t="s">
        <v>2316</v>
      </c>
      <c r="D3350" s="10" t="s">
        <v>2209</v>
      </c>
      <c r="E3350" s="10" t="s">
        <v>5291</v>
      </c>
      <c r="F3350" s="11" t="s">
        <v>2211</v>
      </c>
    </row>
    <row r="3351" customFormat="false" ht="15" hidden="false" customHeight="false" outlineLevel="0" collapsed="false">
      <c r="A3351" s="10" t="n">
        <v>580</v>
      </c>
      <c r="B3351" s="10" t="s">
        <v>2316</v>
      </c>
      <c r="C3351" s="10" t="s">
        <v>2316</v>
      </c>
      <c r="D3351" s="10" t="s">
        <v>2209</v>
      </c>
      <c r="E3351" s="10" t="s">
        <v>5292</v>
      </c>
      <c r="F3351" s="11" t="s">
        <v>2211</v>
      </c>
    </row>
    <row r="3352" customFormat="false" ht="15" hidden="false" customHeight="false" outlineLevel="0" collapsed="false">
      <c r="A3352" s="10" t="n">
        <v>580</v>
      </c>
      <c r="B3352" s="10" t="s">
        <v>2316</v>
      </c>
      <c r="C3352" s="10" t="s">
        <v>2316</v>
      </c>
      <c r="D3352" s="10" t="s">
        <v>2209</v>
      </c>
      <c r="E3352" s="10" t="s">
        <v>5292</v>
      </c>
      <c r="F3352" s="11" t="s">
        <v>2211</v>
      </c>
    </row>
    <row r="3353" customFormat="false" ht="15" hidden="false" customHeight="false" outlineLevel="0" collapsed="false">
      <c r="A3353" s="10" t="n">
        <v>580</v>
      </c>
      <c r="B3353" s="10" t="s">
        <v>2316</v>
      </c>
      <c r="C3353" s="10" t="s">
        <v>2316</v>
      </c>
      <c r="D3353" s="10" t="s">
        <v>2209</v>
      </c>
      <c r="E3353" s="10" t="s">
        <v>5293</v>
      </c>
      <c r="F3353" s="11" t="s">
        <v>2211</v>
      </c>
    </row>
    <row r="3354" customFormat="false" ht="15" hidden="false" customHeight="false" outlineLevel="0" collapsed="false">
      <c r="A3354" s="10" t="n">
        <v>580</v>
      </c>
      <c r="B3354" s="10" t="s">
        <v>2316</v>
      </c>
      <c r="C3354" s="10" t="s">
        <v>2316</v>
      </c>
      <c r="D3354" s="10" t="s">
        <v>2209</v>
      </c>
      <c r="E3354" s="10" t="s">
        <v>5294</v>
      </c>
      <c r="F3354" s="11" t="s">
        <v>2211</v>
      </c>
    </row>
    <row r="3355" customFormat="false" ht="15" hidden="false" customHeight="false" outlineLevel="0" collapsed="false">
      <c r="A3355" s="10" t="n">
        <v>580</v>
      </c>
      <c r="B3355" s="10" t="s">
        <v>2316</v>
      </c>
      <c r="C3355" s="10" t="s">
        <v>2316</v>
      </c>
      <c r="D3355" s="10" t="s">
        <v>2209</v>
      </c>
      <c r="E3355" s="10" t="s">
        <v>5295</v>
      </c>
      <c r="F3355" s="11" t="s">
        <v>2211</v>
      </c>
    </row>
    <row r="3356" customFormat="false" ht="15" hidden="false" customHeight="false" outlineLevel="0" collapsed="false">
      <c r="A3356" s="10" t="n">
        <v>580</v>
      </c>
      <c r="B3356" s="10" t="s">
        <v>2316</v>
      </c>
      <c r="C3356" s="10" t="s">
        <v>2316</v>
      </c>
      <c r="D3356" s="10" t="s">
        <v>2209</v>
      </c>
      <c r="E3356" s="10" t="s">
        <v>3473</v>
      </c>
      <c r="F3356" s="11" t="s">
        <v>2211</v>
      </c>
    </row>
    <row r="3357" customFormat="false" ht="15" hidden="false" customHeight="false" outlineLevel="0" collapsed="false">
      <c r="A3357" s="10" t="n">
        <v>580</v>
      </c>
      <c r="B3357" s="10" t="s">
        <v>2316</v>
      </c>
      <c r="C3357" s="10" t="s">
        <v>2316</v>
      </c>
      <c r="D3357" s="10" t="s">
        <v>2209</v>
      </c>
      <c r="E3357" s="10" t="s">
        <v>3446</v>
      </c>
      <c r="F3357" s="11" t="s">
        <v>2211</v>
      </c>
    </row>
    <row r="3358" customFormat="false" ht="15" hidden="false" customHeight="false" outlineLevel="0" collapsed="false">
      <c r="A3358" s="10" t="n">
        <v>580</v>
      </c>
      <c r="B3358" s="10" t="s">
        <v>2316</v>
      </c>
      <c r="C3358" s="10" t="s">
        <v>2316</v>
      </c>
      <c r="D3358" s="10" t="s">
        <v>2209</v>
      </c>
      <c r="E3358" s="10" t="s">
        <v>5296</v>
      </c>
      <c r="F3358" s="11" t="s">
        <v>2211</v>
      </c>
    </row>
    <row r="3359" customFormat="false" ht="15" hidden="false" customHeight="false" outlineLevel="0" collapsed="false">
      <c r="A3359" s="10" t="n">
        <v>580</v>
      </c>
      <c r="B3359" s="10" t="s">
        <v>2316</v>
      </c>
      <c r="C3359" s="10" t="s">
        <v>2316</v>
      </c>
      <c r="D3359" s="10" t="s">
        <v>2209</v>
      </c>
      <c r="E3359" s="10" t="s">
        <v>5297</v>
      </c>
      <c r="F3359" s="11" t="s">
        <v>2211</v>
      </c>
    </row>
    <row r="3360" customFormat="false" ht="15" hidden="false" customHeight="false" outlineLevel="0" collapsed="false">
      <c r="A3360" s="10" t="n">
        <v>580</v>
      </c>
      <c r="B3360" s="10" t="s">
        <v>2316</v>
      </c>
      <c r="C3360" s="10" t="s">
        <v>2316</v>
      </c>
      <c r="D3360" s="10" t="s">
        <v>2209</v>
      </c>
      <c r="E3360" s="10" t="s">
        <v>2907</v>
      </c>
      <c r="F3360" s="11" t="s">
        <v>2211</v>
      </c>
    </row>
    <row r="3361" customFormat="false" ht="15" hidden="false" customHeight="false" outlineLevel="0" collapsed="false">
      <c r="A3361" s="10" t="n">
        <v>580</v>
      </c>
      <c r="B3361" s="10" t="s">
        <v>2316</v>
      </c>
      <c r="C3361" s="10" t="s">
        <v>2316</v>
      </c>
      <c r="D3361" s="10" t="s">
        <v>2209</v>
      </c>
      <c r="E3361" s="10" t="s">
        <v>5298</v>
      </c>
      <c r="F3361" s="11" t="s">
        <v>2211</v>
      </c>
    </row>
    <row r="3362" customFormat="false" ht="15" hidden="false" customHeight="false" outlineLevel="0" collapsed="false">
      <c r="A3362" s="10" t="n">
        <v>582</v>
      </c>
      <c r="B3362" s="10" t="s">
        <v>2716</v>
      </c>
      <c r="C3362" s="10" t="s">
        <v>2351</v>
      </c>
      <c r="D3362" s="10" t="s">
        <v>2209</v>
      </c>
      <c r="E3362" s="10" t="s">
        <v>5299</v>
      </c>
      <c r="F3362" s="11" t="s">
        <v>2211</v>
      </c>
    </row>
    <row r="3363" customFormat="false" ht="15" hidden="false" customHeight="false" outlineLevel="0" collapsed="false">
      <c r="A3363" s="10" t="n">
        <v>582</v>
      </c>
      <c r="B3363" s="10" t="s">
        <v>3401</v>
      </c>
      <c r="C3363" s="10" t="s">
        <v>2351</v>
      </c>
      <c r="D3363" s="10" t="s">
        <v>2209</v>
      </c>
      <c r="E3363" s="10" t="s">
        <v>5300</v>
      </c>
      <c r="F3363" s="11" t="s">
        <v>2211</v>
      </c>
    </row>
    <row r="3364" customFormat="false" ht="15" hidden="false" customHeight="false" outlineLevel="0" collapsed="false">
      <c r="A3364" s="10" t="n">
        <v>582</v>
      </c>
      <c r="B3364" s="10" t="s">
        <v>2353</v>
      </c>
      <c r="C3364" s="10" t="s">
        <v>2696</v>
      </c>
      <c r="D3364" s="10" t="s">
        <v>2209</v>
      </c>
      <c r="E3364" s="10" t="s">
        <v>5301</v>
      </c>
      <c r="F3364" s="11" t="s">
        <v>2211</v>
      </c>
    </row>
    <row r="3365" customFormat="false" ht="15" hidden="false" customHeight="false" outlineLevel="0" collapsed="false">
      <c r="A3365" s="10" t="n">
        <v>582</v>
      </c>
      <c r="B3365" s="10" t="s">
        <v>2696</v>
      </c>
      <c r="C3365" s="10" t="s">
        <v>2247</v>
      </c>
      <c r="D3365" s="10" t="s">
        <v>2209</v>
      </c>
      <c r="E3365" s="10" t="s">
        <v>5302</v>
      </c>
      <c r="F3365" s="11" t="s">
        <v>2211</v>
      </c>
    </row>
    <row r="3366" customFormat="false" ht="15" hidden="false" customHeight="false" outlineLevel="0" collapsed="false">
      <c r="A3366" s="10" t="n">
        <v>582</v>
      </c>
      <c r="B3366" s="10" t="s">
        <v>2614</v>
      </c>
      <c r="C3366" s="10" t="s">
        <v>2614</v>
      </c>
      <c r="D3366" s="10" t="s">
        <v>2209</v>
      </c>
      <c r="E3366" s="10" t="s">
        <v>5303</v>
      </c>
      <c r="F3366" s="11" t="s">
        <v>2211</v>
      </c>
    </row>
    <row r="3367" customFormat="false" ht="15" hidden="false" customHeight="false" outlineLevel="0" collapsed="false">
      <c r="A3367" s="10" t="n">
        <v>582</v>
      </c>
      <c r="B3367" s="10" t="s">
        <v>2702</v>
      </c>
      <c r="C3367" s="10" t="s">
        <v>2702</v>
      </c>
      <c r="D3367" s="10" t="s">
        <v>2209</v>
      </c>
      <c r="E3367" s="10" t="s">
        <v>5304</v>
      </c>
      <c r="F3367" s="11" t="s">
        <v>2211</v>
      </c>
    </row>
    <row r="3368" customFormat="false" ht="15" hidden="false" customHeight="false" outlineLevel="0" collapsed="false">
      <c r="A3368" s="10" t="n">
        <v>582</v>
      </c>
      <c r="B3368" s="10" t="s">
        <v>3748</v>
      </c>
      <c r="C3368" s="10" t="s">
        <v>3748</v>
      </c>
      <c r="D3368" s="10" t="s">
        <v>2209</v>
      </c>
      <c r="E3368" s="10" t="s">
        <v>5305</v>
      </c>
      <c r="F3368" s="11" t="s">
        <v>2211</v>
      </c>
    </row>
    <row r="3369" customFormat="false" ht="15" hidden="false" customHeight="false" outlineLevel="0" collapsed="false">
      <c r="A3369" s="10" t="n">
        <v>582</v>
      </c>
      <c r="B3369" s="10" t="s">
        <v>2400</v>
      </c>
      <c r="C3369" s="10" t="s">
        <v>2817</v>
      </c>
      <c r="D3369" s="10" t="s">
        <v>2209</v>
      </c>
      <c r="E3369" s="10" t="s">
        <v>5306</v>
      </c>
      <c r="F3369" s="11" t="s">
        <v>2211</v>
      </c>
    </row>
    <row r="3370" customFormat="false" ht="15" hidden="false" customHeight="false" outlineLevel="0" collapsed="false">
      <c r="A3370" s="10" t="n">
        <v>582</v>
      </c>
      <c r="B3370" s="10" t="s">
        <v>2819</v>
      </c>
      <c r="C3370" s="10" t="s">
        <v>2817</v>
      </c>
      <c r="D3370" s="10" t="s">
        <v>2209</v>
      </c>
      <c r="E3370" s="10" t="s">
        <v>5307</v>
      </c>
      <c r="F3370" s="11" t="s">
        <v>2211</v>
      </c>
    </row>
    <row r="3371" customFormat="false" ht="15" hidden="false" customHeight="false" outlineLevel="0" collapsed="false">
      <c r="A3371" s="10" t="n">
        <v>582</v>
      </c>
      <c r="B3371" s="10" t="s">
        <v>2311</v>
      </c>
      <c r="C3371" s="10" t="s">
        <v>2360</v>
      </c>
      <c r="D3371" s="10" t="s">
        <v>2209</v>
      </c>
      <c r="E3371" s="10" t="s">
        <v>5308</v>
      </c>
      <c r="F3371" s="11" t="s">
        <v>2211</v>
      </c>
    </row>
    <row r="3372" customFormat="false" ht="15" hidden="false" customHeight="false" outlineLevel="0" collapsed="false">
      <c r="A3372" s="10" t="n">
        <v>583</v>
      </c>
      <c r="B3372" s="10" t="s">
        <v>3401</v>
      </c>
      <c r="C3372" s="10" t="s">
        <v>2353</v>
      </c>
      <c r="D3372" s="10" t="s">
        <v>2209</v>
      </c>
      <c r="E3372" s="10" t="s">
        <v>5309</v>
      </c>
      <c r="F3372" s="11" t="s">
        <v>2211</v>
      </c>
    </row>
    <row r="3373" customFormat="false" ht="15" hidden="false" customHeight="false" outlineLevel="0" collapsed="false">
      <c r="A3373" s="10" t="n">
        <v>583</v>
      </c>
      <c r="B3373" s="10" t="s">
        <v>2353</v>
      </c>
      <c r="C3373" s="10" t="s">
        <v>2302</v>
      </c>
      <c r="D3373" s="10" t="s">
        <v>2209</v>
      </c>
      <c r="E3373" s="10" t="s">
        <v>5309</v>
      </c>
      <c r="F3373" s="11" t="s">
        <v>2211</v>
      </c>
    </row>
    <row r="3374" customFormat="false" ht="15" hidden="false" customHeight="false" outlineLevel="0" collapsed="false">
      <c r="A3374" s="10" t="n">
        <v>583</v>
      </c>
      <c r="B3374" s="10" t="s">
        <v>2302</v>
      </c>
      <c r="C3374" s="10" t="s">
        <v>2846</v>
      </c>
      <c r="D3374" s="10" t="s">
        <v>2209</v>
      </c>
      <c r="E3374" s="10" t="s">
        <v>5310</v>
      </c>
      <c r="F3374" s="11" t="s">
        <v>2211</v>
      </c>
    </row>
    <row r="3375" customFormat="false" ht="15" hidden="false" customHeight="false" outlineLevel="0" collapsed="false">
      <c r="A3375" s="10" t="n">
        <v>583</v>
      </c>
      <c r="B3375" s="10" t="s">
        <v>2700</v>
      </c>
      <c r="C3375" s="10" t="s">
        <v>2400</v>
      </c>
      <c r="D3375" s="10" t="s">
        <v>2209</v>
      </c>
      <c r="E3375" s="10" t="s">
        <v>5311</v>
      </c>
      <c r="F3375" s="11" t="s">
        <v>2211</v>
      </c>
    </row>
    <row r="3376" customFormat="false" ht="15" hidden="false" customHeight="false" outlineLevel="0" collapsed="false">
      <c r="A3376" s="10" t="n">
        <v>585</v>
      </c>
      <c r="B3376" s="10" t="s">
        <v>2428</v>
      </c>
      <c r="C3376" s="10" t="s">
        <v>3246</v>
      </c>
      <c r="D3376" s="10" t="s">
        <v>2209</v>
      </c>
      <c r="E3376" s="10" t="s">
        <v>5312</v>
      </c>
      <c r="F3376" s="11" t="s">
        <v>2211</v>
      </c>
    </row>
    <row r="3377" customFormat="false" ht="15" hidden="false" customHeight="false" outlineLevel="0" collapsed="false">
      <c r="A3377" s="10" t="n">
        <v>585</v>
      </c>
      <c r="B3377" s="10" t="s">
        <v>3246</v>
      </c>
      <c r="C3377" s="10" t="s">
        <v>2430</v>
      </c>
      <c r="D3377" s="10" t="s">
        <v>2209</v>
      </c>
      <c r="E3377" s="10" t="s">
        <v>5313</v>
      </c>
      <c r="F3377" s="11" t="s">
        <v>2211</v>
      </c>
    </row>
    <row r="3378" customFormat="false" ht="15" hidden="false" customHeight="false" outlineLevel="0" collapsed="false">
      <c r="A3378" s="10" t="n">
        <v>585</v>
      </c>
      <c r="B3378" s="10" t="s">
        <v>2430</v>
      </c>
      <c r="C3378" s="10" t="s">
        <v>3021</v>
      </c>
      <c r="D3378" s="10" t="s">
        <v>2209</v>
      </c>
      <c r="E3378" s="10" t="s">
        <v>5314</v>
      </c>
      <c r="F3378" s="11" t="s">
        <v>2211</v>
      </c>
    </row>
    <row r="3379" customFormat="false" ht="15" hidden="false" customHeight="false" outlineLevel="0" collapsed="false">
      <c r="A3379" s="10" t="n">
        <v>585</v>
      </c>
      <c r="B3379" s="10" t="s">
        <v>3021</v>
      </c>
      <c r="C3379" s="10" t="s">
        <v>2655</v>
      </c>
      <c r="D3379" s="10" t="s">
        <v>2209</v>
      </c>
      <c r="E3379" s="10" t="s">
        <v>3906</v>
      </c>
      <c r="F3379" s="11" t="s">
        <v>2211</v>
      </c>
    </row>
    <row r="3380" customFormat="false" ht="15" hidden="false" customHeight="false" outlineLevel="0" collapsed="false">
      <c r="A3380" s="10" t="n">
        <v>585</v>
      </c>
      <c r="B3380" s="10" t="s">
        <v>2655</v>
      </c>
      <c r="C3380" s="10" t="s">
        <v>2569</v>
      </c>
      <c r="D3380" s="10" t="s">
        <v>2209</v>
      </c>
      <c r="E3380" s="10" t="s">
        <v>5315</v>
      </c>
      <c r="F3380" s="11" t="s">
        <v>2211</v>
      </c>
    </row>
    <row r="3381" customFormat="false" ht="15" hidden="false" customHeight="false" outlineLevel="0" collapsed="false">
      <c r="A3381" s="10" t="n">
        <v>585</v>
      </c>
      <c r="B3381" s="10" t="s">
        <v>2569</v>
      </c>
      <c r="C3381" s="10" t="s">
        <v>2985</v>
      </c>
      <c r="D3381" s="10" t="s">
        <v>2209</v>
      </c>
      <c r="E3381" s="10" t="s">
        <v>5316</v>
      </c>
      <c r="F3381" s="11" t="s">
        <v>2211</v>
      </c>
    </row>
    <row r="3382" customFormat="false" ht="15" hidden="false" customHeight="false" outlineLevel="0" collapsed="false">
      <c r="A3382" s="10" t="n">
        <v>585</v>
      </c>
      <c r="B3382" s="10" t="s">
        <v>2985</v>
      </c>
      <c r="C3382" s="10" t="s">
        <v>2776</v>
      </c>
      <c r="D3382" s="10" t="s">
        <v>2209</v>
      </c>
      <c r="E3382" s="10" t="s">
        <v>5317</v>
      </c>
      <c r="F3382" s="11" t="s">
        <v>2211</v>
      </c>
    </row>
    <row r="3383" customFormat="false" ht="15" hidden="false" customHeight="false" outlineLevel="0" collapsed="false">
      <c r="A3383" s="10" t="n">
        <v>585</v>
      </c>
      <c r="B3383" s="10" t="s">
        <v>2776</v>
      </c>
      <c r="C3383" s="10" t="s">
        <v>2627</v>
      </c>
      <c r="D3383" s="10" t="s">
        <v>2209</v>
      </c>
      <c r="E3383" s="10" t="s">
        <v>5317</v>
      </c>
      <c r="F3383" s="11" t="s">
        <v>2211</v>
      </c>
    </row>
    <row r="3384" customFormat="false" ht="15" hidden="false" customHeight="false" outlineLevel="0" collapsed="false">
      <c r="A3384" s="10" t="n">
        <v>585</v>
      </c>
      <c r="B3384" s="10" t="s">
        <v>2627</v>
      </c>
      <c r="C3384" s="10" t="s">
        <v>2267</v>
      </c>
      <c r="D3384" s="10" t="s">
        <v>2219</v>
      </c>
      <c r="E3384" s="10" t="s">
        <v>5318</v>
      </c>
      <c r="F3384" s="11" t="s">
        <v>2211</v>
      </c>
    </row>
    <row r="3385" customFormat="false" ht="15" hidden="false" customHeight="false" outlineLevel="0" collapsed="false">
      <c r="A3385" s="10" t="n">
        <v>587</v>
      </c>
      <c r="B3385" s="10" t="s">
        <v>2872</v>
      </c>
      <c r="C3385" s="10" t="s">
        <v>2432</v>
      </c>
      <c r="D3385" s="10" t="s">
        <v>2324</v>
      </c>
      <c r="E3385" s="10" t="s">
        <v>5319</v>
      </c>
      <c r="F3385" s="11" t="s">
        <v>2211</v>
      </c>
    </row>
    <row r="3386" customFormat="false" ht="15" hidden="false" customHeight="false" outlineLevel="0" collapsed="false">
      <c r="A3386" s="10" t="n">
        <v>587</v>
      </c>
      <c r="B3386" s="10" t="s">
        <v>2434</v>
      </c>
      <c r="C3386" s="10" t="s">
        <v>2397</v>
      </c>
      <c r="D3386" s="10" t="s">
        <v>2324</v>
      </c>
      <c r="E3386" s="10" t="s">
        <v>5319</v>
      </c>
      <c r="F3386" s="11" t="s">
        <v>2211</v>
      </c>
    </row>
    <row r="3387" customFormat="false" ht="15" hidden="false" customHeight="false" outlineLevel="0" collapsed="false">
      <c r="A3387" s="10" t="n">
        <v>587</v>
      </c>
      <c r="B3387" s="10" t="s">
        <v>2397</v>
      </c>
      <c r="C3387" s="10" t="s">
        <v>2714</v>
      </c>
      <c r="D3387" s="10" t="s">
        <v>2324</v>
      </c>
      <c r="E3387" s="10" t="s">
        <v>5320</v>
      </c>
      <c r="F3387" s="11" t="s">
        <v>2211</v>
      </c>
    </row>
    <row r="3388" customFormat="false" ht="15" hidden="false" customHeight="false" outlineLevel="0" collapsed="false">
      <c r="A3388" s="10" t="n">
        <v>587</v>
      </c>
      <c r="B3388" s="10" t="s">
        <v>2714</v>
      </c>
      <c r="C3388" s="10" t="s">
        <v>2301</v>
      </c>
      <c r="D3388" s="10" t="s">
        <v>2324</v>
      </c>
      <c r="E3388" s="10" t="s">
        <v>4095</v>
      </c>
      <c r="F3388" s="11" t="s">
        <v>2211</v>
      </c>
    </row>
    <row r="3389" customFormat="false" ht="15" hidden="false" customHeight="false" outlineLevel="0" collapsed="false">
      <c r="A3389" s="10" t="n">
        <v>588</v>
      </c>
      <c r="B3389" s="10" t="s">
        <v>2716</v>
      </c>
      <c r="C3389" s="10" t="s">
        <v>2442</v>
      </c>
      <c r="D3389" s="10" t="s">
        <v>2324</v>
      </c>
      <c r="E3389" s="10" t="s">
        <v>5321</v>
      </c>
      <c r="F3389" s="11" t="s">
        <v>2211</v>
      </c>
    </row>
    <row r="3390" customFormat="false" ht="15" hidden="false" customHeight="false" outlineLevel="0" collapsed="false">
      <c r="A3390" s="10" t="n">
        <v>588</v>
      </c>
      <c r="B3390" s="10" t="s">
        <v>2351</v>
      </c>
      <c r="C3390" s="10" t="s">
        <v>3252</v>
      </c>
      <c r="D3390" s="10" t="s">
        <v>2324</v>
      </c>
      <c r="E3390" s="10" t="s">
        <v>5322</v>
      </c>
      <c r="F3390" s="11" t="s">
        <v>2211</v>
      </c>
    </row>
    <row r="3391" customFormat="false" ht="15" hidden="false" customHeight="false" outlineLevel="0" collapsed="false">
      <c r="A3391" s="10" t="n">
        <v>588</v>
      </c>
      <c r="B3391" s="10" t="s">
        <v>2302</v>
      </c>
      <c r="C3391" s="10" t="s">
        <v>2725</v>
      </c>
      <c r="D3391" s="10" t="s">
        <v>2324</v>
      </c>
      <c r="E3391" s="10" t="s">
        <v>5323</v>
      </c>
      <c r="F3391" s="11" t="s">
        <v>2211</v>
      </c>
    </row>
    <row r="3392" customFormat="false" ht="15" hidden="false" customHeight="false" outlineLevel="0" collapsed="false">
      <c r="A3392" s="10" t="n">
        <v>588</v>
      </c>
      <c r="B3392" s="10" t="s">
        <v>2470</v>
      </c>
      <c r="C3392" s="10" t="s">
        <v>3903</v>
      </c>
      <c r="D3392" s="10" t="s">
        <v>2324</v>
      </c>
      <c r="E3392" s="10" t="s">
        <v>5324</v>
      </c>
      <c r="F3392" s="11" t="s">
        <v>2211</v>
      </c>
    </row>
    <row r="3393" customFormat="false" ht="15" hidden="false" customHeight="false" outlineLevel="0" collapsed="false">
      <c r="A3393" s="10" t="n">
        <v>588</v>
      </c>
      <c r="B3393" s="10" t="s">
        <v>2402</v>
      </c>
      <c r="C3393" s="10" t="s">
        <v>2402</v>
      </c>
      <c r="D3393" s="10" t="s">
        <v>2324</v>
      </c>
      <c r="E3393" s="10" t="s">
        <v>5325</v>
      </c>
      <c r="F3393" s="11" t="s">
        <v>2211</v>
      </c>
    </row>
    <row r="3394" customFormat="false" ht="15" hidden="false" customHeight="false" outlineLevel="0" collapsed="false">
      <c r="A3394" s="10" t="n">
        <v>589</v>
      </c>
      <c r="B3394" s="10" t="s">
        <v>2402</v>
      </c>
      <c r="C3394" s="10" t="s">
        <v>2244</v>
      </c>
      <c r="D3394" s="10" t="s">
        <v>2209</v>
      </c>
      <c r="E3394" s="10" t="s">
        <v>5326</v>
      </c>
      <c r="F3394" s="11" t="s">
        <v>2211</v>
      </c>
    </row>
    <row r="3395" customFormat="false" ht="15" hidden="false" customHeight="false" outlineLevel="0" collapsed="false">
      <c r="A3395" s="10" t="n">
        <v>589</v>
      </c>
      <c r="B3395" s="10" t="s">
        <v>2243</v>
      </c>
      <c r="C3395" s="10" t="s">
        <v>4009</v>
      </c>
      <c r="D3395" s="10" t="s">
        <v>2209</v>
      </c>
      <c r="E3395" s="10" t="s">
        <v>5327</v>
      </c>
      <c r="F3395" s="11" t="s">
        <v>2211</v>
      </c>
    </row>
    <row r="3396" customFormat="false" ht="15" hidden="false" customHeight="false" outlineLevel="0" collapsed="false">
      <c r="A3396" s="10" t="n">
        <v>589</v>
      </c>
      <c r="B3396" s="10" t="s">
        <v>2657</v>
      </c>
      <c r="C3396" s="10" t="s">
        <v>2753</v>
      </c>
      <c r="D3396" s="10" t="s">
        <v>2209</v>
      </c>
      <c r="E3396" s="10" t="s">
        <v>5328</v>
      </c>
      <c r="F3396" s="11" t="s">
        <v>2211</v>
      </c>
    </row>
    <row r="3397" customFormat="false" ht="15" hidden="false" customHeight="false" outlineLevel="0" collapsed="false">
      <c r="A3397" s="10" t="n">
        <v>589</v>
      </c>
      <c r="B3397" s="10" t="s">
        <v>2753</v>
      </c>
      <c r="C3397" s="10" t="s">
        <v>3056</v>
      </c>
      <c r="D3397" s="10" t="s">
        <v>2209</v>
      </c>
      <c r="E3397" s="10" t="s">
        <v>5329</v>
      </c>
      <c r="F3397" s="11" t="s">
        <v>2211</v>
      </c>
    </row>
    <row r="3398" customFormat="false" ht="15" hidden="false" customHeight="false" outlineLevel="0" collapsed="false">
      <c r="A3398" s="10" t="n">
        <v>590</v>
      </c>
      <c r="B3398" s="10" t="s">
        <v>3063</v>
      </c>
      <c r="C3398" s="10" t="s">
        <v>3377</v>
      </c>
      <c r="D3398" s="10" t="s">
        <v>2209</v>
      </c>
      <c r="E3398" s="10" t="s">
        <v>5330</v>
      </c>
      <c r="F3398" s="11" t="s">
        <v>2211</v>
      </c>
    </row>
    <row r="3399" customFormat="false" ht="15" hidden="false" customHeight="false" outlineLevel="0" collapsed="false">
      <c r="A3399" s="10" t="n">
        <v>590</v>
      </c>
      <c r="B3399" s="10" t="s">
        <v>2311</v>
      </c>
      <c r="C3399" s="10" t="s">
        <v>2361</v>
      </c>
      <c r="D3399" s="10" t="s">
        <v>2324</v>
      </c>
      <c r="E3399" s="10" t="s">
        <v>5331</v>
      </c>
      <c r="F3399" s="11" t="s">
        <v>2211</v>
      </c>
    </row>
    <row r="3400" customFormat="false" ht="15" hidden="false" customHeight="false" outlineLevel="0" collapsed="false">
      <c r="A3400" s="10" t="n">
        <v>590</v>
      </c>
      <c r="B3400" s="10" t="s">
        <v>2365</v>
      </c>
      <c r="C3400" s="10" t="s">
        <v>2361</v>
      </c>
      <c r="D3400" s="10" t="s">
        <v>2324</v>
      </c>
      <c r="E3400" s="10" t="s">
        <v>5246</v>
      </c>
      <c r="F3400" s="11" t="s">
        <v>2211</v>
      </c>
    </row>
    <row r="3401" customFormat="false" ht="15" hidden="false" customHeight="false" outlineLevel="0" collapsed="false">
      <c r="A3401" s="10" t="n">
        <v>591</v>
      </c>
      <c r="B3401" s="10" t="s">
        <v>2583</v>
      </c>
      <c r="C3401" s="10" t="s">
        <v>2815</v>
      </c>
      <c r="D3401" s="10" t="s">
        <v>2209</v>
      </c>
      <c r="E3401" s="10" t="s">
        <v>5332</v>
      </c>
      <c r="F3401" s="11" t="s">
        <v>2211</v>
      </c>
    </row>
    <row r="3402" customFormat="false" ht="15" hidden="false" customHeight="false" outlineLevel="0" collapsed="false">
      <c r="A3402" s="10" t="n">
        <v>591</v>
      </c>
      <c r="B3402" s="10" t="s">
        <v>2815</v>
      </c>
      <c r="C3402" s="10" t="s">
        <v>2819</v>
      </c>
      <c r="D3402" s="10" t="s">
        <v>2209</v>
      </c>
      <c r="E3402" s="10" t="s">
        <v>5333</v>
      </c>
      <c r="F3402" s="11" t="s">
        <v>2211</v>
      </c>
    </row>
    <row r="3403" customFormat="false" ht="15" hidden="false" customHeight="false" outlineLevel="0" collapsed="false">
      <c r="A3403" s="10" t="n">
        <v>591</v>
      </c>
      <c r="B3403" s="10" t="s">
        <v>2257</v>
      </c>
      <c r="C3403" s="10" t="s">
        <v>2819</v>
      </c>
      <c r="D3403" s="10" t="s">
        <v>2209</v>
      </c>
      <c r="E3403" s="10" t="s">
        <v>5334</v>
      </c>
      <c r="F3403" s="11" t="s">
        <v>2211</v>
      </c>
    </row>
    <row r="3404" customFormat="false" ht="15" hidden="false" customHeight="false" outlineLevel="0" collapsed="false">
      <c r="A3404" s="10" t="n">
        <v>591</v>
      </c>
      <c r="B3404" s="10" t="s">
        <v>3088</v>
      </c>
      <c r="C3404" s="10" t="s">
        <v>2763</v>
      </c>
      <c r="D3404" s="10" t="s">
        <v>2209</v>
      </c>
      <c r="E3404" s="10" t="s">
        <v>5216</v>
      </c>
      <c r="F3404" s="11" t="s">
        <v>2211</v>
      </c>
    </row>
    <row r="3405" customFormat="false" ht="15" hidden="false" customHeight="false" outlineLevel="0" collapsed="false">
      <c r="A3405" s="10" t="n">
        <v>592</v>
      </c>
      <c r="B3405" s="10" t="s">
        <v>3010</v>
      </c>
      <c r="C3405" s="10" t="s">
        <v>3010</v>
      </c>
      <c r="D3405" s="10" t="s">
        <v>2209</v>
      </c>
      <c r="E3405" s="10" t="s">
        <v>5335</v>
      </c>
      <c r="F3405" s="11" t="s">
        <v>2211</v>
      </c>
    </row>
    <row r="3406" customFormat="false" ht="15" hidden="false" customHeight="false" outlineLevel="0" collapsed="false">
      <c r="A3406" s="10" t="n">
        <v>592</v>
      </c>
      <c r="B3406" s="10" t="s">
        <v>2702</v>
      </c>
      <c r="C3406" s="10" t="s">
        <v>2256</v>
      </c>
      <c r="D3406" s="10" t="s">
        <v>2209</v>
      </c>
      <c r="E3406" s="10" t="s">
        <v>5336</v>
      </c>
      <c r="F3406" s="11" t="s">
        <v>2211</v>
      </c>
    </row>
    <row r="3407" customFormat="false" ht="15" hidden="false" customHeight="false" outlineLevel="0" collapsed="false">
      <c r="A3407" s="10" t="n">
        <v>592</v>
      </c>
      <c r="B3407" s="10" t="s">
        <v>2256</v>
      </c>
      <c r="C3407" s="10" t="s">
        <v>2236</v>
      </c>
      <c r="D3407" s="10" t="s">
        <v>2209</v>
      </c>
      <c r="E3407" s="10" t="s">
        <v>2804</v>
      </c>
      <c r="F3407" s="11" t="s">
        <v>2211</v>
      </c>
    </row>
    <row r="3408" customFormat="false" ht="15" hidden="false" customHeight="false" outlineLevel="0" collapsed="false">
      <c r="A3408" s="10" t="n">
        <v>592</v>
      </c>
      <c r="B3408" s="10" t="s">
        <v>2960</v>
      </c>
      <c r="C3408" s="10" t="s">
        <v>2400</v>
      </c>
      <c r="D3408" s="10" t="s">
        <v>2209</v>
      </c>
      <c r="E3408" s="10" t="s">
        <v>5337</v>
      </c>
      <c r="F3408" s="11" t="s">
        <v>2211</v>
      </c>
    </row>
    <row r="3409" customFormat="false" ht="15" hidden="false" customHeight="false" outlineLevel="0" collapsed="false">
      <c r="A3409" s="10" t="n">
        <v>592</v>
      </c>
      <c r="B3409" s="10" t="s">
        <v>2400</v>
      </c>
      <c r="C3409" s="10" t="s">
        <v>2989</v>
      </c>
      <c r="D3409" s="10" t="s">
        <v>2209</v>
      </c>
      <c r="E3409" s="10" t="s">
        <v>5338</v>
      </c>
      <c r="F3409" s="11" t="s">
        <v>2211</v>
      </c>
    </row>
    <row r="3410" customFormat="false" ht="15" hidden="false" customHeight="false" outlineLevel="0" collapsed="false">
      <c r="A3410" s="10" t="n">
        <v>592</v>
      </c>
      <c r="B3410" s="10" t="s">
        <v>2989</v>
      </c>
      <c r="C3410" s="10" t="s">
        <v>2256</v>
      </c>
      <c r="D3410" s="10" t="s">
        <v>2209</v>
      </c>
      <c r="E3410" s="10" t="s">
        <v>5339</v>
      </c>
      <c r="F3410" s="11" t="s">
        <v>2211</v>
      </c>
    </row>
    <row r="3411" customFormat="false" ht="15" hidden="false" customHeight="false" outlineLevel="0" collapsed="false">
      <c r="A3411" s="10" t="n">
        <v>592</v>
      </c>
      <c r="B3411" s="10" t="s">
        <v>2236</v>
      </c>
      <c r="C3411" s="10" t="s">
        <v>2539</v>
      </c>
      <c r="D3411" s="10" t="s">
        <v>2209</v>
      </c>
      <c r="E3411" s="10" t="s">
        <v>5340</v>
      </c>
      <c r="F3411" s="11" t="s">
        <v>2211</v>
      </c>
    </row>
    <row r="3412" customFormat="false" ht="15" hidden="false" customHeight="false" outlineLevel="0" collapsed="false">
      <c r="A3412" s="10" t="n">
        <v>592</v>
      </c>
      <c r="B3412" s="10" t="s">
        <v>2941</v>
      </c>
      <c r="C3412" s="10" t="s">
        <v>2266</v>
      </c>
      <c r="D3412" s="10" t="s">
        <v>2209</v>
      </c>
      <c r="E3412" s="10" t="s">
        <v>3619</v>
      </c>
      <c r="F3412" s="11" t="s">
        <v>2211</v>
      </c>
    </row>
    <row r="3413" customFormat="false" ht="15" hidden="false" customHeight="false" outlineLevel="0" collapsed="false">
      <c r="A3413" s="10" t="n">
        <v>592</v>
      </c>
      <c r="B3413" s="10" t="s">
        <v>2266</v>
      </c>
      <c r="C3413" s="10" t="s">
        <v>2365</v>
      </c>
      <c r="D3413" s="10" t="s">
        <v>2324</v>
      </c>
      <c r="E3413" s="10" t="s">
        <v>4347</v>
      </c>
      <c r="F3413" s="11" t="s">
        <v>2211</v>
      </c>
    </row>
    <row r="3414" customFormat="false" ht="15" hidden="false" customHeight="false" outlineLevel="0" collapsed="false">
      <c r="A3414" s="10" t="n">
        <v>592</v>
      </c>
      <c r="B3414" s="10" t="s">
        <v>2365</v>
      </c>
      <c r="C3414" s="10" t="s">
        <v>4642</v>
      </c>
      <c r="D3414" s="10" t="s">
        <v>2324</v>
      </c>
      <c r="E3414" s="10" t="s">
        <v>5341</v>
      </c>
      <c r="F3414" s="11" t="s">
        <v>2211</v>
      </c>
    </row>
    <row r="3415" customFormat="false" ht="15" hidden="false" customHeight="false" outlineLevel="0" collapsed="false">
      <c r="A3415" s="10" t="n">
        <v>593</v>
      </c>
      <c r="B3415" s="10" t="s">
        <v>2307</v>
      </c>
      <c r="C3415" s="10" t="s">
        <v>2877</v>
      </c>
      <c r="D3415" s="10" t="s">
        <v>2209</v>
      </c>
      <c r="E3415" s="10" t="s">
        <v>5342</v>
      </c>
      <c r="F3415" s="11" t="s">
        <v>2211</v>
      </c>
    </row>
    <row r="3416" customFormat="false" ht="15" hidden="false" customHeight="false" outlineLevel="0" collapsed="false">
      <c r="A3416" s="10" t="n">
        <v>593</v>
      </c>
      <c r="B3416" s="10" t="s">
        <v>2855</v>
      </c>
      <c r="C3416" s="10" t="s">
        <v>2822</v>
      </c>
      <c r="D3416" s="10" t="s">
        <v>2209</v>
      </c>
      <c r="E3416" s="10" t="s">
        <v>5343</v>
      </c>
      <c r="F3416" s="11" t="s">
        <v>2211</v>
      </c>
    </row>
    <row r="3417" customFormat="false" ht="15" hidden="false" customHeight="false" outlineLevel="0" collapsed="false">
      <c r="A3417" s="10" t="n">
        <v>593</v>
      </c>
      <c r="B3417" s="10" t="s">
        <v>2822</v>
      </c>
      <c r="C3417" s="10" t="s">
        <v>2822</v>
      </c>
      <c r="D3417" s="10" t="s">
        <v>2209</v>
      </c>
      <c r="E3417" s="10" t="s">
        <v>5343</v>
      </c>
      <c r="F3417" s="11" t="s">
        <v>2211</v>
      </c>
    </row>
    <row r="3418" customFormat="false" ht="15" hidden="false" customHeight="false" outlineLevel="0" collapsed="false">
      <c r="A3418" s="10" t="n">
        <v>593</v>
      </c>
      <c r="B3418" s="10" t="s">
        <v>2822</v>
      </c>
      <c r="C3418" s="10" t="s">
        <v>2238</v>
      </c>
      <c r="D3418" s="10" t="s">
        <v>2209</v>
      </c>
      <c r="E3418" s="10" t="s">
        <v>5344</v>
      </c>
      <c r="F3418" s="11" t="s">
        <v>2211</v>
      </c>
    </row>
    <row r="3419" customFormat="false" ht="15" hidden="false" customHeight="false" outlineLevel="0" collapsed="false">
      <c r="A3419" s="10" t="n">
        <v>593</v>
      </c>
      <c r="B3419" s="10" t="s">
        <v>2238</v>
      </c>
      <c r="C3419" s="10" t="s">
        <v>2266</v>
      </c>
      <c r="D3419" s="10" t="s">
        <v>2209</v>
      </c>
      <c r="E3419" s="10" t="s">
        <v>5345</v>
      </c>
      <c r="F3419" s="11" t="s">
        <v>2211</v>
      </c>
    </row>
    <row r="3420" customFormat="false" ht="15" hidden="false" customHeight="false" outlineLevel="0" collapsed="false">
      <c r="A3420" s="10" t="n">
        <v>593</v>
      </c>
      <c r="B3420" s="10" t="s">
        <v>2266</v>
      </c>
      <c r="C3420" s="10" t="s">
        <v>2629</v>
      </c>
      <c r="D3420" s="10" t="s">
        <v>2209</v>
      </c>
      <c r="E3420" s="10" t="s">
        <v>5346</v>
      </c>
      <c r="F3420" s="11" t="s">
        <v>2211</v>
      </c>
    </row>
    <row r="3421" customFormat="false" ht="15" hidden="false" customHeight="false" outlineLevel="0" collapsed="false">
      <c r="A3421" s="10" t="n">
        <v>594</v>
      </c>
      <c r="B3421" s="10" t="s">
        <v>3068</v>
      </c>
      <c r="C3421" s="10" t="s">
        <v>3970</v>
      </c>
      <c r="D3421" s="10" t="s">
        <v>2209</v>
      </c>
      <c r="E3421" s="10" t="s">
        <v>5347</v>
      </c>
      <c r="F3421" s="11" t="s">
        <v>2211</v>
      </c>
    </row>
    <row r="3422" customFormat="false" ht="15" hidden="false" customHeight="false" outlineLevel="0" collapsed="false">
      <c r="A3422" s="10" t="n">
        <v>594</v>
      </c>
      <c r="B3422" s="10" t="s">
        <v>2567</v>
      </c>
      <c r="C3422" s="10" t="s">
        <v>2340</v>
      </c>
      <c r="D3422" s="10" t="s">
        <v>2209</v>
      </c>
      <c r="E3422" s="10" t="s">
        <v>5348</v>
      </c>
      <c r="F3422" s="11" t="s">
        <v>2211</v>
      </c>
    </row>
    <row r="3423" customFormat="false" ht="15" hidden="false" customHeight="false" outlineLevel="0" collapsed="false">
      <c r="A3423" s="10" t="n">
        <v>594</v>
      </c>
      <c r="B3423" s="10" t="s">
        <v>2340</v>
      </c>
      <c r="C3423" s="10" t="s">
        <v>2702</v>
      </c>
      <c r="D3423" s="10" t="s">
        <v>2209</v>
      </c>
      <c r="E3423" s="10" t="s">
        <v>5349</v>
      </c>
      <c r="F3423" s="11" t="s">
        <v>2211</v>
      </c>
    </row>
    <row r="3424" customFormat="false" ht="15" hidden="false" customHeight="false" outlineLevel="0" collapsed="false">
      <c r="A3424" s="10" t="n">
        <v>594</v>
      </c>
      <c r="B3424" s="10" t="s">
        <v>2702</v>
      </c>
      <c r="C3424" s="10" t="s">
        <v>3666</v>
      </c>
      <c r="D3424" s="10" t="s">
        <v>2209</v>
      </c>
      <c r="E3424" s="10" t="s">
        <v>5350</v>
      </c>
      <c r="F3424" s="11" t="s">
        <v>2211</v>
      </c>
    </row>
    <row r="3425" customFormat="false" ht="15" hidden="false" customHeight="false" outlineLevel="0" collapsed="false">
      <c r="A3425" s="10" t="n">
        <v>596</v>
      </c>
      <c r="B3425" s="10" t="s">
        <v>2305</v>
      </c>
      <c r="C3425" s="10" t="s">
        <v>2234</v>
      </c>
      <c r="D3425" s="10" t="s">
        <v>2209</v>
      </c>
      <c r="E3425" s="10" t="s">
        <v>5351</v>
      </c>
      <c r="F3425" s="11" t="s">
        <v>2211</v>
      </c>
    </row>
    <row r="3426" customFormat="false" ht="15" hidden="false" customHeight="false" outlineLevel="0" collapsed="false">
      <c r="A3426" s="10" t="n">
        <v>596</v>
      </c>
      <c r="B3426" s="10" t="s">
        <v>3992</v>
      </c>
      <c r="C3426" s="10" t="s">
        <v>5004</v>
      </c>
      <c r="D3426" s="10" t="s">
        <v>2209</v>
      </c>
      <c r="E3426" s="10" t="s">
        <v>5352</v>
      </c>
      <c r="F3426" s="11" t="s">
        <v>2211</v>
      </c>
    </row>
    <row r="3427" customFormat="false" ht="15" hidden="false" customHeight="false" outlineLevel="0" collapsed="false">
      <c r="A3427" s="10" t="n">
        <v>596</v>
      </c>
      <c r="B3427" s="10" t="s">
        <v>5004</v>
      </c>
      <c r="C3427" s="10" t="s">
        <v>3082</v>
      </c>
      <c r="D3427" s="10" t="s">
        <v>2209</v>
      </c>
      <c r="E3427" s="10" t="s">
        <v>5353</v>
      </c>
      <c r="F3427" s="11" t="s">
        <v>2211</v>
      </c>
    </row>
    <row r="3428" customFormat="false" ht="15" hidden="false" customHeight="false" outlineLevel="0" collapsed="false">
      <c r="A3428" s="10" t="n">
        <v>596</v>
      </c>
      <c r="B3428" s="10" t="s">
        <v>3081</v>
      </c>
      <c r="C3428" s="10" t="s">
        <v>3082</v>
      </c>
      <c r="D3428" s="10" t="s">
        <v>2209</v>
      </c>
      <c r="E3428" s="10" t="s">
        <v>5354</v>
      </c>
      <c r="F3428" s="11" t="s">
        <v>2211</v>
      </c>
    </row>
    <row r="3429" customFormat="false" ht="15" hidden="false" customHeight="false" outlineLevel="0" collapsed="false">
      <c r="A3429" s="10" t="n">
        <v>597</v>
      </c>
      <c r="B3429" s="10" t="s">
        <v>2316</v>
      </c>
      <c r="C3429" s="10" t="s">
        <v>2316</v>
      </c>
      <c r="D3429" s="10" t="s">
        <v>2209</v>
      </c>
      <c r="E3429" s="10" t="s">
        <v>5355</v>
      </c>
      <c r="F3429" s="11" t="s">
        <v>2211</v>
      </c>
    </row>
    <row r="3430" customFormat="false" ht="15" hidden="false" customHeight="false" outlineLevel="0" collapsed="false">
      <c r="A3430" s="10" t="n">
        <v>597</v>
      </c>
      <c r="B3430" s="10" t="s">
        <v>2316</v>
      </c>
      <c r="C3430" s="10" t="s">
        <v>2316</v>
      </c>
      <c r="D3430" s="10" t="s">
        <v>2209</v>
      </c>
      <c r="E3430" s="10" t="s">
        <v>5356</v>
      </c>
      <c r="F3430" s="11" t="s">
        <v>2211</v>
      </c>
    </row>
    <row r="3431" customFormat="false" ht="15" hidden="false" customHeight="false" outlineLevel="0" collapsed="false">
      <c r="A3431" s="10" t="n">
        <v>598</v>
      </c>
      <c r="B3431" s="10" t="s">
        <v>2670</v>
      </c>
      <c r="C3431" s="10" t="s">
        <v>2365</v>
      </c>
      <c r="D3431" s="10" t="s">
        <v>5357</v>
      </c>
      <c r="E3431" s="10" t="s">
        <v>2866</v>
      </c>
      <c r="F3431" s="11" t="s">
        <v>2211</v>
      </c>
    </row>
    <row r="3432" customFormat="false" ht="15" hidden="false" customHeight="false" outlineLevel="0" collapsed="false">
      <c r="A3432" s="10" t="n">
        <v>598</v>
      </c>
      <c r="B3432" s="10" t="s">
        <v>2365</v>
      </c>
      <c r="C3432" s="10" t="s">
        <v>2670</v>
      </c>
      <c r="D3432" s="10" t="s">
        <v>5358</v>
      </c>
      <c r="E3432" s="10" t="s">
        <v>5359</v>
      </c>
      <c r="F3432" s="11" t="s">
        <v>2211</v>
      </c>
    </row>
    <row r="3433" customFormat="false" ht="15" hidden="false" customHeight="false" outlineLevel="0" collapsed="false">
      <c r="A3433" s="10" t="n">
        <v>600</v>
      </c>
      <c r="B3433" s="10" t="s">
        <v>2817</v>
      </c>
      <c r="C3433" s="10" t="s">
        <v>2817</v>
      </c>
      <c r="D3433" s="10" t="s">
        <v>2209</v>
      </c>
      <c r="E3433" s="10" t="s">
        <v>5360</v>
      </c>
      <c r="F3433" s="11" t="s">
        <v>2211</v>
      </c>
    </row>
    <row r="3434" customFormat="false" ht="15" hidden="false" customHeight="false" outlineLevel="0" collapsed="false">
      <c r="A3434" s="10" t="n">
        <v>600</v>
      </c>
      <c r="B3434" s="10" t="s">
        <v>2817</v>
      </c>
      <c r="C3434" s="10" t="s">
        <v>2822</v>
      </c>
      <c r="D3434" s="10" t="s">
        <v>2209</v>
      </c>
      <c r="E3434" s="10" t="s">
        <v>5361</v>
      </c>
      <c r="F3434" s="11" t="s">
        <v>2211</v>
      </c>
    </row>
    <row r="3435" customFormat="false" ht="15" hidden="false" customHeight="false" outlineLevel="0" collapsed="false">
      <c r="A3435" s="10" t="n">
        <v>600</v>
      </c>
      <c r="B3435" s="10" t="s">
        <v>3088</v>
      </c>
      <c r="C3435" s="10" t="s">
        <v>2822</v>
      </c>
      <c r="D3435" s="10" t="s">
        <v>2324</v>
      </c>
      <c r="E3435" s="10" t="s">
        <v>5362</v>
      </c>
      <c r="F3435" s="11" t="s">
        <v>2211</v>
      </c>
    </row>
    <row r="3436" customFormat="false" ht="15" hidden="false" customHeight="false" outlineLevel="0" collapsed="false">
      <c r="A3436" s="10" t="n">
        <v>600</v>
      </c>
      <c r="B3436" s="10" t="s">
        <v>2365</v>
      </c>
      <c r="C3436" s="10" t="s">
        <v>2861</v>
      </c>
      <c r="D3436" s="10" t="s">
        <v>2209</v>
      </c>
      <c r="E3436" s="10" t="s">
        <v>5363</v>
      </c>
      <c r="F3436" s="11" t="s">
        <v>2211</v>
      </c>
    </row>
    <row r="3437" customFormat="false" ht="15" hidden="false" customHeight="false" outlineLevel="0" collapsed="false">
      <c r="A3437" s="10" t="n">
        <v>601</v>
      </c>
      <c r="B3437" s="10" t="s">
        <v>2565</v>
      </c>
      <c r="C3437" s="10" t="s">
        <v>2252</v>
      </c>
      <c r="D3437" s="10" t="s">
        <v>2209</v>
      </c>
      <c r="E3437" s="10" t="s">
        <v>5364</v>
      </c>
      <c r="F3437" s="11" t="s">
        <v>2211</v>
      </c>
    </row>
    <row r="3438" customFormat="false" ht="15" hidden="false" customHeight="false" outlineLevel="0" collapsed="false">
      <c r="A3438" s="10" t="n">
        <v>601</v>
      </c>
      <c r="B3438" s="10" t="s">
        <v>3056</v>
      </c>
      <c r="C3438" s="10" t="s">
        <v>2330</v>
      </c>
      <c r="D3438" s="10" t="s">
        <v>2324</v>
      </c>
      <c r="E3438" s="10" t="s">
        <v>5365</v>
      </c>
      <c r="F3438" s="11" t="s">
        <v>2211</v>
      </c>
    </row>
    <row r="3439" customFormat="false" ht="15" hidden="false" customHeight="false" outlineLevel="0" collapsed="false">
      <c r="A3439" s="10" t="n">
        <v>601</v>
      </c>
      <c r="B3439" s="10" t="s">
        <v>2215</v>
      </c>
      <c r="C3439" s="10" t="s">
        <v>3068</v>
      </c>
      <c r="D3439" s="10" t="s">
        <v>2324</v>
      </c>
      <c r="E3439" s="10" t="s">
        <v>5366</v>
      </c>
      <c r="F3439" s="11" t="s">
        <v>2211</v>
      </c>
    </row>
    <row r="3440" customFormat="false" ht="15" hidden="false" customHeight="false" outlineLevel="0" collapsed="false">
      <c r="A3440" s="10" t="n">
        <v>601</v>
      </c>
      <c r="B3440" s="10" t="s">
        <v>3059</v>
      </c>
      <c r="C3440" s="10" t="s">
        <v>3044</v>
      </c>
      <c r="D3440" s="10" t="s">
        <v>2209</v>
      </c>
      <c r="E3440" s="10" t="s">
        <v>5364</v>
      </c>
      <c r="F3440" s="11" t="s">
        <v>2211</v>
      </c>
    </row>
    <row r="3441" customFormat="false" ht="15" hidden="false" customHeight="false" outlineLevel="0" collapsed="false">
      <c r="A3441" s="10" t="n">
        <v>601</v>
      </c>
      <c r="B3441" s="10" t="s">
        <v>2229</v>
      </c>
      <c r="C3441" s="10" t="s">
        <v>2583</v>
      </c>
      <c r="D3441" s="10" t="s">
        <v>2209</v>
      </c>
      <c r="E3441" s="10" t="s">
        <v>5367</v>
      </c>
      <c r="F3441" s="11" t="s">
        <v>2211</v>
      </c>
    </row>
    <row r="3442" customFormat="false" ht="15" hidden="false" customHeight="false" outlineLevel="0" collapsed="false">
      <c r="A3442" s="10" t="n">
        <v>601</v>
      </c>
      <c r="B3442" s="10" t="s">
        <v>2363</v>
      </c>
      <c r="C3442" s="10" t="s">
        <v>2702</v>
      </c>
      <c r="D3442" s="10" t="s">
        <v>2324</v>
      </c>
      <c r="E3442" s="10" t="s">
        <v>5368</v>
      </c>
      <c r="F3442" s="11" t="s">
        <v>2211</v>
      </c>
    </row>
    <row r="3443" customFormat="false" ht="15" hidden="false" customHeight="false" outlineLevel="0" collapsed="false">
      <c r="A3443" s="10" t="n">
        <v>601</v>
      </c>
      <c r="B3443" s="10" t="s">
        <v>3044</v>
      </c>
      <c r="C3443" s="10" t="s">
        <v>2702</v>
      </c>
      <c r="D3443" s="10" t="s">
        <v>2209</v>
      </c>
      <c r="E3443" s="10" t="s">
        <v>5364</v>
      </c>
      <c r="F3443" s="11" t="s">
        <v>2211</v>
      </c>
    </row>
    <row r="3444" customFormat="false" ht="15" hidden="false" customHeight="false" outlineLevel="0" collapsed="false">
      <c r="A3444" s="10" t="n">
        <v>601</v>
      </c>
      <c r="B3444" s="10" t="s">
        <v>2702</v>
      </c>
      <c r="C3444" s="10" t="s">
        <v>2702</v>
      </c>
      <c r="D3444" s="10" t="s">
        <v>2209</v>
      </c>
      <c r="E3444" s="10" t="s">
        <v>5368</v>
      </c>
      <c r="F3444" s="11" t="s">
        <v>2211</v>
      </c>
    </row>
    <row r="3445" customFormat="false" ht="15" hidden="false" customHeight="false" outlineLevel="0" collapsed="false">
      <c r="A3445" s="10" t="n">
        <v>601</v>
      </c>
      <c r="B3445" s="10" t="s">
        <v>2702</v>
      </c>
      <c r="C3445" s="10" t="s">
        <v>3088</v>
      </c>
      <c r="D3445" s="10" t="s">
        <v>2324</v>
      </c>
      <c r="E3445" s="10" t="s">
        <v>4868</v>
      </c>
      <c r="F3445" s="11" t="s">
        <v>2211</v>
      </c>
    </row>
    <row r="3446" customFormat="false" ht="15" hidden="false" customHeight="false" outlineLevel="0" collapsed="false">
      <c r="A3446" s="10" t="n">
        <v>601</v>
      </c>
      <c r="B3446" s="10" t="s">
        <v>2642</v>
      </c>
      <c r="C3446" s="10" t="s">
        <v>2923</v>
      </c>
      <c r="D3446" s="10" t="s">
        <v>2324</v>
      </c>
      <c r="E3446" s="10" t="s">
        <v>5369</v>
      </c>
      <c r="F3446" s="11" t="s">
        <v>2211</v>
      </c>
    </row>
    <row r="3447" customFormat="false" ht="15" hidden="false" customHeight="false" outlineLevel="0" collapsed="false">
      <c r="A3447" s="10" t="n">
        <v>602</v>
      </c>
      <c r="B3447" s="10" t="s">
        <v>2470</v>
      </c>
      <c r="C3447" s="10" t="s">
        <v>2446</v>
      </c>
      <c r="D3447" s="10" t="s">
        <v>2209</v>
      </c>
      <c r="E3447" s="10" t="s">
        <v>5370</v>
      </c>
      <c r="F3447" s="11" t="s">
        <v>2211</v>
      </c>
    </row>
    <row r="3448" customFormat="false" ht="15" hidden="false" customHeight="false" outlineLevel="0" collapsed="false">
      <c r="A3448" s="10" t="n">
        <v>602</v>
      </c>
      <c r="B3448" s="10" t="s">
        <v>2446</v>
      </c>
      <c r="C3448" s="10" t="s">
        <v>2727</v>
      </c>
      <c r="D3448" s="10" t="s">
        <v>2209</v>
      </c>
      <c r="E3448" s="10" t="s">
        <v>5371</v>
      </c>
      <c r="F3448" s="11" t="s">
        <v>2211</v>
      </c>
    </row>
    <row r="3449" customFormat="false" ht="15" hidden="false" customHeight="false" outlineLevel="0" collapsed="false">
      <c r="A3449" s="10" t="n">
        <v>602</v>
      </c>
      <c r="B3449" s="10" t="s">
        <v>2727</v>
      </c>
      <c r="C3449" s="10" t="s">
        <v>2580</v>
      </c>
      <c r="D3449" s="10" t="s">
        <v>2209</v>
      </c>
      <c r="E3449" s="10" t="s">
        <v>5371</v>
      </c>
      <c r="F3449" s="11" t="s">
        <v>2211</v>
      </c>
    </row>
    <row r="3450" customFormat="false" ht="15" hidden="false" customHeight="false" outlineLevel="0" collapsed="false">
      <c r="A3450" s="10" t="n">
        <v>602</v>
      </c>
      <c r="B3450" s="10" t="s">
        <v>2580</v>
      </c>
      <c r="C3450" s="10" t="s">
        <v>2702</v>
      </c>
      <c r="D3450" s="10" t="s">
        <v>2209</v>
      </c>
      <c r="E3450" s="10" t="s">
        <v>5372</v>
      </c>
      <c r="F3450" s="11" t="s">
        <v>2211</v>
      </c>
    </row>
    <row r="3451" customFormat="false" ht="15" hidden="false" customHeight="false" outlineLevel="0" collapsed="false">
      <c r="A3451" s="10" t="n">
        <v>602</v>
      </c>
      <c r="B3451" s="10" t="s">
        <v>2702</v>
      </c>
      <c r="C3451" s="10" t="s">
        <v>3088</v>
      </c>
      <c r="D3451" s="10" t="s">
        <v>2209</v>
      </c>
      <c r="E3451" s="10" t="s">
        <v>5372</v>
      </c>
      <c r="F3451" s="11" t="s">
        <v>2211</v>
      </c>
    </row>
    <row r="3452" customFormat="false" ht="15" hidden="false" customHeight="false" outlineLevel="0" collapsed="false">
      <c r="A3452" s="10" t="n">
        <v>602</v>
      </c>
      <c r="B3452" s="10" t="s">
        <v>3088</v>
      </c>
      <c r="C3452" s="10" t="s">
        <v>2241</v>
      </c>
      <c r="D3452" s="10" t="s">
        <v>2209</v>
      </c>
      <c r="E3452" s="10" t="s">
        <v>5373</v>
      </c>
      <c r="F3452" s="11" t="s">
        <v>2211</v>
      </c>
    </row>
    <row r="3453" customFormat="false" ht="15" hidden="false" customHeight="false" outlineLevel="0" collapsed="false">
      <c r="A3453" s="10" t="n">
        <v>603</v>
      </c>
      <c r="B3453" s="10" t="s">
        <v>2955</v>
      </c>
      <c r="C3453" s="10" t="s">
        <v>3401</v>
      </c>
      <c r="D3453" s="10" t="s">
        <v>2209</v>
      </c>
      <c r="E3453" s="10" t="s">
        <v>5374</v>
      </c>
      <c r="F3453" s="11" t="s">
        <v>2211</v>
      </c>
    </row>
    <row r="3454" customFormat="false" ht="15" hidden="false" customHeight="false" outlineLevel="0" collapsed="false">
      <c r="A3454" s="10" t="n">
        <v>603</v>
      </c>
      <c r="B3454" s="10" t="s">
        <v>3401</v>
      </c>
      <c r="C3454" s="10" t="s">
        <v>2302</v>
      </c>
      <c r="D3454" s="10" t="s">
        <v>2209</v>
      </c>
      <c r="E3454" s="10" t="s">
        <v>5375</v>
      </c>
      <c r="F3454" s="11" t="s">
        <v>2211</v>
      </c>
    </row>
    <row r="3455" customFormat="false" ht="15" hidden="false" customHeight="false" outlineLevel="0" collapsed="false">
      <c r="A3455" s="10" t="n">
        <v>603</v>
      </c>
      <c r="B3455" s="10" t="s">
        <v>2887</v>
      </c>
      <c r="C3455" s="10" t="s">
        <v>2887</v>
      </c>
      <c r="D3455" s="10" t="s">
        <v>2209</v>
      </c>
      <c r="E3455" s="10" t="s">
        <v>5376</v>
      </c>
      <c r="F3455" s="11" t="s">
        <v>2211</v>
      </c>
    </row>
    <row r="3456" customFormat="false" ht="15" hidden="false" customHeight="false" outlineLevel="0" collapsed="false">
      <c r="A3456" s="10" t="n">
        <v>603</v>
      </c>
      <c r="B3456" s="10" t="s">
        <v>2887</v>
      </c>
      <c r="C3456" s="10" t="s">
        <v>3503</v>
      </c>
      <c r="D3456" s="10" t="s">
        <v>2209</v>
      </c>
      <c r="E3456" s="10" t="s">
        <v>5377</v>
      </c>
      <c r="F3456" s="11" t="s">
        <v>2211</v>
      </c>
    </row>
    <row r="3457" customFormat="false" ht="15" hidden="false" customHeight="false" outlineLevel="0" collapsed="false">
      <c r="A3457" s="10" t="n">
        <v>603</v>
      </c>
      <c r="B3457" s="10" t="s">
        <v>4048</v>
      </c>
      <c r="C3457" s="10" t="s">
        <v>2727</v>
      </c>
      <c r="D3457" s="10" t="s">
        <v>2209</v>
      </c>
      <c r="E3457" s="10" t="s">
        <v>5378</v>
      </c>
      <c r="F3457" s="11" t="s">
        <v>2211</v>
      </c>
    </row>
    <row r="3458" customFormat="false" ht="15" hidden="false" customHeight="false" outlineLevel="0" collapsed="false">
      <c r="A3458" s="10" t="n">
        <v>604</v>
      </c>
      <c r="B3458" s="10" t="s">
        <v>2239</v>
      </c>
      <c r="C3458" s="10" t="s">
        <v>2360</v>
      </c>
      <c r="D3458" s="10" t="s">
        <v>2209</v>
      </c>
      <c r="E3458" s="10" t="s">
        <v>5379</v>
      </c>
      <c r="F3458" s="11" t="s">
        <v>2211</v>
      </c>
    </row>
    <row r="3459" customFormat="false" ht="15" hidden="false" customHeight="false" outlineLevel="0" collapsed="false">
      <c r="A3459" s="10" t="n">
        <v>604</v>
      </c>
      <c r="B3459" s="10" t="s">
        <v>2360</v>
      </c>
      <c r="C3459" s="10" t="s">
        <v>3040</v>
      </c>
      <c r="D3459" s="10" t="s">
        <v>2209</v>
      </c>
      <c r="E3459" s="10" t="s">
        <v>5380</v>
      </c>
      <c r="F3459" s="11" t="s">
        <v>2211</v>
      </c>
    </row>
    <row r="3460" customFormat="false" ht="15" hidden="false" customHeight="false" outlineLevel="0" collapsed="false">
      <c r="A3460" s="10" t="n">
        <v>605</v>
      </c>
      <c r="B3460" s="10" t="s">
        <v>3252</v>
      </c>
      <c r="C3460" s="10" t="s">
        <v>2653</v>
      </c>
      <c r="D3460" s="10" t="s">
        <v>2209</v>
      </c>
      <c r="E3460" s="10" t="s">
        <v>5381</v>
      </c>
      <c r="F3460" s="11" t="s">
        <v>2211</v>
      </c>
    </row>
    <row r="3461" customFormat="false" ht="15" hidden="false" customHeight="false" outlineLevel="0" collapsed="false">
      <c r="A3461" s="10" t="n">
        <v>605</v>
      </c>
      <c r="B3461" s="10" t="s">
        <v>2887</v>
      </c>
      <c r="C3461" s="10" t="s">
        <v>2655</v>
      </c>
      <c r="D3461" s="10" t="s">
        <v>2209</v>
      </c>
      <c r="E3461" s="10" t="s">
        <v>5382</v>
      </c>
      <c r="F3461" s="11" t="s">
        <v>2211</v>
      </c>
    </row>
    <row r="3462" customFormat="false" ht="15" hidden="false" customHeight="false" outlineLevel="0" collapsed="false">
      <c r="A3462" s="10" t="n">
        <v>605</v>
      </c>
      <c r="B3462" s="10" t="s">
        <v>3503</v>
      </c>
      <c r="C3462" s="10" t="s">
        <v>2727</v>
      </c>
      <c r="D3462" s="10" t="s">
        <v>2209</v>
      </c>
      <c r="E3462" s="10" t="s">
        <v>5383</v>
      </c>
      <c r="F3462" s="11" t="s">
        <v>2211</v>
      </c>
    </row>
    <row r="3463" customFormat="false" ht="15" hidden="false" customHeight="false" outlineLevel="0" collapsed="false">
      <c r="A3463" s="10" t="n">
        <v>605</v>
      </c>
      <c r="B3463" s="10" t="s">
        <v>2727</v>
      </c>
      <c r="C3463" s="10" t="s">
        <v>2794</v>
      </c>
      <c r="D3463" s="10" t="s">
        <v>2209</v>
      </c>
      <c r="E3463" s="10" t="s">
        <v>5383</v>
      </c>
      <c r="F3463" s="11" t="s">
        <v>2211</v>
      </c>
    </row>
    <row r="3464" customFormat="false" ht="15" hidden="false" customHeight="false" outlineLevel="0" collapsed="false">
      <c r="A3464" s="10" t="n">
        <v>605</v>
      </c>
      <c r="B3464" s="10" t="s">
        <v>2247</v>
      </c>
      <c r="C3464" s="10" t="s">
        <v>2794</v>
      </c>
      <c r="D3464" s="10" t="s">
        <v>2209</v>
      </c>
      <c r="E3464" s="10" t="s">
        <v>5384</v>
      </c>
      <c r="F3464" s="11" t="s">
        <v>2211</v>
      </c>
    </row>
    <row r="3465" customFormat="false" ht="15" hidden="false" customHeight="false" outlineLevel="0" collapsed="false">
      <c r="A3465" s="10" t="n">
        <v>605</v>
      </c>
      <c r="B3465" s="10" t="s">
        <v>2794</v>
      </c>
      <c r="C3465" s="10" t="s">
        <v>2796</v>
      </c>
      <c r="D3465" s="10" t="s">
        <v>2209</v>
      </c>
      <c r="E3465" s="10" t="s">
        <v>5385</v>
      </c>
      <c r="F3465" s="11" t="s">
        <v>2211</v>
      </c>
    </row>
    <row r="3466" customFormat="false" ht="15" hidden="false" customHeight="false" outlineLevel="0" collapsed="false">
      <c r="A3466" s="10" t="n">
        <v>605</v>
      </c>
      <c r="B3466" s="10" t="s">
        <v>2796</v>
      </c>
      <c r="C3466" s="10" t="s">
        <v>2655</v>
      </c>
      <c r="D3466" s="10" t="s">
        <v>2209</v>
      </c>
      <c r="E3466" s="10" t="s">
        <v>5386</v>
      </c>
      <c r="F3466" s="11" t="s">
        <v>2211</v>
      </c>
    </row>
    <row r="3467" customFormat="false" ht="15" hidden="false" customHeight="false" outlineLevel="0" collapsed="false">
      <c r="A3467" s="10" t="n">
        <v>605</v>
      </c>
      <c r="B3467" s="10" t="s">
        <v>4369</v>
      </c>
      <c r="C3467" s="10" t="s">
        <v>2576</v>
      </c>
      <c r="D3467" s="10" t="s">
        <v>2209</v>
      </c>
      <c r="E3467" s="10" t="s">
        <v>5387</v>
      </c>
      <c r="F3467" s="11" t="s">
        <v>2211</v>
      </c>
    </row>
    <row r="3468" customFormat="false" ht="15" hidden="false" customHeight="false" outlineLevel="0" collapsed="false">
      <c r="A3468" s="10" t="n">
        <v>605</v>
      </c>
      <c r="B3468" s="10" t="s">
        <v>2576</v>
      </c>
      <c r="C3468" s="10" t="s">
        <v>2234</v>
      </c>
      <c r="D3468" s="10" t="s">
        <v>2209</v>
      </c>
      <c r="E3468" s="10" t="s">
        <v>5388</v>
      </c>
      <c r="F3468" s="11" t="s">
        <v>2211</v>
      </c>
    </row>
    <row r="3469" customFormat="false" ht="15" hidden="false" customHeight="false" outlineLevel="0" collapsed="false">
      <c r="A3469" s="10" t="n">
        <v>605</v>
      </c>
      <c r="B3469" s="10" t="s">
        <v>2702</v>
      </c>
      <c r="C3469" s="10" t="s">
        <v>2234</v>
      </c>
      <c r="D3469" s="10" t="s">
        <v>2209</v>
      </c>
      <c r="E3469" s="10" t="s">
        <v>4170</v>
      </c>
      <c r="F3469" s="11" t="s">
        <v>2211</v>
      </c>
    </row>
    <row r="3470" customFormat="false" ht="15" hidden="false" customHeight="false" outlineLevel="0" collapsed="false">
      <c r="A3470" s="10" t="n">
        <v>605</v>
      </c>
      <c r="B3470" s="10" t="s">
        <v>3666</v>
      </c>
      <c r="C3470" s="10" t="s">
        <v>2819</v>
      </c>
      <c r="D3470" s="10" t="s">
        <v>2209</v>
      </c>
      <c r="E3470" s="10" t="s">
        <v>4161</v>
      </c>
      <c r="F3470" s="11" t="s">
        <v>2211</v>
      </c>
    </row>
    <row r="3471" customFormat="false" ht="15" hidden="false" customHeight="false" outlineLevel="0" collapsed="false">
      <c r="A3471" s="10" t="n">
        <v>606</v>
      </c>
      <c r="B3471" s="10" t="s">
        <v>2229</v>
      </c>
      <c r="C3471" s="10" t="s">
        <v>2583</v>
      </c>
      <c r="D3471" s="10" t="s">
        <v>5389</v>
      </c>
      <c r="E3471" s="10" t="s">
        <v>3369</v>
      </c>
      <c r="F3471" s="11" t="s">
        <v>2211</v>
      </c>
    </row>
    <row r="3472" customFormat="false" ht="15" hidden="false" customHeight="false" outlineLevel="0" collapsed="false">
      <c r="A3472" s="10" t="n">
        <v>606</v>
      </c>
      <c r="B3472" s="10" t="s">
        <v>2583</v>
      </c>
      <c r="C3472" s="10" t="s">
        <v>2960</v>
      </c>
      <c r="D3472" s="10" t="s">
        <v>5390</v>
      </c>
      <c r="E3472" s="10" t="s">
        <v>5391</v>
      </c>
      <c r="F3472" s="11" t="s">
        <v>2211</v>
      </c>
    </row>
    <row r="3473" customFormat="false" ht="15" hidden="false" customHeight="false" outlineLevel="0" collapsed="false">
      <c r="A3473" s="10" t="n">
        <v>606</v>
      </c>
      <c r="B3473" s="10" t="s">
        <v>3992</v>
      </c>
      <c r="C3473" s="10" t="s">
        <v>3072</v>
      </c>
      <c r="D3473" s="10" t="s">
        <v>5390</v>
      </c>
      <c r="E3473" s="10" t="s">
        <v>2347</v>
      </c>
      <c r="F3473" s="11" t="s">
        <v>2211</v>
      </c>
    </row>
    <row r="3474" customFormat="false" ht="15" hidden="false" customHeight="false" outlineLevel="0" collapsed="false">
      <c r="A3474" s="10" t="n">
        <v>606</v>
      </c>
      <c r="B3474" s="10" t="s">
        <v>2960</v>
      </c>
      <c r="C3474" s="10" t="s">
        <v>2400</v>
      </c>
      <c r="D3474" s="10" t="s">
        <v>5390</v>
      </c>
      <c r="E3474" s="10" t="s">
        <v>5392</v>
      </c>
      <c r="F3474" s="11" t="s">
        <v>2211</v>
      </c>
    </row>
    <row r="3475" customFormat="false" ht="15" hidden="false" customHeight="false" outlineLevel="0" collapsed="false">
      <c r="A3475" s="10" t="n">
        <v>606</v>
      </c>
      <c r="B3475" s="10" t="s">
        <v>3666</v>
      </c>
      <c r="C3475" s="10" t="s">
        <v>2400</v>
      </c>
      <c r="D3475" s="10" t="s">
        <v>5393</v>
      </c>
      <c r="E3475" s="10" t="s">
        <v>2445</v>
      </c>
      <c r="F3475" s="11" t="s">
        <v>2211</v>
      </c>
    </row>
    <row r="3476" customFormat="false" ht="15" hidden="false" customHeight="false" outlineLevel="0" collapsed="false">
      <c r="A3476" s="10" t="n">
        <v>606</v>
      </c>
      <c r="B3476" s="10" t="s">
        <v>2400</v>
      </c>
      <c r="C3476" s="10" t="s">
        <v>3702</v>
      </c>
      <c r="D3476" s="10" t="s">
        <v>5394</v>
      </c>
      <c r="E3476" s="10" t="s">
        <v>2445</v>
      </c>
      <c r="F3476" s="11" t="s">
        <v>2211</v>
      </c>
    </row>
    <row r="3477" customFormat="false" ht="15" hidden="false" customHeight="false" outlineLevel="0" collapsed="false">
      <c r="A3477" s="10" t="n">
        <v>607</v>
      </c>
      <c r="B3477" s="10" t="s">
        <v>2316</v>
      </c>
      <c r="C3477" s="10" t="s">
        <v>2316</v>
      </c>
      <c r="D3477" s="10" t="s">
        <v>2209</v>
      </c>
      <c r="E3477" s="10" t="s">
        <v>5395</v>
      </c>
      <c r="F3477" s="11" t="s">
        <v>2211</v>
      </c>
    </row>
    <row r="3478" customFormat="false" ht="15" hidden="false" customHeight="false" outlineLevel="0" collapsed="false">
      <c r="A3478" s="10" t="n">
        <v>607</v>
      </c>
      <c r="B3478" s="10" t="s">
        <v>2316</v>
      </c>
      <c r="C3478" s="10" t="s">
        <v>2316</v>
      </c>
      <c r="D3478" s="10" t="s">
        <v>2209</v>
      </c>
      <c r="E3478" s="10" t="s">
        <v>5396</v>
      </c>
      <c r="F3478" s="11" t="s">
        <v>2211</v>
      </c>
    </row>
    <row r="3479" customFormat="false" ht="15" hidden="false" customHeight="false" outlineLevel="0" collapsed="false">
      <c r="A3479" s="10" t="n">
        <v>607</v>
      </c>
      <c r="B3479" s="10" t="s">
        <v>2316</v>
      </c>
      <c r="C3479" s="10" t="s">
        <v>2316</v>
      </c>
      <c r="D3479" s="10" t="s">
        <v>2209</v>
      </c>
      <c r="E3479" s="10" t="s">
        <v>5397</v>
      </c>
      <c r="F3479" s="11" t="s">
        <v>2211</v>
      </c>
    </row>
    <row r="3480" customFormat="false" ht="15" hidden="false" customHeight="false" outlineLevel="0" collapsed="false">
      <c r="A3480" s="10" t="n">
        <v>608</v>
      </c>
      <c r="B3480" s="10" t="s">
        <v>4048</v>
      </c>
      <c r="C3480" s="10" t="s">
        <v>2244</v>
      </c>
      <c r="D3480" s="10" t="s">
        <v>2209</v>
      </c>
      <c r="E3480" s="10" t="s">
        <v>5398</v>
      </c>
      <c r="F3480" s="11" t="s">
        <v>2211</v>
      </c>
    </row>
    <row r="3481" customFormat="false" ht="15" hidden="false" customHeight="false" outlineLevel="0" collapsed="false">
      <c r="A3481" s="10" t="n">
        <v>608</v>
      </c>
      <c r="B3481" s="10" t="s">
        <v>2244</v>
      </c>
      <c r="C3481" s="10" t="s">
        <v>2355</v>
      </c>
      <c r="D3481" s="10" t="s">
        <v>2209</v>
      </c>
      <c r="E3481" s="10" t="s">
        <v>5398</v>
      </c>
      <c r="F3481" s="11" t="s">
        <v>2211</v>
      </c>
    </row>
    <row r="3482" customFormat="false" ht="15" hidden="false" customHeight="false" outlineLevel="0" collapsed="false">
      <c r="A3482" s="10" t="n">
        <v>608</v>
      </c>
      <c r="B3482" s="10" t="s">
        <v>2218</v>
      </c>
      <c r="C3482" s="10" t="s">
        <v>2583</v>
      </c>
      <c r="D3482" s="10" t="s">
        <v>2209</v>
      </c>
      <c r="E3482" s="10" t="s">
        <v>2975</v>
      </c>
      <c r="F3482" s="11" t="s">
        <v>2211</v>
      </c>
    </row>
    <row r="3483" customFormat="false" ht="15" hidden="false" customHeight="false" outlineLevel="0" collapsed="false">
      <c r="A3483" s="10" t="n">
        <v>608</v>
      </c>
      <c r="B3483" s="10" t="s">
        <v>2336</v>
      </c>
      <c r="C3483" s="10" t="s">
        <v>2340</v>
      </c>
      <c r="D3483" s="10" t="s">
        <v>2209</v>
      </c>
      <c r="E3483" s="10" t="s">
        <v>2975</v>
      </c>
      <c r="F3483" s="11" t="s">
        <v>2211</v>
      </c>
    </row>
    <row r="3484" customFormat="false" ht="15" hidden="false" customHeight="false" outlineLevel="0" collapsed="false">
      <c r="A3484" s="10" t="n">
        <v>608</v>
      </c>
      <c r="B3484" s="10" t="s">
        <v>2231</v>
      </c>
      <c r="C3484" s="10" t="s">
        <v>2583</v>
      </c>
      <c r="D3484" s="10" t="s">
        <v>2209</v>
      </c>
      <c r="E3484" s="10" t="s">
        <v>5399</v>
      </c>
      <c r="F3484" s="11" t="s">
        <v>2211</v>
      </c>
    </row>
    <row r="3485" customFormat="false" ht="15" hidden="false" customHeight="false" outlineLevel="0" collapsed="false">
      <c r="A3485" s="10" t="n">
        <v>609</v>
      </c>
      <c r="B3485" s="10" t="s">
        <v>3032</v>
      </c>
      <c r="C3485" s="10" t="s">
        <v>2941</v>
      </c>
      <c r="D3485" s="10" t="s">
        <v>2209</v>
      </c>
      <c r="E3485" s="10" t="s">
        <v>5400</v>
      </c>
      <c r="F3485" s="11" t="s">
        <v>2211</v>
      </c>
    </row>
    <row r="3486" customFormat="false" ht="15" hidden="false" customHeight="false" outlineLevel="0" collapsed="false">
      <c r="A3486" s="10" t="n">
        <v>610</v>
      </c>
      <c r="B3486" s="10" t="s">
        <v>2641</v>
      </c>
      <c r="C3486" s="10" t="s">
        <v>2822</v>
      </c>
      <c r="D3486" s="10" t="s">
        <v>2324</v>
      </c>
      <c r="E3486" s="10" t="s">
        <v>3643</v>
      </c>
      <c r="F3486" s="11" t="s">
        <v>2211</v>
      </c>
    </row>
    <row r="3487" customFormat="false" ht="15" hidden="false" customHeight="false" outlineLevel="0" collapsed="false">
      <c r="A3487" s="10" t="n">
        <v>610</v>
      </c>
      <c r="B3487" s="10" t="s">
        <v>2822</v>
      </c>
      <c r="C3487" s="10" t="s">
        <v>2823</v>
      </c>
      <c r="D3487" s="10" t="s">
        <v>2209</v>
      </c>
      <c r="E3487" s="10" t="s">
        <v>5401</v>
      </c>
      <c r="F3487" s="11" t="s">
        <v>2211</v>
      </c>
    </row>
    <row r="3488" customFormat="false" ht="15" hidden="false" customHeight="false" outlineLevel="0" collapsed="false">
      <c r="A3488" s="10" t="n">
        <v>610</v>
      </c>
      <c r="B3488" s="10" t="s">
        <v>2375</v>
      </c>
      <c r="C3488" s="10" t="s">
        <v>3040</v>
      </c>
      <c r="D3488" s="10" t="s">
        <v>2324</v>
      </c>
      <c r="E3488" s="10" t="s">
        <v>4598</v>
      </c>
      <c r="F3488" s="11" t="s">
        <v>2211</v>
      </c>
    </row>
    <row r="3489" customFormat="false" ht="15" hidden="false" customHeight="false" outlineLevel="0" collapsed="false">
      <c r="A3489" s="10" t="n">
        <v>611</v>
      </c>
      <c r="B3489" s="10" t="s">
        <v>2817</v>
      </c>
      <c r="C3489" s="10" t="s">
        <v>2962</v>
      </c>
      <c r="D3489" s="10" t="s">
        <v>2209</v>
      </c>
      <c r="E3489" s="10" t="s">
        <v>5402</v>
      </c>
      <c r="F3489" s="11" t="s">
        <v>2211</v>
      </c>
    </row>
    <row r="3490" customFormat="false" ht="15" hidden="false" customHeight="false" outlineLevel="0" collapsed="false">
      <c r="A3490" s="10" t="n">
        <v>611</v>
      </c>
      <c r="B3490" s="10" t="s">
        <v>3087</v>
      </c>
      <c r="C3490" s="10" t="s">
        <v>2914</v>
      </c>
      <c r="D3490" s="10" t="s">
        <v>2209</v>
      </c>
      <c r="E3490" s="10" t="s">
        <v>5402</v>
      </c>
      <c r="F3490" s="11" t="s">
        <v>2211</v>
      </c>
    </row>
    <row r="3491" customFormat="false" ht="15" hidden="false" customHeight="false" outlineLevel="0" collapsed="false">
      <c r="A3491" s="10" t="n">
        <v>611</v>
      </c>
      <c r="B3491" s="10" t="s">
        <v>3031</v>
      </c>
      <c r="C3491" s="10" t="s">
        <v>3088</v>
      </c>
      <c r="D3491" s="10" t="s">
        <v>2209</v>
      </c>
      <c r="E3491" s="10" t="s">
        <v>5403</v>
      </c>
      <c r="F3491" s="11" t="s">
        <v>2211</v>
      </c>
    </row>
    <row r="3492" customFormat="false" ht="15" hidden="false" customHeight="false" outlineLevel="0" collapsed="false">
      <c r="A3492" s="10" t="n">
        <v>611</v>
      </c>
      <c r="B3492" s="10" t="s">
        <v>2791</v>
      </c>
      <c r="C3492" s="10" t="s">
        <v>3200</v>
      </c>
      <c r="D3492" s="10" t="s">
        <v>2209</v>
      </c>
      <c r="E3492" s="10" t="s">
        <v>5404</v>
      </c>
      <c r="F3492" s="11" t="s">
        <v>2211</v>
      </c>
    </row>
    <row r="3493" customFormat="false" ht="15" hidden="false" customHeight="false" outlineLevel="0" collapsed="false">
      <c r="A3493" s="10" t="n">
        <v>611</v>
      </c>
      <c r="B3493" s="10" t="s">
        <v>3025</v>
      </c>
      <c r="C3493" s="10" t="s">
        <v>2238</v>
      </c>
      <c r="D3493" s="10" t="s">
        <v>2209</v>
      </c>
      <c r="E3493" s="10" t="s">
        <v>5405</v>
      </c>
      <c r="F3493" s="11" t="s">
        <v>2211</v>
      </c>
    </row>
    <row r="3494" customFormat="false" ht="15" hidden="false" customHeight="false" outlineLevel="0" collapsed="false">
      <c r="A3494" s="10" t="n">
        <v>611</v>
      </c>
      <c r="B3494" s="10" t="s">
        <v>2766</v>
      </c>
      <c r="C3494" s="10" t="s">
        <v>2260</v>
      </c>
      <c r="D3494" s="10" t="s">
        <v>2209</v>
      </c>
      <c r="E3494" s="10" t="s">
        <v>5406</v>
      </c>
      <c r="F3494" s="11" t="s">
        <v>2211</v>
      </c>
    </row>
    <row r="3495" customFormat="false" ht="15" hidden="false" customHeight="false" outlineLevel="0" collapsed="false">
      <c r="A3495" s="10" t="n">
        <v>611</v>
      </c>
      <c r="B3495" s="10" t="s">
        <v>2260</v>
      </c>
      <c r="C3495" s="10" t="s">
        <v>3035</v>
      </c>
      <c r="D3495" s="10" t="s">
        <v>2209</v>
      </c>
      <c r="E3495" s="10" t="s">
        <v>4275</v>
      </c>
      <c r="F3495" s="11" t="s">
        <v>2211</v>
      </c>
    </row>
    <row r="3496" customFormat="false" ht="15" hidden="false" customHeight="false" outlineLevel="0" collapsed="false">
      <c r="A3496" s="10" t="n">
        <v>611</v>
      </c>
      <c r="B3496" s="10" t="s">
        <v>2322</v>
      </c>
      <c r="C3496" s="10" t="s">
        <v>2322</v>
      </c>
      <c r="D3496" s="10" t="s">
        <v>2209</v>
      </c>
      <c r="E3496" s="10" t="s">
        <v>5407</v>
      </c>
      <c r="F3496" s="11" t="s">
        <v>2211</v>
      </c>
    </row>
    <row r="3497" customFormat="false" ht="15" hidden="false" customHeight="false" outlineLevel="0" collapsed="false">
      <c r="A3497" s="10" t="n">
        <v>611</v>
      </c>
      <c r="B3497" s="10" t="s">
        <v>3200</v>
      </c>
      <c r="C3497" s="10" t="s">
        <v>2267</v>
      </c>
      <c r="D3497" s="10" t="s">
        <v>2209</v>
      </c>
      <c r="E3497" s="10" t="s">
        <v>5408</v>
      </c>
      <c r="F3497" s="11" t="s">
        <v>2211</v>
      </c>
    </row>
    <row r="3498" customFormat="false" ht="15" hidden="false" customHeight="false" outlineLevel="0" collapsed="false">
      <c r="A3498" s="10" t="n">
        <v>611</v>
      </c>
      <c r="B3498" s="10" t="s">
        <v>3244</v>
      </c>
      <c r="C3498" s="10" t="s">
        <v>3082</v>
      </c>
      <c r="D3498" s="10" t="s">
        <v>2209</v>
      </c>
      <c r="E3498" s="10" t="s">
        <v>4977</v>
      </c>
      <c r="F3498" s="11" t="s">
        <v>2211</v>
      </c>
    </row>
    <row r="3499" customFormat="false" ht="15" hidden="false" customHeight="false" outlineLevel="0" collapsed="false">
      <c r="A3499" s="10" t="n">
        <v>612</v>
      </c>
      <c r="B3499" s="10" t="s">
        <v>2399</v>
      </c>
      <c r="C3499" s="10" t="s">
        <v>2399</v>
      </c>
      <c r="D3499" s="10" t="s">
        <v>2209</v>
      </c>
      <c r="E3499" s="10" t="s">
        <v>5098</v>
      </c>
      <c r="F3499" s="11" t="s">
        <v>2211</v>
      </c>
    </row>
    <row r="3500" customFormat="false" ht="15" hidden="false" customHeight="false" outlineLevel="0" collapsed="false">
      <c r="A3500" s="10" t="n">
        <v>612</v>
      </c>
      <c r="B3500" s="10" t="s">
        <v>2466</v>
      </c>
      <c r="C3500" s="10" t="s">
        <v>2446</v>
      </c>
      <c r="D3500" s="10" t="s">
        <v>2209</v>
      </c>
      <c r="E3500" s="10" t="s">
        <v>5098</v>
      </c>
      <c r="F3500" s="11" t="s">
        <v>2211</v>
      </c>
    </row>
    <row r="3501" customFormat="false" ht="15" hidden="false" customHeight="false" outlineLevel="0" collapsed="false">
      <c r="A3501" s="10" t="n">
        <v>612</v>
      </c>
      <c r="B3501" s="10" t="s">
        <v>2244</v>
      </c>
      <c r="C3501" s="10" t="s">
        <v>2446</v>
      </c>
      <c r="D3501" s="10" t="s">
        <v>2209</v>
      </c>
      <c r="E3501" s="10" t="s">
        <v>5409</v>
      </c>
      <c r="F3501" s="11" t="s">
        <v>2211</v>
      </c>
    </row>
    <row r="3502" customFormat="false" ht="15" hidden="false" customHeight="false" outlineLevel="0" collapsed="false">
      <c r="A3502" s="10" t="n">
        <v>612</v>
      </c>
      <c r="B3502" s="10" t="s">
        <v>2727</v>
      </c>
      <c r="C3502" s="10" t="s">
        <v>2698</v>
      </c>
      <c r="D3502" s="10" t="s">
        <v>2209</v>
      </c>
      <c r="E3502" s="10" t="s">
        <v>5409</v>
      </c>
      <c r="F3502" s="11" t="s">
        <v>2211</v>
      </c>
    </row>
    <row r="3503" customFormat="false" ht="15" hidden="false" customHeight="false" outlineLevel="0" collapsed="false">
      <c r="A3503" s="10" t="n">
        <v>612</v>
      </c>
      <c r="B3503" s="10" t="s">
        <v>2698</v>
      </c>
      <c r="C3503" s="10" t="s">
        <v>2807</v>
      </c>
      <c r="D3503" s="10" t="s">
        <v>2209</v>
      </c>
      <c r="E3503" s="10" t="s">
        <v>5410</v>
      </c>
      <c r="F3503" s="11" t="s">
        <v>2211</v>
      </c>
    </row>
    <row r="3504" customFormat="false" ht="15" hidden="false" customHeight="false" outlineLevel="0" collapsed="false">
      <c r="A3504" s="10" t="n">
        <v>612</v>
      </c>
      <c r="B3504" s="10" t="s">
        <v>2231</v>
      </c>
      <c r="C3504" s="10" t="s">
        <v>3073</v>
      </c>
      <c r="D3504" s="10" t="s">
        <v>2324</v>
      </c>
      <c r="E3504" s="10" t="s">
        <v>5411</v>
      </c>
      <c r="F3504" s="11" t="s">
        <v>2211</v>
      </c>
    </row>
    <row r="3505" customFormat="false" ht="15" hidden="false" customHeight="false" outlineLevel="0" collapsed="false">
      <c r="A3505" s="10" t="n">
        <v>612</v>
      </c>
      <c r="B3505" s="10" t="s">
        <v>3073</v>
      </c>
      <c r="C3505" s="10" t="s">
        <v>2819</v>
      </c>
      <c r="D3505" s="10" t="s">
        <v>2209</v>
      </c>
      <c r="E3505" s="10" t="s">
        <v>5412</v>
      </c>
      <c r="F3505" s="11" t="s">
        <v>2211</v>
      </c>
    </row>
    <row r="3506" customFormat="false" ht="15" hidden="false" customHeight="false" outlineLevel="0" collapsed="false">
      <c r="A3506" s="10" t="n">
        <v>613</v>
      </c>
      <c r="B3506" s="10" t="s">
        <v>2371</v>
      </c>
      <c r="C3506" s="10" t="s">
        <v>2931</v>
      </c>
      <c r="D3506" s="10" t="s">
        <v>2209</v>
      </c>
      <c r="E3506" s="10" t="s">
        <v>5413</v>
      </c>
      <c r="F3506" s="11" t="s">
        <v>2211</v>
      </c>
    </row>
    <row r="3507" customFormat="false" ht="15" hidden="false" customHeight="false" outlineLevel="0" collapsed="false">
      <c r="A3507" s="10" t="n">
        <v>613</v>
      </c>
      <c r="B3507" s="10" t="s">
        <v>2495</v>
      </c>
      <c r="C3507" s="10" t="s">
        <v>2931</v>
      </c>
      <c r="D3507" s="10" t="s">
        <v>2209</v>
      </c>
      <c r="E3507" s="10" t="s">
        <v>5414</v>
      </c>
      <c r="F3507" s="11" t="s">
        <v>2211</v>
      </c>
    </row>
    <row r="3508" customFormat="false" ht="15" hidden="false" customHeight="false" outlineLevel="0" collapsed="false">
      <c r="A3508" s="10" t="n">
        <v>613</v>
      </c>
      <c r="B3508" s="10" t="s">
        <v>2931</v>
      </c>
      <c r="C3508" s="10" t="s">
        <v>2934</v>
      </c>
      <c r="D3508" s="10" t="s">
        <v>2209</v>
      </c>
      <c r="E3508" s="10" t="s">
        <v>5415</v>
      </c>
      <c r="F3508" s="11" t="s">
        <v>2211</v>
      </c>
    </row>
    <row r="3509" customFormat="false" ht="15" hidden="false" customHeight="false" outlineLevel="0" collapsed="false">
      <c r="A3509" s="10" t="n">
        <v>613</v>
      </c>
      <c r="B3509" s="10" t="s">
        <v>2342</v>
      </c>
      <c r="C3509" s="10" t="s">
        <v>2934</v>
      </c>
      <c r="D3509" s="10" t="s">
        <v>2209</v>
      </c>
      <c r="E3509" s="10" t="s">
        <v>5416</v>
      </c>
      <c r="F3509" s="11" t="s">
        <v>2211</v>
      </c>
    </row>
    <row r="3510" customFormat="false" ht="15" hidden="false" customHeight="false" outlineLevel="0" collapsed="false">
      <c r="A3510" s="10" t="n">
        <v>613</v>
      </c>
      <c r="B3510" s="10" t="s">
        <v>2934</v>
      </c>
      <c r="C3510" s="10" t="s">
        <v>2934</v>
      </c>
      <c r="D3510" s="10" t="s">
        <v>2209</v>
      </c>
      <c r="E3510" s="10" t="s">
        <v>4433</v>
      </c>
      <c r="F3510" s="11" t="s">
        <v>2211</v>
      </c>
    </row>
    <row r="3511" customFormat="false" ht="15" hidden="false" customHeight="false" outlineLevel="0" collapsed="false">
      <c r="A3511" s="10" t="n">
        <v>613</v>
      </c>
      <c r="B3511" s="10" t="s">
        <v>2934</v>
      </c>
      <c r="C3511" s="10" t="s">
        <v>2430</v>
      </c>
      <c r="D3511" s="10" t="s">
        <v>2209</v>
      </c>
      <c r="E3511" s="10" t="s">
        <v>5417</v>
      </c>
      <c r="F3511" s="11" t="s">
        <v>2211</v>
      </c>
    </row>
    <row r="3512" customFormat="false" ht="15" hidden="false" customHeight="false" outlineLevel="0" collapsed="false">
      <c r="A3512" s="10" t="n">
        <v>613</v>
      </c>
      <c r="B3512" s="10" t="s">
        <v>2430</v>
      </c>
      <c r="C3512" s="10" t="s">
        <v>2434</v>
      </c>
      <c r="D3512" s="10" t="s">
        <v>2209</v>
      </c>
      <c r="E3512" s="10" t="s">
        <v>5418</v>
      </c>
      <c r="F3512" s="11" t="s">
        <v>2211</v>
      </c>
    </row>
    <row r="3513" customFormat="false" ht="15" hidden="false" customHeight="false" outlineLevel="0" collapsed="false">
      <c r="A3513" s="10" t="n">
        <v>613</v>
      </c>
      <c r="B3513" s="10" t="s">
        <v>2872</v>
      </c>
      <c r="C3513" s="10" t="s">
        <v>2434</v>
      </c>
      <c r="D3513" s="10" t="s">
        <v>2209</v>
      </c>
      <c r="E3513" s="10" t="s">
        <v>4176</v>
      </c>
      <c r="F3513" s="11" t="s">
        <v>2211</v>
      </c>
    </row>
    <row r="3514" customFormat="false" ht="15" hidden="false" customHeight="false" outlineLevel="0" collapsed="false">
      <c r="A3514" s="10" t="n">
        <v>613</v>
      </c>
      <c r="B3514" s="10" t="s">
        <v>2875</v>
      </c>
      <c r="C3514" s="10" t="s">
        <v>2649</v>
      </c>
      <c r="D3514" s="10" t="s">
        <v>2209</v>
      </c>
      <c r="E3514" s="10" t="s">
        <v>5419</v>
      </c>
      <c r="F3514" s="11" t="s">
        <v>2211</v>
      </c>
    </row>
    <row r="3515" customFormat="false" ht="15" hidden="false" customHeight="false" outlineLevel="0" collapsed="false">
      <c r="A3515" s="10" t="n">
        <v>613</v>
      </c>
      <c r="B3515" s="10" t="s">
        <v>2649</v>
      </c>
      <c r="C3515" s="10" t="s">
        <v>2302</v>
      </c>
      <c r="D3515" s="10" t="s">
        <v>2209</v>
      </c>
      <c r="E3515" s="10" t="s">
        <v>5420</v>
      </c>
      <c r="F3515" s="11" t="s">
        <v>2211</v>
      </c>
    </row>
    <row r="3516" customFormat="false" ht="15" hidden="false" customHeight="false" outlineLevel="0" collapsed="false">
      <c r="A3516" s="10" t="n">
        <v>613</v>
      </c>
      <c r="B3516" s="10" t="s">
        <v>2353</v>
      </c>
      <c r="C3516" s="10" t="s">
        <v>2430</v>
      </c>
      <c r="D3516" s="10" t="s">
        <v>2209</v>
      </c>
      <c r="E3516" s="10" t="s">
        <v>5421</v>
      </c>
      <c r="F3516" s="11" t="s">
        <v>2211</v>
      </c>
    </row>
    <row r="3517" customFormat="false" ht="15" hidden="false" customHeight="false" outlineLevel="0" collapsed="false">
      <c r="A3517" s="10" t="n">
        <v>613</v>
      </c>
      <c r="B3517" s="10" t="s">
        <v>2768</v>
      </c>
      <c r="C3517" s="10" t="s">
        <v>2302</v>
      </c>
      <c r="D3517" s="10" t="s">
        <v>2209</v>
      </c>
      <c r="E3517" s="10" t="s">
        <v>3215</v>
      </c>
      <c r="F3517" s="11" t="s">
        <v>2211</v>
      </c>
    </row>
    <row r="3518" customFormat="false" ht="15" hidden="false" customHeight="false" outlineLevel="0" collapsed="false">
      <c r="A3518" s="10" t="n">
        <v>613</v>
      </c>
      <c r="B3518" s="10" t="s">
        <v>2951</v>
      </c>
      <c r="C3518" s="10" t="s">
        <v>2727</v>
      </c>
      <c r="D3518" s="10" t="s">
        <v>2209</v>
      </c>
      <c r="E3518" s="10" t="s">
        <v>3215</v>
      </c>
      <c r="F3518" s="11" t="s">
        <v>2211</v>
      </c>
    </row>
    <row r="3519" customFormat="false" ht="15" hidden="false" customHeight="false" outlineLevel="0" collapsed="false">
      <c r="A3519" s="10" t="n">
        <v>613</v>
      </c>
      <c r="B3519" s="10" t="s">
        <v>2727</v>
      </c>
      <c r="C3519" s="10" t="s">
        <v>3063</v>
      </c>
      <c r="D3519" s="10" t="s">
        <v>2324</v>
      </c>
      <c r="E3519" s="10" t="s">
        <v>5422</v>
      </c>
      <c r="F3519" s="11" t="s">
        <v>2211</v>
      </c>
    </row>
    <row r="3520" customFormat="false" ht="15" hidden="false" customHeight="false" outlineLevel="0" collapsed="false">
      <c r="A3520" s="10" t="n">
        <v>613</v>
      </c>
      <c r="B3520" s="10" t="s">
        <v>3063</v>
      </c>
      <c r="C3520" s="10" t="s">
        <v>2776</v>
      </c>
      <c r="D3520" s="10" t="s">
        <v>2209</v>
      </c>
      <c r="E3520" s="10" t="s">
        <v>5423</v>
      </c>
      <c r="F3520" s="11" t="s">
        <v>2211</v>
      </c>
    </row>
    <row r="3521" customFormat="false" ht="15" hidden="false" customHeight="false" outlineLevel="0" collapsed="false">
      <c r="A3521" s="10" t="n">
        <v>613</v>
      </c>
      <c r="B3521" s="10" t="s">
        <v>2776</v>
      </c>
      <c r="C3521" s="10" t="s">
        <v>2987</v>
      </c>
      <c r="D3521" s="10" t="s">
        <v>2209</v>
      </c>
      <c r="E3521" s="10" t="s">
        <v>5424</v>
      </c>
      <c r="F3521" s="11" t="s">
        <v>2211</v>
      </c>
    </row>
    <row r="3522" customFormat="false" ht="15" hidden="false" customHeight="false" outlineLevel="0" collapsed="false">
      <c r="A3522" s="10" t="n">
        <v>613</v>
      </c>
      <c r="B3522" s="10" t="s">
        <v>2987</v>
      </c>
      <c r="C3522" s="10" t="s">
        <v>2236</v>
      </c>
      <c r="D3522" s="10" t="s">
        <v>2209</v>
      </c>
      <c r="E3522" s="10" t="s">
        <v>4175</v>
      </c>
      <c r="F3522" s="11" t="s">
        <v>2211</v>
      </c>
    </row>
    <row r="3523" customFormat="false" ht="15" hidden="false" customHeight="false" outlineLevel="0" collapsed="false">
      <c r="A3523" s="10" t="n">
        <v>614</v>
      </c>
      <c r="B3523" s="10" t="s">
        <v>2655</v>
      </c>
      <c r="C3523" s="10" t="s">
        <v>2561</v>
      </c>
      <c r="D3523" s="10" t="s">
        <v>2209</v>
      </c>
      <c r="E3523" s="10" t="s">
        <v>5425</v>
      </c>
      <c r="F3523" s="11" t="s">
        <v>2211</v>
      </c>
    </row>
    <row r="3524" customFormat="false" ht="15" hidden="false" customHeight="false" outlineLevel="0" collapsed="false">
      <c r="A3524" s="10" t="n">
        <v>614</v>
      </c>
      <c r="B3524" s="10" t="s">
        <v>2402</v>
      </c>
      <c r="C3524" s="10" t="s">
        <v>2246</v>
      </c>
      <c r="D3524" s="10" t="s">
        <v>2209</v>
      </c>
      <c r="E3524" s="10" t="s">
        <v>5426</v>
      </c>
      <c r="F3524" s="11" t="s">
        <v>2211</v>
      </c>
    </row>
    <row r="3525" customFormat="false" ht="15" hidden="false" customHeight="false" outlineLevel="0" collapsed="false">
      <c r="A3525" s="10" t="n">
        <v>614</v>
      </c>
      <c r="B3525" s="10" t="s">
        <v>2246</v>
      </c>
      <c r="C3525" s="10" t="s">
        <v>2582</v>
      </c>
      <c r="D3525" s="10" t="s">
        <v>2209</v>
      </c>
      <c r="E3525" s="10" t="s">
        <v>5427</v>
      </c>
      <c r="F3525" s="11" t="s">
        <v>2211</v>
      </c>
    </row>
    <row r="3526" customFormat="false" ht="15" hidden="false" customHeight="false" outlineLevel="0" collapsed="false">
      <c r="A3526" s="10" t="n">
        <v>614</v>
      </c>
      <c r="B3526" s="10" t="s">
        <v>2340</v>
      </c>
      <c r="C3526" s="10" t="s">
        <v>2764</v>
      </c>
      <c r="D3526" s="10" t="s">
        <v>2209</v>
      </c>
      <c r="E3526" s="10" t="s">
        <v>5428</v>
      </c>
      <c r="F3526" s="11" t="s">
        <v>2211</v>
      </c>
    </row>
    <row r="3527" customFormat="false" ht="15" hidden="false" customHeight="false" outlineLevel="0" collapsed="false">
      <c r="A3527" s="10" t="n">
        <v>614</v>
      </c>
      <c r="B3527" s="10" t="s">
        <v>2791</v>
      </c>
      <c r="C3527" s="10" t="s">
        <v>2764</v>
      </c>
      <c r="D3527" s="10" t="s">
        <v>2209</v>
      </c>
      <c r="E3527" s="10" t="s">
        <v>4222</v>
      </c>
      <c r="F3527" s="11" t="s">
        <v>2211</v>
      </c>
    </row>
    <row r="3528" customFormat="false" ht="15" hidden="false" customHeight="false" outlineLevel="0" collapsed="false">
      <c r="A3528" s="10" t="n">
        <v>615</v>
      </c>
      <c r="B3528" s="10" t="s">
        <v>2817</v>
      </c>
      <c r="C3528" s="10" t="s">
        <v>3088</v>
      </c>
      <c r="D3528" s="10" t="s">
        <v>2209</v>
      </c>
      <c r="E3528" s="10" t="s">
        <v>3163</v>
      </c>
      <c r="F3528" s="11" t="s">
        <v>2211</v>
      </c>
    </row>
    <row r="3529" customFormat="false" ht="15" hidden="false" customHeight="false" outlineLevel="0" collapsed="false">
      <c r="A3529" s="10" t="n">
        <v>615</v>
      </c>
      <c r="B3529" s="10" t="s">
        <v>2791</v>
      </c>
      <c r="C3529" s="10" t="s">
        <v>2734</v>
      </c>
      <c r="D3529" s="10" t="s">
        <v>2209</v>
      </c>
      <c r="E3529" s="10" t="s">
        <v>3163</v>
      </c>
      <c r="F3529" s="11" t="s">
        <v>2211</v>
      </c>
    </row>
    <row r="3530" customFormat="false" ht="15" hidden="false" customHeight="false" outlineLevel="0" collapsed="false">
      <c r="A3530" s="10" t="n">
        <v>617</v>
      </c>
      <c r="B3530" s="10" t="s">
        <v>2246</v>
      </c>
      <c r="C3530" s="10" t="s">
        <v>2229</v>
      </c>
      <c r="D3530" s="10" t="s">
        <v>2324</v>
      </c>
      <c r="E3530" s="10" t="s">
        <v>3725</v>
      </c>
      <c r="F3530" s="11" t="s">
        <v>2211</v>
      </c>
    </row>
    <row r="3531" customFormat="false" ht="15" hidden="false" customHeight="false" outlineLevel="0" collapsed="false">
      <c r="A3531" s="10" t="n">
        <v>617</v>
      </c>
      <c r="B3531" s="10" t="s">
        <v>2727</v>
      </c>
      <c r="C3531" s="10" t="s">
        <v>2807</v>
      </c>
      <c r="D3531" s="10" t="s">
        <v>2324</v>
      </c>
      <c r="E3531" s="10" t="s">
        <v>3727</v>
      </c>
      <c r="F3531" s="11" t="s">
        <v>2211</v>
      </c>
    </row>
    <row r="3532" customFormat="false" ht="15" hidden="false" customHeight="false" outlineLevel="0" collapsed="false">
      <c r="A3532" s="10" t="n">
        <v>617</v>
      </c>
      <c r="B3532" s="10" t="s">
        <v>2231</v>
      </c>
      <c r="C3532" s="10" t="s">
        <v>2231</v>
      </c>
      <c r="D3532" s="10" t="s">
        <v>2324</v>
      </c>
      <c r="E3532" s="10" t="s">
        <v>5429</v>
      </c>
      <c r="F3532" s="11" t="s">
        <v>2211</v>
      </c>
    </row>
    <row r="3533" customFormat="false" ht="15" hidden="false" customHeight="false" outlineLevel="0" collapsed="false">
      <c r="A3533" s="10" t="n">
        <v>618</v>
      </c>
      <c r="B3533" s="10" t="s">
        <v>2483</v>
      </c>
      <c r="C3533" s="10" t="s">
        <v>3063</v>
      </c>
      <c r="D3533" s="10" t="s">
        <v>2324</v>
      </c>
      <c r="E3533" s="10" t="s">
        <v>5430</v>
      </c>
      <c r="F3533" s="11" t="s">
        <v>2211</v>
      </c>
    </row>
    <row r="3534" customFormat="false" ht="15" hidden="false" customHeight="false" outlineLevel="0" collapsed="false">
      <c r="A3534" s="10" t="n">
        <v>618</v>
      </c>
      <c r="B3534" s="10" t="s">
        <v>3063</v>
      </c>
      <c r="C3534" s="10" t="s">
        <v>2233</v>
      </c>
      <c r="D3534" s="10" t="s">
        <v>2209</v>
      </c>
      <c r="E3534" s="10" t="s">
        <v>5431</v>
      </c>
      <c r="F3534" s="11" t="s">
        <v>2211</v>
      </c>
    </row>
    <row r="3535" customFormat="false" ht="15" hidden="false" customHeight="false" outlineLevel="0" collapsed="false">
      <c r="A3535" s="10" t="n">
        <v>619</v>
      </c>
      <c r="B3535" s="10" t="s">
        <v>3012</v>
      </c>
      <c r="C3535" s="10" t="s">
        <v>2252</v>
      </c>
      <c r="D3535" s="10" t="s">
        <v>2209</v>
      </c>
      <c r="E3535" s="10" t="s">
        <v>4277</v>
      </c>
      <c r="F3535" s="11" t="s">
        <v>2211</v>
      </c>
    </row>
    <row r="3536" customFormat="false" ht="15" hidden="false" customHeight="false" outlineLevel="0" collapsed="false">
      <c r="A3536" s="10" t="n">
        <v>619</v>
      </c>
      <c r="B3536" s="10" t="s">
        <v>2252</v>
      </c>
      <c r="C3536" s="10" t="s">
        <v>2697</v>
      </c>
      <c r="D3536" s="10" t="s">
        <v>2209</v>
      </c>
      <c r="E3536" s="10" t="s">
        <v>4277</v>
      </c>
      <c r="F3536" s="11" t="s">
        <v>2211</v>
      </c>
    </row>
    <row r="3537" customFormat="false" ht="15" hidden="false" customHeight="false" outlineLevel="0" collapsed="false">
      <c r="A3537" s="10" t="n">
        <v>619</v>
      </c>
      <c r="B3537" s="10" t="s">
        <v>2463</v>
      </c>
      <c r="C3537" s="10" t="s">
        <v>2340</v>
      </c>
      <c r="D3537" s="10" t="s">
        <v>2209</v>
      </c>
      <c r="E3537" s="10" t="s">
        <v>5432</v>
      </c>
      <c r="F3537" s="11" t="s">
        <v>2211</v>
      </c>
    </row>
    <row r="3538" customFormat="false" ht="15" hidden="false" customHeight="false" outlineLevel="0" collapsed="false">
      <c r="A3538" s="10" t="n">
        <v>619</v>
      </c>
      <c r="B3538" s="10" t="s">
        <v>2463</v>
      </c>
      <c r="C3538" s="10" t="s">
        <v>2697</v>
      </c>
      <c r="D3538" s="10" t="s">
        <v>2324</v>
      </c>
      <c r="E3538" s="10" t="s">
        <v>5433</v>
      </c>
      <c r="F3538" s="11" t="s">
        <v>2211</v>
      </c>
    </row>
    <row r="3539" customFormat="false" ht="15" hidden="false" customHeight="false" outlineLevel="0" collapsed="false">
      <c r="A3539" s="10" t="n">
        <v>619</v>
      </c>
      <c r="B3539" s="10" t="s">
        <v>3498</v>
      </c>
      <c r="C3539" s="10" t="s">
        <v>2777</v>
      </c>
      <c r="D3539" s="10" t="s">
        <v>2209</v>
      </c>
      <c r="E3539" s="10" t="s">
        <v>4159</v>
      </c>
      <c r="F3539" s="11" t="s">
        <v>2211</v>
      </c>
    </row>
    <row r="3540" customFormat="false" ht="15" hidden="false" customHeight="false" outlineLevel="0" collapsed="false">
      <c r="A3540" s="10" t="n">
        <v>619</v>
      </c>
      <c r="B3540" s="10" t="s">
        <v>2810</v>
      </c>
      <c r="C3540" s="10" t="s">
        <v>3075</v>
      </c>
      <c r="D3540" s="10" t="s">
        <v>2209</v>
      </c>
      <c r="E3540" s="10" t="s">
        <v>5434</v>
      </c>
      <c r="F3540" s="11" t="s">
        <v>2211</v>
      </c>
    </row>
    <row r="3541" customFormat="false" ht="15" hidden="false" customHeight="false" outlineLevel="0" collapsed="false">
      <c r="A3541" s="10" t="n">
        <v>619</v>
      </c>
      <c r="B3541" s="10" t="s">
        <v>2987</v>
      </c>
      <c r="C3541" s="10" t="s">
        <v>3075</v>
      </c>
      <c r="D3541" s="10" t="s">
        <v>2324</v>
      </c>
      <c r="E3541" s="10" t="s">
        <v>5435</v>
      </c>
      <c r="F3541" s="11" t="s">
        <v>2211</v>
      </c>
    </row>
    <row r="3542" customFormat="false" ht="15" hidden="false" customHeight="false" outlineLevel="0" collapsed="false">
      <c r="A3542" s="10" t="n">
        <v>619</v>
      </c>
      <c r="B3542" s="10" t="s">
        <v>3075</v>
      </c>
      <c r="C3542" s="10" t="s">
        <v>2266</v>
      </c>
      <c r="D3542" s="10" t="s">
        <v>2209</v>
      </c>
      <c r="E3542" s="10" t="s">
        <v>5436</v>
      </c>
      <c r="F3542" s="11" t="s">
        <v>2211</v>
      </c>
    </row>
    <row r="3543" customFormat="false" ht="15" hidden="false" customHeight="false" outlineLevel="0" collapsed="false">
      <c r="A3543" s="10" t="n">
        <v>619</v>
      </c>
      <c r="B3543" s="10" t="s">
        <v>2266</v>
      </c>
      <c r="C3543" s="10" t="s">
        <v>3040</v>
      </c>
      <c r="D3543" s="10" t="s">
        <v>2209</v>
      </c>
      <c r="E3543" s="10" t="s">
        <v>3351</v>
      </c>
      <c r="F3543" s="11" t="s">
        <v>2211</v>
      </c>
    </row>
    <row r="3544" customFormat="false" ht="15" hidden="false" customHeight="false" outlineLevel="0" collapsed="false">
      <c r="A3544" s="10" t="n">
        <v>620</v>
      </c>
      <c r="B3544" s="10" t="s">
        <v>3057</v>
      </c>
      <c r="C3544" s="10" t="s">
        <v>3498</v>
      </c>
      <c r="D3544" s="10" t="s">
        <v>2324</v>
      </c>
      <c r="E3544" s="10" t="s">
        <v>5437</v>
      </c>
      <c r="F3544" s="11" t="s">
        <v>2211</v>
      </c>
    </row>
    <row r="3545" customFormat="false" ht="15" hidden="false" customHeight="false" outlineLevel="0" collapsed="false">
      <c r="A3545" s="10" t="n">
        <v>620</v>
      </c>
      <c r="B3545" s="10" t="s">
        <v>2979</v>
      </c>
      <c r="C3545" s="10" t="s">
        <v>2225</v>
      </c>
      <c r="D3545" s="10" t="s">
        <v>2324</v>
      </c>
      <c r="E3545" s="10" t="s">
        <v>5438</v>
      </c>
      <c r="F3545" s="11" t="s">
        <v>2211</v>
      </c>
    </row>
    <row r="3546" customFormat="false" ht="15" hidden="false" customHeight="false" outlineLevel="0" collapsed="false">
      <c r="A3546" s="10" t="n">
        <v>620</v>
      </c>
      <c r="B3546" s="10" t="s">
        <v>2339</v>
      </c>
      <c r="C3546" s="10" t="s">
        <v>2339</v>
      </c>
      <c r="D3546" s="10" t="s">
        <v>2324</v>
      </c>
      <c r="E3546" s="10" t="s">
        <v>5439</v>
      </c>
      <c r="F3546" s="11" t="s">
        <v>2211</v>
      </c>
    </row>
    <row r="3547" customFormat="false" ht="15" hidden="false" customHeight="false" outlineLevel="0" collapsed="false">
      <c r="A3547" s="10" t="n">
        <v>620</v>
      </c>
      <c r="B3547" s="10" t="s">
        <v>2231</v>
      </c>
      <c r="C3547" s="10" t="s">
        <v>2580</v>
      </c>
      <c r="D3547" s="10" t="s">
        <v>2324</v>
      </c>
      <c r="E3547" s="10" t="s">
        <v>5437</v>
      </c>
      <c r="F3547" s="11" t="s">
        <v>2211</v>
      </c>
    </row>
    <row r="3548" customFormat="false" ht="15" hidden="false" customHeight="false" outlineLevel="0" collapsed="false">
      <c r="A3548" s="10" t="n">
        <v>620</v>
      </c>
      <c r="B3548" s="10" t="s">
        <v>2229</v>
      </c>
      <c r="C3548" s="10" t="s">
        <v>2776</v>
      </c>
      <c r="D3548" s="10" t="s">
        <v>2324</v>
      </c>
      <c r="E3548" s="10" t="s">
        <v>5437</v>
      </c>
      <c r="F3548" s="11" t="s">
        <v>2211</v>
      </c>
    </row>
    <row r="3549" customFormat="false" ht="15" hidden="false" customHeight="false" outlineLevel="0" collapsed="false">
      <c r="A3549" s="10" t="n">
        <v>620</v>
      </c>
      <c r="B3549" s="10" t="s">
        <v>2580</v>
      </c>
      <c r="C3549" s="10" t="s">
        <v>4131</v>
      </c>
      <c r="D3549" s="10" t="s">
        <v>2324</v>
      </c>
      <c r="E3549" s="10" t="s">
        <v>5440</v>
      </c>
      <c r="F3549" s="11" t="s">
        <v>2211</v>
      </c>
    </row>
    <row r="3550" customFormat="false" ht="15" hidden="false" customHeight="false" outlineLevel="0" collapsed="false">
      <c r="A3550" s="10" t="n">
        <v>621</v>
      </c>
      <c r="B3550" s="10" t="s">
        <v>2252</v>
      </c>
      <c r="C3550" s="10" t="s">
        <v>2803</v>
      </c>
      <c r="D3550" s="10" t="s">
        <v>2209</v>
      </c>
      <c r="E3550" s="10" t="s">
        <v>5441</v>
      </c>
      <c r="F3550" s="11" t="s">
        <v>2211</v>
      </c>
    </row>
    <row r="3551" customFormat="false" ht="15" hidden="false" customHeight="false" outlineLevel="0" collapsed="false">
      <c r="A3551" s="10" t="n">
        <v>621</v>
      </c>
      <c r="B3551" s="10" t="s">
        <v>2215</v>
      </c>
      <c r="C3551" s="10" t="s">
        <v>2447</v>
      </c>
      <c r="D3551" s="10" t="s">
        <v>2209</v>
      </c>
      <c r="E3551" s="10" t="s">
        <v>5442</v>
      </c>
      <c r="F3551" s="11" t="s">
        <v>2211</v>
      </c>
    </row>
    <row r="3552" customFormat="false" ht="15" hidden="false" customHeight="false" outlineLevel="0" collapsed="false">
      <c r="A3552" s="10" t="n">
        <v>621</v>
      </c>
      <c r="B3552" s="10" t="s">
        <v>2697</v>
      </c>
      <c r="C3552" s="10" t="s">
        <v>2216</v>
      </c>
      <c r="D3552" s="10" t="s">
        <v>2324</v>
      </c>
      <c r="E3552" s="11" t="b">
        <f aca="false">FALSE()</f>
        <v>0</v>
      </c>
      <c r="F3552" s="11" t="s">
        <v>2211</v>
      </c>
    </row>
    <row r="3553" customFormat="false" ht="15" hidden="false" customHeight="false" outlineLevel="0" collapsed="false">
      <c r="A3553" s="10" t="n">
        <v>621</v>
      </c>
      <c r="B3553" s="10" t="s">
        <v>2216</v>
      </c>
      <c r="C3553" s="10" t="s">
        <v>2447</v>
      </c>
      <c r="D3553" s="10" t="s">
        <v>2209</v>
      </c>
      <c r="E3553" s="11" t="s">
        <v>5443</v>
      </c>
      <c r="F3553" s="11" t="s">
        <v>2211</v>
      </c>
    </row>
    <row r="3554" customFormat="false" ht="15" hidden="false" customHeight="false" outlineLevel="0" collapsed="false">
      <c r="A3554" s="10" t="n">
        <v>621</v>
      </c>
      <c r="B3554" s="10" t="s">
        <v>3063</v>
      </c>
      <c r="C3554" s="10" t="s">
        <v>2332</v>
      </c>
      <c r="D3554" s="10" t="s">
        <v>2209</v>
      </c>
      <c r="E3554" s="11" t="s">
        <v>5444</v>
      </c>
      <c r="F3554" s="11" t="s">
        <v>2211</v>
      </c>
    </row>
    <row r="3555" customFormat="false" ht="15" hidden="false" customHeight="false" outlineLevel="0" collapsed="false">
      <c r="A3555" s="10" t="n">
        <v>621</v>
      </c>
      <c r="B3555" s="10" t="s">
        <v>2336</v>
      </c>
      <c r="C3555" s="10" t="s">
        <v>2582</v>
      </c>
      <c r="D3555" s="10" t="s">
        <v>2209</v>
      </c>
      <c r="E3555" s="11" t="s">
        <v>5444</v>
      </c>
      <c r="F3555" s="11" t="s">
        <v>2211</v>
      </c>
    </row>
    <row r="3556" customFormat="false" ht="15" hidden="false" customHeight="false" outlineLevel="0" collapsed="false">
      <c r="A3556" s="10" t="n">
        <v>621</v>
      </c>
      <c r="B3556" s="10" t="s">
        <v>2231</v>
      </c>
      <c r="C3556" s="10" t="s">
        <v>2813</v>
      </c>
      <c r="D3556" s="10" t="s">
        <v>2209</v>
      </c>
      <c r="E3556" s="11" t="s">
        <v>5437</v>
      </c>
      <c r="F3556" s="11" t="s">
        <v>2211</v>
      </c>
    </row>
    <row r="3557" customFormat="false" ht="15" hidden="false" customHeight="false" outlineLevel="0" collapsed="false">
      <c r="A3557" s="10" t="n">
        <v>621</v>
      </c>
      <c r="B3557" s="10" t="s">
        <v>2813</v>
      </c>
      <c r="C3557" s="10" t="s">
        <v>2702</v>
      </c>
      <c r="D3557" s="10" t="s">
        <v>2209</v>
      </c>
      <c r="E3557" s="11" t="s">
        <v>5445</v>
      </c>
      <c r="F3557" s="11" t="s">
        <v>2211</v>
      </c>
    </row>
    <row r="3558" customFormat="false" ht="15" hidden="false" customHeight="false" outlineLevel="0" collapsed="false">
      <c r="A3558" s="10" t="n">
        <v>622</v>
      </c>
      <c r="B3558" s="10" t="s">
        <v>2363</v>
      </c>
      <c r="C3558" s="10" t="s">
        <v>2702</v>
      </c>
      <c r="D3558" s="10" t="s">
        <v>2209</v>
      </c>
      <c r="E3558" s="11" t="s">
        <v>5446</v>
      </c>
      <c r="F3558" s="11" t="s">
        <v>2211</v>
      </c>
    </row>
    <row r="3559" customFormat="false" ht="15" hidden="false" customHeight="false" outlineLevel="0" collapsed="false">
      <c r="A3559" s="10" t="n">
        <v>623</v>
      </c>
      <c r="B3559" s="10" t="s">
        <v>2444</v>
      </c>
      <c r="C3559" s="10" t="s">
        <v>2750</v>
      </c>
      <c r="D3559" s="10" t="s">
        <v>2209</v>
      </c>
      <c r="E3559" s="11" t="s">
        <v>5447</v>
      </c>
      <c r="F3559" s="11" t="s">
        <v>2211</v>
      </c>
    </row>
    <row r="3560" customFormat="false" ht="15" hidden="false" customHeight="false" outlineLevel="0" collapsed="false">
      <c r="A3560" s="10" t="n">
        <v>623</v>
      </c>
      <c r="B3560" s="10" t="s">
        <v>2444</v>
      </c>
      <c r="C3560" s="10" t="s">
        <v>2934</v>
      </c>
      <c r="D3560" s="10" t="s">
        <v>2209</v>
      </c>
      <c r="E3560" s="11" t="s">
        <v>5448</v>
      </c>
      <c r="F3560" s="11" t="s">
        <v>2211</v>
      </c>
    </row>
    <row r="3561" customFormat="false" ht="15" hidden="false" customHeight="false" outlineLevel="0" collapsed="false">
      <c r="A3561" s="10" t="n">
        <v>623</v>
      </c>
      <c r="B3561" s="10" t="s">
        <v>2934</v>
      </c>
      <c r="C3561" s="10" t="s">
        <v>2768</v>
      </c>
      <c r="D3561" s="10" t="s">
        <v>2209</v>
      </c>
      <c r="E3561" s="11" t="s">
        <v>5449</v>
      </c>
      <c r="F3561" s="11" t="s">
        <v>2211</v>
      </c>
    </row>
    <row r="3562" customFormat="false" ht="15" hidden="false" customHeight="false" outlineLevel="0" collapsed="false">
      <c r="A3562" s="10" t="n">
        <v>623</v>
      </c>
      <c r="B3562" s="10" t="s">
        <v>2768</v>
      </c>
      <c r="C3562" s="10" t="s">
        <v>2753</v>
      </c>
      <c r="D3562" s="10" t="s">
        <v>2209</v>
      </c>
      <c r="E3562" s="11" t="s">
        <v>5450</v>
      </c>
      <c r="F3562" s="11" t="s">
        <v>2211</v>
      </c>
    </row>
    <row r="3563" customFormat="false" ht="15" hidden="false" customHeight="false" outlineLevel="0" collapsed="false">
      <c r="A3563" s="10" t="n">
        <v>623</v>
      </c>
      <c r="B3563" s="10" t="s">
        <v>2753</v>
      </c>
      <c r="C3563" s="10" t="s">
        <v>2249</v>
      </c>
      <c r="D3563" s="10" t="s">
        <v>2209</v>
      </c>
      <c r="E3563" s="11" t="s">
        <v>4517</v>
      </c>
      <c r="F3563" s="11" t="s">
        <v>2211</v>
      </c>
    </row>
    <row r="3564" customFormat="false" ht="15" hidden="false" customHeight="false" outlineLevel="0" collapsed="false">
      <c r="A3564" s="10" t="n">
        <v>623</v>
      </c>
      <c r="B3564" s="10" t="s">
        <v>2249</v>
      </c>
      <c r="C3564" s="10" t="s">
        <v>2569</v>
      </c>
      <c r="D3564" s="10" t="s">
        <v>2209</v>
      </c>
      <c r="E3564" s="11" t="s">
        <v>4561</v>
      </c>
      <c r="F3564" s="11" t="s">
        <v>2211</v>
      </c>
    </row>
    <row r="3565" customFormat="false" ht="15" hidden="false" customHeight="false" outlineLevel="0" collapsed="false">
      <c r="A3565" s="10" t="n">
        <v>623</v>
      </c>
      <c r="B3565" s="10" t="s">
        <v>2569</v>
      </c>
      <c r="C3565" s="10" t="s">
        <v>2463</v>
      </c>
      <c r="D3565" s="10" t="s">
        <v>2324</v>
      </c>
      <c r="E3565" s="11" t="s">
        <v>4420</v>
      </c>
      <c r="F3565" s="11" t="s">
        <v>2211</v>
      </c>
    </row>
    <row r="3566" customFormat="false" ht="15" hidden="false" customHeight="false" outlineLevel="0" collapsed="false">
      <c r="A3566" s="10" t="n">
        <v>623</v>
      </c>
      <c r="B3566" s="10" t="s">
        <v>2463</v>
      </c>
      <c r="C3566" s="10" t="s">
        <v>2574</v>
      </c>
      <c r="D3566" s="10" t="s">
        <v>2209</v>
      </c>
      <c r="E3566" s="11" t="s">
        <v>4176</v>
      </c>
      <c r="F3566" s="11" t="s">
        <v>2211</v>
      </c>
    </row>
    <row r="3567" customFormat="false" ht="15" hidden="false" customHeight="false" outlineLevel="0" collapsed="false">
      <c r="A3567" s="10" t="n">
        <v>623</v>
      </c>
      <c r="B3567" s="10" t="s">
        <v>2574</v>
      </c>
      <c r="C3567" s="10" t="s">
        <v>2776</v>
      </c>
      <c r="D3567" s="10" t="s">
        <v>2209</v>
      </c>
      <c r="E3567" s="11" t="s">
        <v>5451</v>
      </c>
      <c r="F3567" s="11" t="s">
        <v>2211</v>
      </c>
    </row>
    <row r="3568" customFormat="false" ht="15" hidden="false" customHeight="false" outlineLevel="0" collapsed="false">
      <c r="A3568" s="10" t="n">
        <v>624</v>
      </c>
      <c r="B3568" s="10" t="s">
        <v>3354</v>
      </c>
      <c r="C3568" s="10" t="s">
        <v>2813</v>
      </c>
      <c r="D3568" s="10" t="s">
        <v>2324</v>
      </c>
      <c r="E3568" s="11" t="s">
        <v>5452</v>
      </c>
      <c r="F3568" s="11" t="s">
        <v>2211</v>
      </c>
    </row>
    <row r="3569" customFormat="false" ht="15" hidden="false" customHeight="false" outlineLevel="0" collapsed="false">
      <c r="A3569" s="10" t="n">
        <v>624</v>
      </c>
      <c r="B3569" s="10" t="s">
        <v>2813</v>
      </c>
      <c r="C3569" s="10" t="s">
        <v>2337</v>
      </c>
      <c r="D3569" s="10" t="s">
        <v>2324</v>
      </c>
      <c r="E3569" s="11" t="s">
        <v>5453</v>
      </c>
      <c r="F3569" s="11" t="s">
        <v>2211</v>
      </c>
    </row>
    <row r="3570" customFormat="false" ht="15" hidden="false" customHeight="false" outlineLevel="0" collapsed="false">
      <c r="A3570" s="10" t="n">
        <v>624</v>
      </c>
      <c r="B3570" s="10" t="s">
        <v>2337</v>
      </c>
      <c r="C3570" s="10" t="s">
        <v>4131</v>
      </c>
      <c r="D3570" s="10" t="s">
        <v>2209</v>
      </c>
      <c r="E3570" s="11" t="b">
        <f aca="false">FALSE()</f>
        <v>0</v>
      </c>
      <c r="F3570" s="11" t="s">
        <v>2211</v>
      </c>
    </row>
    <row r="3571" customFormat="false" ht="15" hidden="false" customHeight="false" outlineLevel="0" collapsed="false">
      <c r="A3571" s="10" t="n">
        <v>624</v>
      </c>
      <c r="B3571" s="10" t="s">
        <v>4131</v>
      </c>
      <c r="C3571" s="10" t="s">
        <v>3044</v>
      </c>
      <c r="D3571" s="10" t="s">
        <v>2209</v>
      </c>
      <c r="E3571" s="11" t="s">
        <v>5454</v>
      </c>
      <c r="F3571" s="11" t="s">
        <v>2211</v>
      </c>
    </row>
    <row r="3572" customFormat="false" ht="15" hidden="false" customHeight="false" outlineLevel="0" collapsed="false">
      <c r="A3572" s="10" t="n">
        <v>624</v>
      </c>
      <c r="B3572" s="10" t="s">
        <v>3044</v>
      </c>
      <c r="C3572" s="10" t="s">
        <v>2700</v>
      </c>
      <c r="D3572" s="10" t="s">
        <v>2209</v>
      </c>
      <c r="E3572" s="11" t="s">
        <v>5455</v>
      </c>
      <c r="F3572" s="11" t="s">
        <v>2211</v>
      </c>
    </row>
    <row r="3573" customFormat="false" ht="15" hidden="false" customHeight="false" outlineLevel="0" collapsed="false">
      <c r="A3573" s="10" t="n">
        <v>625</v>
      </c>
      <c r="B3573" s="10" t="s">
        <v>2960</v>
      </c>
      <c r="C3573" s="10" t="s">
        <v>2843</v>
      </c>
      <c r="D3573" s="10" t="s">
        <v>2209</v>
      </c>
      <c r="E3573" s="11" t="b">
        <f aca="false">FALSE()</f>
        <v>0</v>
      </c>
      <c r="F3573" s="11" t="s">
        <v>2211</v>
      </c>
    </row>
    <row r="3574" customFormat="false" ht="15" hidden="false" customHeight="false" outlineLevel="0" collapsed="false">
      <c r="A3574" s="10" t="n">
        <v>625</v>
      </c>
      <c r="B3574" s="10" t="s">
        <v>2307</v>
      </c>
      <c r="C3574" s="10" t="s">
        <v>2627</v>
      </c>
      <c r="D3574" s="10" t="s">
        <v>2209</v>
      </c>
      <c r="E3574" s="11" t="b">
        <f aca="false">FALSE()</f>
        <v>0</v>
      </c>
      <c r="F3574" s="11" t="s">
        <v>2211</v>
      </c>
    </row>
    <row r="3575" customFormat="false" ht="15" hidden="false" customHeight="false" outlineLevel="0" collapsed="false">
      <c r="A3575" s="10" t="n">
        <v>625</v>
      </c>
      <c r="B3575" s="10" t="s">
        <v>2627</v>
      </c>
      <c r="C3575" s="10" t="s">
        <v>2365</v>
      </c>
      <c r="D3575" s="10" t="s">
        <v>2209</v>
      </c>
      <c r="E3575" s="11" t="s">
        <v>5456</v>
      </c>
      <c r="F3575" s="11" t="s">
        <v>2211</v>
      </c>
    </row>
    <row r="3576" customFormat="false" ht="15" hidden="false" customHeight="false" outlineLevel="0" collapsed="false">
      <c r="A3576" s="10" t="n">
        <v>625</v>
      </c>
      <c r="B3576" s="10" t="s">
        <v>2365</v>
      </c>
      <c r="C3576" s="10" t="s">
        <v>2629</v>
      </c>
      <c r="D3576" s="10" t="s">
        <v>2209</v>
      </c>
      <c r="E3576" s="11" t="s">
        <v>5457</v>
      </c>
      <c r="F3576" s="11" t="s">
        <v>2211</v>
      </c>
    </row>
    <row r="3577" customFormat="false" ht="15" hidden="false" customHeight="false" outlineLevel="0" collapsed="false">
      <c r="A3577" s="10" t="n">
        <v>626</v>
      </c>
      <c r="B3577" s="10" t="s">
        <v>2714</v>
      </c>
      <c r="C3577" s="10" t="s">
        <v>2560</v>
      </c>
      <c r="D3577" s="10" t="s">
        <v>2209</v>
      </c>
      <c r="E3577" s="11" t="s">
        <v>5401</v>
      </c>
      <c r="F3577" s="11" t="s">
        <v>2211</v>
      </c>
    </row>
    <row r="3578" customFormat="false" ht="15" hidden="false" customHeight="false" outlineLevel="0" collapsed="false">
      <c r="A3578" s="10" t="n">
        <v>626</v>
      </c>
      <c r="B3578" s="10" t="s">
        <v>2560</v>
      </c>
      <c r="C3578" s="10" t="s">
        <v>2351</v>
      </c>
      <c r="D3578" s="10" t="s">
        <v>2209</v>
      </c>
      <c r="E3578" s="11" t="s">
        <v>5458</v>
      </c>
      <c r="F3578" s="11" t="s">
        <v>2211</v>
      </c>
    </row>
    <row r="3579" customFormat="false" ht="15" hidden="false" customHeight="false" outlineLevel="0" collapsed="false">
      <c r="A3579" s="10" t="n">
        <v>626</v>
      </c>
      <c r="B3579" s="10" t="s">
        <v>2353</v>
      </c>
      <c r="C3579" s="10" t="s">
        <v>2768</v>
      </c>
      <c r="D3579" s="10" t="s">
        <v>2209</v>
      </c>
      <c r="E3579" s="11" t="s">
        <v>5459</v>
      </c>
      <c r="F3579" s="11" t="s">
        <v>2211</v>
      </c>
    </row>
    <row r="3580" customFormat="false" ht="15" hidden="false" customHeight="false" outlineLevel="0" collapsed="false">
      <c r="A3580" s="10" t="n">
        <v>626</v>
      </c>
      <c r="B3580" s="10" t="s">
        <v>2768</v>
      </c>
      <c r="C3580" s="10" t="s">
        <v>2302</v>
      </c>
      <c r="D3580" s="10" t="s">
        <v>2209</v>
      </c>
      <c r="E3580" s="11" t="s">
        <v>5460</v>
      </c>
      <c r="F3580" s="11" t="s">
        <v>2211</v>
      </c>
    </row>
    <row r="3581" customFormat="false" ht="15" hidden="false" customHeight="false" outlineLevel="0" collapsed="false">
      <c r="A3581" s="10" t="n">
        <v>626</v>
      </c>
      <c r="B3581" s="10" t="s">
        <v>2302</v>
      </c>
      <c r="C3581" s="10" t="s">
        <v>2302</v>
      </c>
      <c r="D3581" s="10" t="s">
        <v>2209</v>
      </c>
      <c r="E3581" s="11" t="s">
        <v>5461</v>
      </c>
      <c r="F3581" s="11" t="s">
        <v>2211</v>
      </c>
    </row>
    <row r="3582" customFormat="false" ht="15" hidden="false" customHeight="false" outlineLevel="0" collapsed="false">
      <c r="A3582" s="10" t="n">
        <v>626</v>
      </c>
      <c r="B3582" s="10" t="s">
        <v>2887</v>
      </c>
      <c r="C3582" s="10" t="s">
        <v>2727</v>
      </c>
      <c r="D3582" s="10" t="s">
        <v>2209</v>
      </c>
      <c r="E3582" s="11" t="s">
        <v>5458</v>
      </c>
      <c r="F3582" s="11" t="s">
        <v>2211</v>
      </c>
    </row>
    <row r="3583" customFormat="false" ht="15" hidden="false" customHeight="false" outlineLevel="0" collapsed="false">
      <c r="A3583" s="10" t="n">
        <v>626</v>
      </c>
      <c r="B3583" s="10" t="s">
        <v>2727</v>
      </c>
      <c r="C3583" s="10" t="s">
        <v>2249</v>
      </c>
      <c r="D3583" s="10" t="s">
        <v>2209</v>
      </c>
      <c r="E3583" s="11" t="s">
        <v>2253</v>
      </c>
      <c r="F3583" s="11" t="s">
        <v>2211</v>
      </c>
    </row>
    <row r="3584" customFormat="false" ht="15" hidden="false" customHeight="false" outlineLevel="0" collapsed="false">
      <c r="A3584" s="10" t="n">
        <v>626</v>
      </c>
      <c r="B3584" s="10" t="s">
        <v>2657</v>
      </c>
      <c r="C3584" s="10" t="s">
        <v>2249</v>
      </c>
      <c r="D3584" s="10" t="s">
        <v>2209</v>
      </c>
      <c r="E3584" s="11" t="s">
        <v>4089</v>
      </c>
      <c r="F3584" s="11" t="s">
        <v>2211</v>
      </c>
    </row>
    <row r="3585" customFormat="false" ht="15" hidden="false" customHeight="false" outlineLevel="0" collapsed="false">
      <c r="A3585" s="10" t="n">
        <v>626</v>
      </c>
      <c r="B3585" s="10" t="s">
        <v>2249</v>
      </c>
      <c r="C3585" s="10" t="s">
        <v>2569</v>
      </c>
      <c r="D3585" s="10" t="s">
        <v>2209</v>
      </c>
      <c r="E3585" s="11" t="s">
        <v>5462</v>
      </c>
      <c r="F3585" s="11" t="s">
        <v>2211</v>
      </c>
    </row>
    <row r="3586" customFormat="false" ht="15" hidden="false" customHeight="false" outlineLevel="0" collapsed="false">
      <c r="A3586" s="10" t="n">
        <v>626</v>
      </c>
      <c r="B3586" s="10" t="s">
        <v>2569</v>
      </c>
      <c r="C3586" s="10" t="s">
        <v>2979</v>
      </c>
      <c r="D3586" s="10" t="s">
        <v>2324</v>
      </c>
      <c r="E3586" s="11" t="s">
        <v>4089</v>
      </c>
      <c r="F3586" s="11" t="s">
        <v>2211</v>
      </c>
    </row>
    <row r="3587" customFormat="false" ht="15" hidden="false" customHeight="false" outlineLevel="0" collapsed="false">
      <c r="A3587" s="10" t="n">
        <v>626</v>
      </c>
      <c r="B3587" s="10" t="s">
        <v>2979</v>
      </c>
      <c r="C3587" s="10" t="s">
        <v>2776</v>
      </c>
      <c r="D3587" s="10" t="s">
        <v>2209</v>
      </c>
      <c r="E3587" s="11" t="s">
        <v>5463</v>
      </c>
      <c r="F3587" s="11" t="s">
        <v>2211</v>
      </c>
    </row>
    <row r="3588" customFormat="false" ht="15" hidden="false" customHeight="false" outlineLevel="0" collapsed="false">
      <c r="A3588" s="10" t="n">
        <v>626</v>
      </c>
      <c r="B3588" s="10" t="s">
        <v>2776</v>
      </c>
      <c r="C3588" s="10" t="s">
        <v>2777</v>
      </c>
      <c r="D3588" s="10" t="s">
        <v>2209</v>
      </c>
      <c r="E3588" s="11" t="s">
        <v>5463</v>
      </c>
      <c r="F3588" s="11" t="s">
        <v>2211</v>
      </c>
    </row>
    <row r="3589" customFormat="false" ht="15" hidden="false" customHeight="false" outlineLevel="0" collapsed="false">
      <c r="A3589" s="10" t="n">
        <v>626</v>
      </c>
      <c r="B3589" s="10" t="s">
        <v>2777</v>
      </c>
      <c r="C3589" s="10" t="s">
        <v>3050</v>
      </c>
      <c r="D3589" s="10" t="s">
        <v>2209</v>
      </c>
      <c r="E3589" s="11" t="s">
        <v>5463</v>
      </c>
      <c r="F3589" s="11" t="s">
        <v>2211</v>
      </c>
    </row>
    <row r="3590" customFormat="false" ht="15" hidden="false" customHeight="false" outlineLevel="0" collapsed="false">
      <c r="A3590" s="10" t="n">
        <v>627</v>
      </c>
      <c r="B3590" s="10" t="s">
        <v>2583</v>
      </c>
      <c r="C3590" s="10" t="s">
        <v>2702</v>
      </c>
      <c r="D3590" s="10" t="s">
        <v>2209</v>
      </c>
      <c r="E3590" s="11" t="s">
        <v>5464</v>
      </c>
      <c r="F3590" s="11" t="s">
        <v>2211</v>
      </c>
    </row>
    <row r="3591" customFormat="false" ht="15" hidden="false" customHeight="false" outlineLevel="0" collapsed="false">
      <c r="A3591" s="10" t="n">
        <v>627</v>
      </c>
      <c r="B3591" s="10" t="s">
        <v>2702</v>
      </c>
      <c r="C3591" s="10" t="s">
        <v>2877</v>
      </c>
      <c r="D3591" s="10" t="s">
        <v>2209</v>
      </c>
      <c r="E3591" s="11" t="s">
        <v>5464</v>
      </c>
      <c r="F3591" s="11" t="s">
        <v>2211</v>
      </c>
    </row>
    <row r="3592" customFormat="false" ht="15" hidden="false" customHeight="false" outlineLevel="0" collapsed="false">
      <c r="A3592" s="10" t="n">
        <v>627</v>
      </c>
      <c r="B3592" s="10" t="s">
        <v>2877</v>
      </c>
      <c r="C3592" s="10" t="s">
        <v>2236</v>
      </c>
      <c r="D3592" s="10" t="s">
        <v>2209</v>
      </c>
      <c r="E3592" s="11" t="s">
        <v>5465</v>
      </c>
      <c r="F3592" s="11" t="s">
        <v>2211</v>
      </c>
    </row>
    <row r="3593" customFormat="false" ht="15" hidden="false" customHeight="false" outlineLevel="0" collapsed="false">
      <c r="A3593" s="10" t="n">
        <v>627</v>
      </c>
      <c r="B3593" s="10" t="s">
        <v>2236</v>
      </c>
      <c r="C3593" s="10" t="s">
        <v>2629</v>
      </c>
      <c r="D3593" s="10" t="s">
        <v>2324</v>
      </c>
      <c r="E3593" s="11" t="s">
        <v>5466</v>
      </c>
      <c r="F3593" s="11" t="s">
        <v>2211</v>
      </c>
    </row>
    <row r="3594" customFormat="false" ht="15" hidden="false" customHeight="false" outlineLevel="0" collapsed="false">
      <c r="A3594" s="10" t="n">
        <v>629</v>
      </c>
      <c r="B3594" s="10" t="s">
        <v>2993</v>
      </c>
      <c r="C3594" s="10" t="s">
        <v>2267</v>
      </c>
      <c r="D3594" s="10" t="s">
        <v>2209</v>
      </c>
      <c r="E3594" s="11" t="s">
        <v>5467</v>
      </c>
      <c r="F3594" s="11" t="s">
        <v>2211</v>
      </c>
    </row>
    <row r="3595" customFormat="false" ht="15" hidden="false" customHeight="false" outlineLevel="0" collapsed="false">
      <c r="A3595" s="10" t="n">
        <v>630</v>
      </c>
      <c r="B3595" s="10" t="s">
        <v>2243</v>
      </c>
      <c r="C3595" s="10" t="s">
        <v>2993</v>
      </c>
      <c r="D3595" s="10" t="s">
        <v>2209</v>
      </c>
      <c r="E3595" s="11" t="s">
        <v>5468</v>
      </c>
      <c r="F3595" s="11" t="s">
        <v>2211</v>
      </c>
    </row>
    <row r="3596" customFormat="false" ht="15" hidden="false" customHeight="false" outlineLevel="0" collapsed="false">
      <c r="A3596" s="10" t="n">
        <v>630</v>
      </c>
      <c r="B3596" s="10" t="s">
        <v>3095</v>
      </c>
      <c r="C3596" s="10" t="s">
        <v>2843</v>
      </c>
      <c r="D3596" s="10" t="s">
        <v>2209</v>
      </c>
      <c r="E3596" s="11" t="s">
        <v>5469</v>
      </c>
      <c r="F3596" s="11" t="s">
        <v>2211</v>
      </c>
    </row>
    <row r="3597" customFormat="false" ht="15" hidden="false" customHeight="false" outlineLevel="0" collapsed="false">
      <c r="A3597" s="10" t="n">
        <v>630</v>
      </c>
      <c r="B3597" s="10" t="s">
        <v>2987</v>
      </c>
      <c r="C3597" s="10" t="s">
        <v>2817</v>
      </c>
      <c r="D3597" s="10" t="s">
        <v>2209</v>
      </c>
      <c r="E3597" s="11" t="s">
        <v>5470</v>
      </c>
      <c r="F3597" s="11" t="s">
        <v>2211</v>
      </c>
    </row>
    <row r="3598" customFormat="false" ht="15" hidden="false" customHeight="false" outlineLevel="0" collapsed="false">
      <c r="A3598" s="10" t="n">
        <v>632</v>
      </c>
      <c r="B3598" s="10" t="s">
        <v>2995</v>
      </c>
      <c r="C3598" s="10" t="s">
        <v>2629</v>
      </c>
      <c r="D3598" s="10" t="s">
        <v>2324</v>
      </c>
      <c r="E3598" s="11" t="s">
        <v>5471</v>
      </c>
      <c r="F3598" s="11" t="s">
        <v>2211</v>
      </c>
    </row>
    <row r="3599" customFormat="false" ht="15" hidden="false" customHeight="false" outlineLevel="0" collapsed="false">
      <c r="A3599" s="10" t="n">
        <v>632</v>
      </c>
      <c r="B3599" s="10" t="s">
        <v>2861</v>
      </c>
      <c r="C3599" s="10" t="s">
        <v>2361</v>
      </c>
      <c r="D3599" s="10" t="s">
        <v>2324</v>
      </c>
      <c r="E3599" s="11" t="s">
        <v>5472</v>
      </c>
      <c r="F3599" s="11" t="s">
        <v>2211</v>
      </c>
    </row>
    <row r="3600" customFormat="false" ht="15" hidden="false" customHeight="false" outlineLevel="0" collapsed="false">
      <c r="A3600" s="10" t="n">
        <v>632</v>
      </c>
      <c r="B3600" s="10" t="s">
        <v>2861</v>
      </c>
      <c r="C3600" s="10" t="s">
        <v>2361</v>
      </c>
      <c r="D3600" s="10" t="s">
        <v>2324</v>
      </c>
      <c r="E3600" s="11" t="s">
        <v>5473</v>
      </c>
      <c r="F3600" s="11" t="s">
        <v>2211</v>
      </c>
    </row>
    <row r="3601" customFormat="false" ht="15" hidden="false" customHeight="false" outlineLevel="0" collapsed="false">
      <c r="A3601" s="10" t="n">
        <v>633</v>
      </c>
      <c r="B3601" s="10" t="s">
        <v>2239</v>
      </c>
      <c r="C3601" s="10" t="s">
        <v>2629</v>
      </c>
      <c r="D3601" s="10" t="s">
        <v>2324</v>
      </c>
      <c r="E3601" s="11" t="s">
        <v>5474</v>
      </c>
      <c r="F3601" s="11" t="s">
        <v>2211</v>
      </c>
    </row>
    <row r="3602" customFormat="false" ht="15" hidden="false" customHeight="false" outlineLevel="0" collapsed="false">
      <c r="A3602" s="10" t="n">
        <v>635</v>
      </c>
      <c r="B3602" s="10" t="s">
        <v>2311</v>
      </c>
      <c r="C3602" s="10" t="s">
        <v>2361</v>
      </c>
      <c r="D3602" s="10" t="s">
        <v>5475</v>
      </c>
      <c r="E3602" s="11" t="b">
        <f aca="false">FALSE()</f>
        <v>0</v>
      </c>
      <c r="F3602" s="11" t="s">
        <v>2211</v>
      </c>
    </row>
    <row r="3603" customFormat="false" ht="15" hidden="false" customHeight="false" outlineLevel="0" collapsed="false">
      <c r="A3603" s="10" t="n">
        <v>635</v>
      </c>
      <c r="B3603" s="10" t="s">
        <v>3040</v>
      </c>
      <c r="C3603" s="10" t="s">
        <v>2861</v>
      </c>
      <c r="D3603" s="10" t="s">
        <v>2209</v>
      </c>
      <c r="E3603" s="11" t="s">
        <v>5476</v>
      </c>
      <c r="F3603" s="11" t="s">
        <v>2211</v>
      </c>
    </row>
    <row r="3604" customFormat="false" ht="15" hidden="false" customHeight="false" outlineLevel="0" collapsed="false">
      <c r="A3604" s="10" t="n">
        <v>635</v>
      </c>
      <c r="B3604" s="10" t="s">
        <v>2861</v>
      </c>
      <c r="C3604" s="10" t="s">
        <v>2361</v>
      </c>
      <c r="D3604" s="10" t="s">
        <v>2209</v>
      </c>
      <c r="E3604" s="11" t="s">
        <v>5477</v>
      </c>
      <c r="F3604" s="11" t="s">
        <v>2211</v>
      </c>
    </row>
    <row r="3605" customFormat="false" ht="15" hidden="false" customHeight="false" outlineLevel="0" collapsed="false">
      <c r="A3605" s="10" t="n">
        <v>636</v>
      </c>
      <c r="B3605" s="10" t="s">
        <v>2678</v>
      </c>
      <c r="C3605" s="10" t="s">
        <v>2396</v>
      </c>
      <c r="D3605" s="10" t="s">
        <v>2209</v>
      </c>
      <c r="E3605" s="11" t="s">
        <v>5478</v>
      </c>
      <c r="F3605" s="11" t="s">
        <v>2211</v>
      </c>
    </row>
    <row r="3606" customFormat="false" ht="15" hidden="false" customHeight="false" outlineLevel="0" collapsed="false">
      <c r="A3606" s="10" t="n">
        <v>636</v>
      </c>
      <c r="B3606" s="10" t="s">
        <v>2396</v>
      </c>
      <c r="C3606" s="10" t="s">
        <v>2442</v>
      </c>
      <c r="D3606" s="10" t="s">
        <v>2324</v>
      </c>
      <c r="E3606" s="11" t="s">
        <v>5479</v>
      </c>
      <c r="F3606" s="11" t="s">
        <v>2211</v>
      </c>
    </row>
    <row r="3607" customFormat="false" ht="15" hidden="false" customHeight="false" outlineLevel="0" collapsed="false">
      <c r="A3607" s="10" t="n">
        <v>636</v>
      </c>
      <c r="B3607" s="10" t="s">
        <v>2302</v>
      </c>
      <c r="C3607" s="10" t="s">
        <v>2940</v>
      </c>
      <c r="D3607" s="10" t="s">
        <v>2324</v>
      </c>
      <c r="E3607" s="11" t="s">
        <v>5480</v>
      </c>
      <c r="F3607" s="11" t="s">
        <v>2211</v>
      </c>
    </row>
    <row r="3608" customFormat="false" ht="15" hidden="false" customHeight="false" outlineLevel="0" collapsed="false">
      <c r="A3608" s="10" t="n">
        <v>636</v>
      </c>
      <c r="B3608" s="10" t="s">
        <v>2940</v>
      </c>
      <c r="C3608" s="10" t="s">
        <v>2696</v>
      </c>
      <c r="D3608" s="10" t="s">
        <v>2324</v>
      </c>
      <c r="E3608" s="11" t="s">
        <v>5481</v>
      </c>
      <c r="F3608" s="11" t="s">
        <v>2211</v>
      </c>
    </row>
    <row r="3609" customFormat="false" ht="15" hidden="false" customHeight="false" outlineLevel="0" collapsed="false">
      <c r="A3609" s="10" t="n">
        <v>636</v>
      </c>
      <c r="B3609" s="10" t="s">
        <v>2696</v>
      </c>
      <c r="C3609" s="10" t="s">
        <v>2661</v>
      </c>
      <c r="D3609" s="10" t="s">
        <v>2324</v>
      </c>
      <c r="E3609" s="11" t="s">
        <v>5482</v>
      </c>
      <c r="F3609" s="11" t="s">
        <v>2211</v>
      </c>
    </row>
    <row r="3610" customFormat="false" ht="15" hidden="false" customHeight="false" outlineLevel="0" collapsed="false">
      <c r="A3610" s="10" t="n">
        <v>636</v>
      </c>
      <c r="B3610" s="10" t="s">
        <v>4369</v>
      </c>
      <c r="C3610" s="10" t="s">
        <v>2661</v>
      </c>
      <c r="D3610" s="10" t="s">
        <v>2209</v>
      </c>
      <c r="E3610" s="11" t="s">
        <v>5483</v>
      </c>
      <c r="F3610" s="11" t="s">
        <v>2211</v>
      </c>
    </row>
    <row r="3611" customFormat="false" ht="15" hidden="false" customHeight="false" outlineLevel="0" collapsed="false">
      <c r="A3611" s="10" t="n">
        <v>636</v>
      </c>
      <c r="B3611" s="10" t="s">
        <v>2661</v>
      </c>
      <c r="C3611" s="10" t="s">
        <v>2222</v>
      </c>
      <c r="D3611" s="10" t="s">
        <v>2324</v>
      </c>
      <c r="E3611" s="11" t="s">
        <v>5484</v>
      </c>
      <c r="F3611" s="11" t="s">
        <v>2211</v>
      </c>
    </row>
    <row r="3612" customFormat="false" ht="15" hidden="false" customHeight="false" outlineLevel="0" collapsed="false">
      <c r="A3612" s="10" t="n">
        <v>636</v>
      </c>
      <c r="B3612" s="10" t="s">
        <v>2222</v>
      </c>
      <c r="C3612" s="10" t="s">
        <v>2698</v>
      </c>
      <c r="D3612" s="10" t="s">
        <v>2209</v>
      </c>
      <c r="E3612" s="11" t="s">
        <v>3934</v>
      </c>
      <c r="F3612" s="11" t="s">
        <v>2211</v>
      </c>
    </row>
    <row r="3613" customFormat="false" ht="15" hidden="false" customHeight="false" outlineLevel="0" collapsed="false">
      <c r="A3613" s="10" t="n">
        <v>636</v>
      </c>
      <c r="B3613" s="10" t="s">
        <v>2698</v>
      </c>
      <c r="C3613" s="10" t="s">
        <v>3032</v>
      </c>
      <c r="D3613" s="10" t="s">
        <v>2324</v>
      </c>
      <c r="E3613" s="11" t="s">
        <v>5485</v>
      </c>
      <c r="F3613" s="11" t="s">
        <v>2211</v>
      </c>
    </row>
    <row r="3614" customFormat="false" ht="15" hidden="false" customHeight="false" outlineLevel="0" collapsed="false">
      <c r="A3614" s="10" t="n">
        <v>636</v>
      </c>
      <c r="B3614" s="10" t="s">
        <v>3032</v>
      </c>
      <c r="C3614" s="10" t="s">
        <v>2670</v>
      </c>
      <c r="D3614" s="10" t="s">
        <v>2209</v>
      </c>
      <c r="E3614" s="11" t="s">
        <v>5486</v>
      </c>
      <c r="F3614" s="11" t="s">
        <v>2211</v>
      </c>
    </row>
    <row r="3615" customFormat="false" ht="15" hidden="false" customHeight="false" outlineLevel="0" collapsed="false">
      <c r="A3615" s="10" t="n">
        <v>636</v>
      </c>
      <c r="B3615" s="10" t="s">
        <v>2670</v>
      </c>
      <c r="C3615" s="10" t="s">
        <v>2885</v>
      </c>
      <c r="D3615" s="10" t="s">
        <v>2324</v>
      </c>
      <c r="E3615" s="11" t="s">
        <v>4178</v>
      </c>
      <c r="F3615" s="11" t="s">
        <v>2211</v>
      </c>
    </row>
    <row r="3616" customFormat="false" ht="15" hidden="false" customHeight="false" outlineLevel="0" collapsed="false">
      <c r="A3616" s="10" t="n">
        <v>640</v>
      </c>
      <c r="B3616" s="10" t="s">
        <v>2400</v>
      </c>
      <c r="C3616" s="10" t="s">
        <v>2641</v>
      </c>
      <c r="D3616" s="10" t="s">
        <v>2324</v>
      </c>
      <c r="E3616" s="11" t="s">
        <v>5487</v>
      </c>
      <c r="F3616" s="11" t="s">
        <v>2211</v>
      </c>
    </row>
    <row r="3617" customFormat="false" ht="15" hidden="false" customHeight="false" outlineLevel="0" collapsed="false">
      <c r="A3617" s="10" t="n">
        <v>640</v>
      </c>
      <c r="B3617" s="10" t="s">
        <v>2989</v>
      </c>
      <c r="C3617" s="10" t="s">
        <v>2817</v>
      </c>
      <c r="D3617" s="10" t="s">
        <v>2324</v>
      </c>
      <c r="E3617" s="11" t="s">
        <v>5488</v>
      </c>
      <c r="F3617" s="11" t="s">
        <v>2211</v>
      </c>
    </row>
    <row r="3618" customFormat="false" ht="15" hidden="false" customHeight="false" outlineLevel="0" collapsed="false">
      <c r="A3618" s="10" t="n">
        <v>640</v>
      </c>
      <c r="B3618" s="10" t="s">
        <v>2817</v>
      </c>
      <c r="C3618" s="10" t="s">
        <v>3088</v>
      </c>
      <c r="D3618" s="10" t="s">
        <v>2324</v>
      </c>
      <c r="E3618" s="11" t="s">
        <v>5489</v>
      </c>
      <c r="F3618" s="11" t="s">
        <v>2211</v>
      </c>
    </row>
    <row r="3619" customFormat="false" ht="15" hidden="false" customHeight="false" outlineLevel="0" collapsed="false">
      <c r="A3619" s="10" t="n">
        <v>641</v>
      </c>
      <c r="B3619" s="10" t="s">
        <v>2336</v>
      </c>
      <c r="C3619" s="10" t="s">
        <v>2225</v>
      </c>
      <c r="D3619" s="10" t="s">
        <v>2209</v>
      </c>
      <c r="E3619" s="11" t="s">
        <v>5490</v>
      </c>
      <c r="F3619" s="11" t="s">
        <v>2211</v>
      </c>
    </row>
    <row r="3620" customFormat="false" ht="15" hidden="false" customHeight="false" outlineLevel="0" collapsed="false">
      <c r="A3620" s="10" t="n">
        <v>641</v>
      </c>
      <c r="B3620" s="10" t="s">
        <v>2339</v>
      </c>
      <c r="C3620" s="10" t="s">
        <v>2339</v>
      </c>
      <c r="D3620" s="10" t="s">
        <v>2209</v>
      </c>
      <c r="E3620" s="11" t="s">
        <v>5491</v>
      </c>
      <c r="F3620" s="11" t="s">
        <v>2211</v>
      </c>
    </row>
    <row r="3621" customFormat="false" ht="15" hidden="false" customHeight="false" outlineLevel="0" collapsed="false">
      <c r="A3621" s="10" t="n">
        <v>641</v>
      </c>
      <c r="B3621" s="10" t="s">
        <v>2339</v>
      </c>
      <c r="C3621" s="10" t="s">
        <v>2339</v>
      </c>
      <c r="D3621" s="10" t="s">
        <v>2209</v>
      </c>
      <c r="E3621" s="11" t="s">
        <v>5492</v>
      </c>
      <c r="F3621" s="11" t="s">
        <v>2211</v>
      </c>
    </row>
    <row r="3622" customFormat="false" ht="15" hidden="false" customHeight="false" outlineLevel="0" collapsed="false">
      <c r="A3622" s="10" t="n">
        <v>641</v>
      </c>
      <c r="B3622" s="10" t="s">
        <v>2340</v>
      </c>
      <c r="C3622" s="10" t="s">
        <v>2619</v>
      </c>
      <c r="D3622" s="10" t="s">
        <v>2209</v>
      </c>
      <c r="E3622" s="11" t="s">
        <v>5492</v>
      </c>
      <c r="F3622" s="11" t="s">
        <v>2211</v>
      </c>
    </row>
    <row r="3623" customFormat="false" ht="15" hidden="false" customHeight="false" outlineLevel="0" collapsed="false">
      <c r="A3623" s="10" t="n">
        <v>641</v>
      </c>
      <c r="B3623" s="10" t="s">
        <v>2702</v>
      </c>
      <c r="C3623" s="10" t="s">
        <v>2702</v>
      </c>
      <c r="D3623" s="10" t="s">
        <v>2209</v>
      </c>
      <c r="E3623" s="11" t="s">
        <v>5493</v>
      </c>
      <c r="F3623" s="11" t="s">
        <v>2211</v>
      </c>
    </row>
    <row r="3624" customFormat="false" ht="15" hidden="false" customHeight="false" outlineLevel="0" collapsed="false">
      <c r="A3624" s="10" t="n">
        <v>641</v>
      </c>
      <c r="B3624" s="10" t="s">
        <v>2616</v>
      </c>
      <c r="C3624" s="10" t="s">
        <v>3748</v>
      </c>
      <c r="D3624" s="10" t="s">
        <v>2209</v>
      </c>
      <c r="E3624" s="11" t="s">
        <v>5494</v>
      </c>
      <c r="F3624" s="11" t="s">
        <v>2211</v>
      </c>
    </row>
    <row r="3625" customFormat="false" ht="15" hidden="false" customHeight="false" outlineLevel="0" collapsed="false">
      <c r="A3625" s="10" t="n">
        <v>641</v>
      </c>
      <c r="B3625" s="10" t="s">
        <v>2619</v>
      </c>
      <c r="C3625" s="10" t="s">
        <v>2627</v>
      </c>
      <c r="D3625" s="10" t="s">
        <v>2209</v>
      </c>
      <c r="E3625" s="11" t="s">
        <v>5495</v>
      </c>
      <c r="F3625" s="11" t="s">
        <v>2211</v>
      </c>
    </row>
    <row r="3626" customFormat="false" ht="15" hidden="false" customHeight="false" outlineLevel="0" collapsed="false">
      <c r="A3626" s="10" t="n">
        <v>641</v>
      </c>
      <c r="B3626" s="10" t="s">
        <v>2375</v>
      </c>
      <c r="C3626" s="10" t="s">
        <v>2629</v>
      </c>
      <c r="D3626" s="10" t="s">
        <v>2209</v>
      </c>
      <c r="E3626" s="11" t="s">
        <v>5496</v>
      </c>
      <c r="F3626" s="11" t="s">
        <v>2211</v>
      </c>
    </row>
    <row r="3627" customFormat="false" ht="15" hidden="false" customHeight="false" outlineLevel="0" collapsed="false">
      <c r="A3627" s="10" t="n">
        <v>641</v>
      </c>
      <c r="B3627" s="10" t="s">
        <v>3040</v>
      </c>
      <c r="C3627" s="10" t="s">
        <v>2629</v>
      </c>
      <c r="D3627" s="10" t="s">
        <v>2209</v>
      </c>
      <c r="E3627" s="11" t="s">
        <v>5497</v>
      </c>
      <c r="F3627" s="11" t="s">
        <v>2211</v>
      </c>
    </row>
    <row r="3628" customFormat="false" ht="15" hidden="false" customHeight="false" outlineLevel="0" collapsed="false">
      <c r="A3628" s="10" t="n">
        <v>642</v>
      </c>
      <c r="B3628" s="10" t="s">
        <v>2476</v>
      </c>
      <c r="C3628" s="10" t="s">
        <v>2495</v>
      </c>
      <c r="D3628" s="10" t="s">
        <v>2209</v>
      </c>
      <c r="E3628" s="11" t="s">
        <v>5498</v>
      </c>
      <c r="F3628" s="11" t="s">
        <v>2211</v>
      </c>
    </row>
    <row r="3629" customFormat="false" ht="15" hidden="false" customHeight="false" outlineLevel="0" collapsed="false">
      <c r="A3629" s="10" t="n">
        <v>642</v>
      </c>
      <c r="B3629" s="10" t="s">
        <v>2500</v>
      </c>
      <c r="C3629" s="10" t="s">
        <v>2934</v>
      </c>
      <c r="D3629" s="10" t="s">
        <v>2324</v>
      </c>
      <c r="E3629" s="11" t="s">
        <v>5499</v>
      </c>
      <c r="F3629" s="11" t="s">
        <v>2211</v>
      </c>
    </row>
    <row r="3630" customFormat="false" ht="15" hidden="false" customHeight="false" outlineLevel="0" collapsed="false">
      <c r="A3630" s="10" t="n">
        <v>642</v>
      </c>
      <c r="B3630" s="10" t="s">
        <v>2384</v>
      </c>
      <c r="C3630" s="10" t="s">
        <v>2430</v>
      </c>
      <c r="D3630" s="10" t="s">
        <v>2209</v>
      </c>
      <c r="E3630" s="11" t="s">
        <v>5500</v>
      </c>
      <c r="F3630" s="11" t="s">
        <v>2211</v>
      </c>
    </row>
    <row r="3631" customFormat="false" ht="15" hidden="false" customHeight="false" outlineLevel="0" collapsed="false">
      <c r="A3631" s="10" t="n">
        <v>642</v>
      </c>
      <c r="B3631" s="10" t="s">
        <v>2430</v>
      </c>
      <c r="C3631" s="10" t="s">
        <v>2872</v>
      </c>
      <c r="D3631" s="10" t="s">
        <v>2324</v>
      </c>
      <c r="E3631" s="11" t="s">
        <v>5501</v>
      </c>
      <c r="F3631" s="11" t="s">
        <v>2211</v>
      </c>
    </row>
    <row r="3632" customFormat="false" ht="15" hidden="false" customHeight="false" outlineLevel="0" collapsed="false">
      <c r="A3632" s="10" t="n">
        <v>642</v>
      </c>
      <c r="B3632" s="10" t="s">
        <v>2872</v>
      </c>
      <c r="C3632" s="10" t="s">
        <v>2714</v>
      </c>
      <c r="D3632" s="10" t="s">
        <v>2324</v>
      </c>
      <c r="E3632" s="11" t="s">
        <v>5481</v>
      </c>
      <c r="F3632" s="11" t="s">
        <v>2211</v>
      </c>
    </row>
    <row r="3633" customFormat="false" ht="15" hidden="false" customHeight="false" outlineLevel="0" collapsed="false">
      <c r="A3633" s="10" t="n">
        <v>642</v>
      </c>
      <c r="B3633" s="10" t="s">
        <v>2465</v>
      </c>
      <c r="C3633" s="10" t="s">
        <v>2399</v>
      </c>
      <c r="D3633" s="10" t="s">
        <v>2209</v>
      </c>
      <c r="E3633" s="11" t="s">
        <v>5502</v>
      </c>
      <c r="F3633" s="11" t="s">
        <v>2211</v>
      </c>
    </row>
    <row r="3634" customFormat="false" ht="15" hidden="false" customHeight="false" outlineLevel="0" collapsed="false">
      <c r="A3634" s="10" t="n">
        <v>642</v>
      </c>
      <c r="B3634" s="10" t="s">
        <v>2714</v>
      </c>
      <c r="C3634" s="10" t="s">
        <v>2447</v>
      </c>
      <c r="D3634" s="10" t="s">
        <v>2209</v>
      </c>
      <c r="E3634" s="11" t="s">
        <v>5503</v>
      </c>
      <c r="F3634" s="11" t="s">
        <v>2211</v>
      </c>
    </row>
    <row r="3635" customFormat="false" ht="15" hidden="false" customHeight="false" outlineLevel="0" collapsed="false">
      <c r="A3635" s="10" t="n">
        <v>642</v>
      </c>
      <c r="B3635" s="10" t="s">
        <v>2215</v>
      </c>
      <c r="C3635" s="10" t="s">
        <v>2697</v>
      </c>
      <c r="D3635" s="10" t="s">
        <v>2324</v>
      </c>
      <c r="E3635" s="11" t="s">
        <v>5504</v>
      </c>
      <c r="F3635" s="11" t="s">
        <v>2211</v>
      </c>
    </row>
    <row r="3636" customFormat="false" ht="15" hidden="false" customHeight="false" outlineLevel="0" collapsed="false">
      <c r="A3636" s="10" t="n">
        <v>643</v>
      </c>
      <c r="B3636" s="10" t="s">
        <v>2697</v>
      </c>
      <c r="C3636" s="10" t="s">
        <v>2231</v>
      </c>
      <c r="D3636" s="10" t="s">
        <v>2324</v>
      </c>
      <c r="E3636" s="11" t="s">
        <v>5505</v>
      </c>
      <c r="F3636" s="11" t="s">
        <v>2211</v>
      </c>
    </row>
    <row r="3637" customFormat="false" ht="15" hidden="false" customHeight="false" outlineLevel="0" collapsed="false">
      <c r="A3637" s="10" t="n">
        <v>644</v>
      </c>
      <c r="B3637" s="10" t="s">
        <v>2432</v>
      </c>
      <c r="C3637" s="10" t="s">
        <v>2875</v>
      </c>
      <c r="D3637" s="10" t="s">
        <v>2324</v>
      </c>
      <c r="E3637" s="11" t="s">
        <v>5506</v>
      </c>
      <c r="F3637" s="11" t="s">
        <v>2211</v>
      </c>
    </row>
    <row r="3638" customFormat="false" ht="15" hidden="false" customHeight="false" outlineLevel="0" collapsed="false">
      <c r="A3638" s="10" t="n">
        <v>644</v>
      </c>
      <c r="B3638" s="10" t="s">
        <v>2875</v>
      </c>
      <c r="C3638" s="10" t="s">
        <v>2435</v>
      </c>
      <c r="D3638" s="10" t="s">
        <v>2324</v>
      </c>
      <c r="E3638" s="11" t="s">
        <v>4648</v>
      </c>
      <c r="F3638" s="11" t="s">
        <v>2211</v>
      </c>
    </row>
    <row r="3639" customFormat="false" ht="15" hidden="false" customHeight="false" outlineLevel="0" collapsed="false">
      <c r="A3639" s="10" t="n">
        <v>644</v>
      </c>
      <c r="B3639" s="10" t="s">
        <v>2875</v>
      </c>
      <c r="C3639" s="10" t="s">
        <v>2435</v>
      </c>
      <c r="D3639" s="10" t="s">
        <v>2324</v>
      </c>
      <c r="E3639" s="11" t="s">
        <v>4648</v>
      </c>
      <c r="F3639" s="11" t="s">
        <v>2211</v>
      </c>
    </row>
    <row r="3640" customFormat="false" ht="15" hidden="false" customHeight="false" outlineLevel="0" collapsed="false">
      <c r="A3640" s="10" t="n">
        <v>644</v>
      </c>
      <c r="B3640" s="10" t="s">
        <v>2435</v>
      </c>
      <c r="C3640" s="10" t="s">
        <v>2394</v>
      </c>
      <c r="D3640" s="10" t="s">
        <v>2324</v>
      </c>
      <c r="E3640" s="11" t="s">
        <v>5507</v>
      </c>
      <c r="F3640" s="11" t="s">
        <v>2211</v>
      </c>
    </row>
    <row r="3641" customFormat="false" ht="15" hidden="false" customHeight="false" outlineLevel="0" collapsed="false">
      <c r="A3641" s="10" t="n">
        <v>644</v>
      </c>
      <c r="B3641" s="10" t="s">
        <v>2396</v>
      </c>
      <c r="C3641" s="10" t="s">
        <v>2465</v>
      </c>
      <c r="D3641" s="10" t="s">
        <v>2324</v>
      </c>
      <c r="E3641" s="11" t="s">
        <v>5508</v>
      </c>
      <c r="F3641" s="11" t="s">
        <v>2211</v>
      </c>
    </row>
    <row r="3642" customFormat="false" ht="15" hidden="false" customHeight="false" outlineLevel="0" collapsed="false">
      <c r="A3642" s="10" t="n">
        <v>644</v>
      </c>
      <c r="B3642" s="10" t="s">
        <v>2465</v>
      </c>
      <c r="C3642" s="10" t="s">
        <v>2768</v>
      </c>
      <c r="D3642" s="10" t="s">
        <v>2324</v>
      </c>
      <c r="E3642" s="11" t="s">
        <v>5509</v>
      </c>
      <c r="F3642" s="11" t="s">
        <v>2211</v>
      </c>
    </row>
    <row r="3643" customFormat="false" ht="15" hidden="false" customHeight="false" outlineLevel="0" collapsed="false">
      <c r="A3643" s="10" t="n">
        <v>644</v>
      </c>
      <c r="B3643" s="10" t="s">
        <v>2768</v>
      </c>
      <c r="C3643" s="10" t="s">
        <v>2697</v>
      </c>
      <c r="D3643" s="10" t="s">
        <v>2324</v>
      </c>
      <c r="E3643" s="11" t="s">
        <v>5510</v>
      </c>
      <c r="F3643" s="11" t="s">
        <v>2211</v>
      </c>
    </row>
    <row r="3644" customFormat="false" ht="15" hidden="false" customHeight="false" outlineLevel="0" collapsed="false">
      <c r="A3644" s="10" t="n">
        <v>645</v>
      </c>
      <c r="B3644" s="10" t="s">
        <v>2361</v>
      </c>
      <c r="C3644" s="10" t="s">
        <v>3243</v>
      </c>
      <c r="D3644" s="10" t="s">
        <v>2209</v>
      </c>
      <c r="E3644" s="11" t="s">
        <v>5511</v>
      </c>
      <c r="F3644" s="11" t="s">
        <v>2211</v>
      </c>
    </row>
    <row r="3645" customFormat="false" ht="15" hidden="false" customHeight="false" outlineLevel="0" collapsed="false">
      <c r="A3645" s="10" t="n">
        <v>645</v>
      </c>
      <c r="B3645" s="10" t="s">
        <v>2993</v>
      </c>
      <c r="C3645" s="10" t="s">
        <v>3243</v>
      </c>
      <c r="D3645" s="10" t="s">
        <v>2209</v>
      </c>
      <c r="E3645" s="11" t="s">
        <v>5512</v>
      </c>
      <c r="F3645" s="11" t="s">
        <v>2211</v>
      </c>
    </row>
    <row r="3646" customFormat="false" ht="15" hidden="false" customHeight="false" outlineLevel="0" collapsed="false">
      <c r="A3646" s="10" t="n">
        <v>646</v>
      </c>
      <c r="B3646" s="10" t="s">
        <v>2483</v>
      </c>
      <c r="C3646" s="10" t="s">
        <v>2655</v>
      </c>
      <c r="D3646" s="10" t="s">
        <v>2209</v>
      </c>
      <c r="E3646" s="11" t="s">
        <v>5513</v>
      </c>
      <c r="F3646" s="11" t="s">
        <v>2211</v>
      </c>
    </row>
    <row r="3647" customFormat="false" ht="15" hidden="false" customHeight="false" outlineLevel="0" collapsed="false">
      <c r="A3647" s="10" t="n">
        <v>646</v>
      </c>
      <c r="B3647" s="10" t="s">
        <v>2655</v>
      </c>
      <c r="C3647" s="10" t="s">
        <v>2463</v>
      </c>
      <c r="D3647" s="10" t="s">
        <v>2324</v>
      </c>
      <c r="E3647" s="11" t="s">
        <v>5514</v>
      </c>
      <c r="F3647" s="11" t="s">
        <v>2211</v>
      </c>
    </row>
    <row r="3648" customFormat="false" ht="15" hidden="false" customHeight="false" outlineLevel="0" collapsed="false">
      <c r="A3648" s="10" t="n">
        <v>646</v>
      </c>
      <c r="B3648" s="10" t="s">
        <v>2249</v>
      </c>
      <c r="C3648" s="10" t="s">
        <v>2346</v>
      </c>
      <c r="D3648" s="10" t="s">
        <v>2209</v>
      </c>
      <c r="E3648" s="11" t="s">
        <v>5515</v>
      </c>
      <c r="F3648" s="11" t="s">
        <v>2211</v>
      </c>
    </row>
    <row r="3649" customFormat="false" ht="15" hidden="false" customHeight="false" outlineLevel="0" collapsed="false">
      <c r="A3649" s="10" t="n">
        <v>646</v>
      </c>
      <c r="B3649" s="10" t="s">
        <v>2252</v>
      </c>
      <c r="C3649" s="10" t="s">
        <v>2463</v>
      </c>
      <c r="D3649" s="10" t="s">
        <v>2209</v>
      </c>
      <c r="E3649" s="11" t="s">
        <v>5516</v>
      </c>
      <c r="F3649" s="11" t="s">
        <v>2211</v>
      </c>
    </row>
    <row r="3650" customFormat="false" ht="15" hidden="false" customHeight="false" outlineLevel="0" collapsed="false">
      <c r="A3650" s="10" t="n">
        <v>646</v>
      </c>
      <c r="B3650" s="10" t="s">
        <v>2463</v>
      </c>
      <c r="C3650" s="10" t="s">
        <v>2697</v>
      </c>
      <c r="D3650" s="10" t="s">
        <v>2209</v>
      </c>
      <c r="E3650" s="11" t="s">
        <v>5517</v>
      </c>
      <c r="F3650" s="11" t="s">
        <v>2211</v>
      </c>
    </row>
    <row r="3651" customFormat="false" ht="15" hidden="false" customHeight="false" outlineLevel="0" collapsed="false">
      <c r="A3651" s="10" t="n">
        <v>647</v>
      </c>
      <c r="B3651" s="10" t="s">
        <v>2734</v>
      </c>
      <c r="C3651" s="10" t="s">
        <v>2239</v>
      </c>
      <c r="D3651" s="10" t="s">
        <v>2209</v>
      </c>
      <c r="E3651" s="11" t="s">
        <v>5518</v>
      </c>
      <c r="F3651" s="11" t="s">
        <v>2211</v>
      </c>
    </row>
    <row r="3652" customFormat="false" ht="15" hidden="false" customHeight="false" outlineLevel="0" collapsed="false">
      <c r="A3652" s="10" t="n">
        <v>647</v>
      </c>
      <c r="B3652" s="10" t="s">
        <v>2239</v>
      </c>
      <c r="C3652" s="10" t="s">
        <v>3298</v>
      </c>
      <c r="D3652" s="10" t="s">
        <v>2209</v>
      </c>
      <c r="E3652" s="11" t="s">
        <v>5519</v>
      </c>
      <c r="F3652" s="11" t="s">
        <v>2211</v>
      </c>
    </row>
    <row r="3653" customFormat="false" ht="15" hidden="false" customHeight="false" outlineLevel="0" collapsed="false">
      <c r="A3653" s="10" t="n">
        <v>647</v>
      </c>
      <c r="B3653" s="10" t="s">
        <v>3298</v>
      </c>
      <c r="C3653" s="10" t="s">
        <v>2881</v>
      </c>
      <c r="D3653" s="10" t="s">
        <v>2209</v>
      </c>
      <c r="E3653" s="11" t="s">
        <v>5519</v>
      </c>
      <c r="F3653" s="11" t="s">
        <v>2211</v>
      </c>
    </row>
    <row r="3654" customFormat="false" ht="15" hidden="false" customHeight="false" outlineLevel="0" collapsed="false">
      <c r="A3654" s="10" t="n">
        <v>647</v>
      </c>
      <c r="B3654" s="10" t="s">
        <v>2881</v>
      </c>
      <c r="C3654" s="10" t="s">
        <v>3377</v>
      </c>
      <c r="D3654" s="10" t="s">
        <v>2209</v>
      </c>
      <c r="E3654" s="11" t="s">
        <v>5519</v>
      </c>
      <c r="F3654" s="11" t="s">
        <v>2211</v>
      </c>
    </row>
    <row r="3655" customFormat="false" ht="15" hidden="false" customHeight="false" outlineLevel="0" collapsed="false">
      <c r="A3655" s="10" t="n">
        <v>647</v>
      </c>
      <c r="B3655" s="10" t="s">
        <v>3377</v>
      </c>
      <c r="C3655" s="10" t="s">
        <v>2311</v>
      </c>
      <c r="D3655" s="10" t="s">
        <v>2209</v>
      </c>
      <c r="E3655" s="11" t="s">
        <v>5520</v>
      </c>
      <c r="F3655" s="11" t="s">
        <v>2211</v>
      </c>
    </row>
    <row r="3656" customFormat="false" ht="15" hidden="false" customHeight="false" outlineLevel="0" collapsed="false">
      <c r="A3656" s="10" t="n">
        <v>647</v>
      </c>
      <c r="B3656" s="10" t="s">
        <v>2311</v>
      </c>
      <c r="C3656" s="10" t="s">
        <v>2266</v>
      </c>
      <c r="D3656" s="10" t="s">
        <v>2209</v>
      </c>
      <c r="E3656" s="11" t="s">
        <v>5521</v>
      </c>
      <c r="F3656" s="11" t="s">
        <v>2211</v>
      </c>
    </row>
    <row r="3657" customFormat="false" ht="15" hidden="false" customHeight="false" outlineLevel="0" collapsed="false">
      <c r="A3657" s="10" t="n">
        <v>647</v>
      </c>
      <c r="B3657" s="10" t="s">
        <v>2278</v>
      </c>
      <c r="C3657" s="10" t="s">
        <v>2360</v>
      </c>
      <c r="D3657" s="10" t="s">
        <v>2209</v>
      </c>
      <c r="E3657" s="11" t="s">
        <v>5522</v>
      </c>
      <c r="F3657" s="11" t="s">
        <v>2211</v>
      </c>
    </row>
    <row r="3658" customFormat="false" ht="15" hidden="false" customHeight="false" outlineLevel="0" collapsed="false">
      <c r="A3658" s="10" t="n">
        <v>647</v>
      </c>
      <c r="B3658" s="10" t="s">
        <v>2360</v>
      </c>
      <c r="C3658" s="10" t="s">
        <v>2241</v>
      </c>
      <c r="D3658" s="10" t="s">
        <v>2209</v>
      </c>
      <c r="E3658" s="11" t="s">
        <v>5523</v>
      </c>
      <c r="F3658" s="11" t="s">
        <v>2211</v>
      </c>
    </row>
    <row r="3659" customFormat="false" ht="15" hidden="false" customHeight="false" outlineLevel="0" collapsed="false">
      <c r="A3659" s="10" t="n">
        <v>647</v>
      </c>
      <c r="B3659" s="10" t="s">
        <v>2241</v>
      </c>
      <c r="C3659" s="10" t="s">
        <v>2241</v>
      </c>
      <c r="D3659" s="10" t="s">
        <v>2209</v>
      </c>
      <c r="E3659" s="11" t="s">
        <v>5524</v>
      </c>
      <c r="F3659" s="11" t="s">
        <v>2211</v>
      </c>
    </row>
    <row r="3660" customFormat="false" ht="15" hidden="false" customHeight="false" outlineLevel="0" collapsed="false">
      <c r="A3660" s="10" t="n">
        <v>647</v>
      </c>
      <c r="B3660" s="10" t="s">
        <v>2365</v>
      </c>
      <c r="C3660" s="10" t="s">
        <v>2365</v>
      </c>
      <c r="D3660" s="10" t="s">
        <v>2209</v>
      </c>
      <c r="E3660" s="11" t="s">
        <v>5524</v>
      </c>
      <c r="F3660" s="11" t="s">
        <v>2211</v>
      </c>
    </row>
    <row r="3661" customFormat="false" ht="15" hidden="false" customHeight="false" outlineLevel="0" collapsed="false">
      <c r="A3661" s="10" t="n">
        <v>647</v>
      </c>
      <c r="B3661" s="10" t="s">
        <v>3040</v>
      </c>
      <c r="C3661" s="10" t="s">
        <v>2629</v>
      </c>
      <c r="D3661" s="10" t="s">
        <v>2209</v>
      </c>
      <c r="E3661" s="11" t="s">
        <v>5524</v>
      </c>
      <c r="F3661" s="11" t="s">
        <v>2211</v>
      </c>
    </row>
    <row r="3662" customFormat="false" ht="15" hidden="false" customHeight="false" outlineLevel="0" collapsed="false">
      <c r="A3662" s="10" t="n">
        <v>647</v>
      </c>
      <c r="B3662" s="10" t="s">
        <v>2629</v>
      </c>
      <c r="C3662" s="10" t="s">
        <v>2883</v>
      </c>
      <c r="D3662" s="10" t="s">
        <v>2209</v>
      </c>
      <c r="E3662" s="11" t="s">
        <v>5525</v>
      </c>
      <c r="F3662" s="11" t="s">
        <v>2211</v>
      </c>
    </row>
    <row r="3663" customFormat="false" ht="15" hidden="false" customHeight="false" outlineLevel="0" collapsed="false">
      <c r="A3663" s="10" t="n">
        <v>647</v>
      </c>
      <c r="B3663" s="10" t="s">
        <v>2883</v>
      </c>
      <c r="C3663" s="10" t="s">
        <v>2885</v>
      </c>
      <c r="D3663" s="10" t="s">
        <v>2209</v>
      </c>
      <c r="E3663" s="11" t="s">
        <v>5525</v>
      </c>
      <c r="F3663" s="11" t="s">
        <v>2211</v>
      </c>
    </row>
    <row r="3664" customFormat="false" ht="15" hidden="false" customHeight="false" outlineLevel="0" collapsed="false">
      <c r="A3664" s="10" t="n">
        <v>647</v>
      </c>
      <c r="B3664" s="10" t="s">
        <v>3200</v>
      </c>
      <c r="C3664" s="10" t="s">
        <v>2885</v>
      </c>
      <c r="D3664" s="10" t="s">
        <v>2209</v>
      </c>
      <c r="E3664" s="11" t="s">
        <v>5521</v>
      </c>
      <c r="F3664" s="11" t="s">
        <v>2211</v>
      </c>
    </row>
    <row r="3665" customFormat="false" ht="15" hidden="false" customHeight="false" outlineLevel="0" collapsed="false">
      <c r="A3665" s="10" t="n">
        <v>647</v>
      </c>
      <c r="B3665" s="10" t="s">
        <v>2885</v>
      </c>
      <c r="C3665" s="10" t="s">
        <v>3082</v>
      </c>
      <c r="D3665" s="10" t="s">
        <v>2209</v>
      </c>
      <c r="E3665" s="11" t="s">
        <v>5526</v>
      </c>
      <c r="F3665" s="11" t="s">
        <v>2211</v>
      </c>
    </row>
    <row r="3666" customFormat="false" ht="15" hidden="false" customHeight="false" outlineLevel="0" collapsed="false">
      <c r="A3666" s="10" t="n">
        <v>647</v>
      </c>
      <c r="B3666" s="10" t="s">
        <v>2885</v>
      </c>
      <c r="C3666" s="10" t="s">
        <v>3244</v>
      </c>
      <c r="D3666" s="10" t="s">
        <v>2209</v>
      </c>
      <c r="E3666" s="11" t="s">
        <v>5527</v>
      </c>
      <c r="F3666" s="11" t="s">
        <v>2211</v>
      </c>
    </row>
    <row r="3667" customFormat="false" ht="15" hidden="false" customHeight="false" outlineLevel="0" collapsed="false">
      <c r="A3667" s="10" t="n">
        <v>647</v>
      </c>
      <c r="B3667" s="10" t="s">
        <v>2267</v>
      </c>
      <c r="C3667" s="10" t="s">
        <v>3082</v>
      </c>
      <c r="D3667" s="10" t="s">
        <v>2209</v>
      </c>
      <c r="E3667" s="11" t="s">
        <v>5528</v>
      </c>
      <c r="F3667" s="11" t="s">
        <v>2211</v>
      </c>
    </row>
    <row r="3668" customFormat="false" ht="15" hidden="false" customHeight="false" outlineLevel="0" collapsed="false">
      <c r="A3668" s="10" t="n">
        <v>649</v>
      </c>
      <c r="B3668" s="10" t="s">
        <v>2550</v>
      </c>
      <c r="C3668" s="10" t="s">
        <v>4509</v>
      </c>
      <c r="D3668" s="10" t="s">
        <v>2209</v>
      </c>
      <c r="E3668" s="11" t="s">
        <v>3855</v>
      </c>
      <c r="F3668" s="11" t="s">
        <v>2211</v>
      </c>
    </row>
    <row r="3669" customFormat="false" ht="15" hidden="false" customHeight="false" outlineLevel="0" collapsed="false">
      <c r="A3669" s="10" t="n">
        <v>649</v>
      </c>
      <c r="B3669" s="10" t="s">
        <v>2736</v>
      </c>
      <c r="C3669" s="10" t="s">
        <v>2516</v>
      </c>
      <c r="D3669" s="10" t="s">
        <v>2209</v>
      </c>
      <c r="E3669" s="11" t="s">
        <v>5529</v>
      </c>
      <c r="F3669" s="11" t="s">
        <v>2211</v>
      </c>
    </row>
    <row r="3670" customFormat="false" ht="15" hidden="false" customHeight="false" outlineLevel="0" collapsed="false">
      <c r="A3670" s="10" t="n">
        <v>649</v>
      </c>
      <c r="B3670" s="10" t="s">
        <v>2893</v>
      </c>
      <c r="C3670" s="10" t="s">
        <v>2521</v>
      </c>
      <c r="D3670" s="10" t="s">
        <v>2209</v>
      </c>
      <c r="E3670" s="11" t="s">
        <v>5530</v>
      </c>
      <c r="F3670" s="11" t="s">
        <v>2211</v>
      </c>
    </row>
    <row r="3671" customFormat="false" ht="15" hidden="false" customHeight="false" outlineLevel="0" collapsed="false">
      <c r="A3671" s="10" t="n">
        <v>649</v>
      </c>
      <c r="B3671" s="10" t="s">
        <v>2521</v>
      </c>
      <c r="C3671" s="10" t="s">
        <v>2521</v>
      </c>
      <c r="D3671" s="10" t="s">
        <v>2324</v>
      </c>
      <c r="E3671" s="11" t="s">
        <v>5531</v>
      </c>
      <c r="F3671" s="11" t="s">
        <v>2211</v>
      </c>
    </row>
    <row r="3672" customFormat="false" ht="15" hidden="false" customHeight="false" outlineLevel="0" collapsed="false">
      <c r="A3672" s="10" t="n">
        <v>649</v>
      </c>
      <c r="B3672" s="10" t="s">
        <v>2521</v>
      </c>
      <c r="C3672" s="10" t="s">
        <v>5532</v>
      </c>
      <c r="D3672" s="10" t="s">
        <v>2324</v>
      </c>
      <c r="E3672" s="11" t="s">
        <v>5533</v>
      </c>
      <c r="F3672" s="11" t="s">
        <v>2211</v>
      </c>
    </row>
    <row r="3673" customFormat="false" ht="15" hidden="false" customHeight="false" outlineLevel="0" collapsed="false">
      <c r="A3673" s="10" t="n">
        <v>649</v>
      </c>
      <c r="B3673" s="10" t="s">
        <v>5532</v>
      </c>
      <c r="C3673" s="10" t="s">
        <v>5534</v>
      </c>
      <c r="D3673" s="10" t="s">
        <v>2209</v>
      </c>
      <c r="E3673" s="11" t="s">
        <v>5535</v>
      </c>
      <c r="F3673" s="11" t="s">
        <v>2211</v>
      </c>
    </row>
    <row r="3674" customFormat="false" ht="15" hidden="false" customHeight="false" outlineLevel="0" collapsed="false">
      <c r="A3674" s="10" t="n">
        <v>649</v>
      </c>
      <c r="B3674" s="10" t="s">
        <v>5534</v>
      </c>
      <c r="C3674" s="10" t="s">
        <v>3399</v>
      </c>
      <c r="D3674" s="10" t="s">
        <v>2324</v>
      </c>
      <c r="E3674" s="11" t="s">
        <v>5535</v>
      </c>
      <c r="F3674" s="11" t="s">
        <v>2211</v>
      </c>
    </row>
    <row r="3675" customFormat="false" ht="15" hidden="false" customHeight="false" outlineLevel="0" collapsed="false">
      <c r="A3675" s="10" t="n">
        <v>649</v>
      </c>
      <c r="B3675" s="10" t="s">
        <v>2569</v>
      </c>
      <c r="C3675" s="10" t="s">
        <v>2979</v>
      </c>
      <c r="D3675" s="10" t="s">
        <v>2209</v>
      </c>
      <c r="E3675" s="11" t="s">
        <v>3735</v>
      </c>
      <c r="F3675" s="11" t="s">
        <v>2211</v>
      </c>
    </row>
    <row r="3676" customFormat="false" ht="15" hidden="false" customHeight="false" outlineLevel="0" collapsed="false">
      <c r="A3676" s="10" t="n">
        <v>649</v>
      </c>
      <c r="B3676" s="10" t="s">
        <v>2979</v>
      </c>
      <c r="C3676" s="10" t="s">
        <v>2776</v>
      </c>
      <c r="D3676" s="10" t="s">
        <v>2209</v>
      </c>
      <c r="E3676" s="11" t="s">
        <v>4996</v>
      </c>
      <c r="F3676" s="11" t="s">
        <v>2211</v>
      </c>
    </row>
    <row r="3677" customFormat="false" ht="15" hidden="false" customHeight="false" outlineLevel="0" collapsed="false">
      <c r="A3677" s="10" t="n">
        <v>649</v>
      </c>
      <c r="B3677" s="10" t="s">
        <v>2776</v>
      </c>
      <c r="C3677" s="10" t="s">
        <v>2776</v>
      </c>
      <c r="D3677" s="10" t="s">
        <v>2209</v>
      </c>
      <c r="E3677" s="11" t="s">
        <v>4996</v>
      </c>
      <c r="F3677" s="11" t="s">
        <v>2211</v>
      </c>
    </row>
    <row r="3678" customFormat="false" ht="15" hidden="false" customHeight="false" outlineLevel="0" collapsed="false">
      <c r="A3678" s="10" t="n">
        <v>649</v>
      </c>
      <c r="B3678" s="10" t="s">
        <v>2776</v>
      </c>
      <c r="C3678" s="10" t="s">
        <v>2698</v>
      </c>
      <c r="D3678" s="10" t="s">
        <v>2209</v>
      </c>
      <c r="E3678" s="11" t="s">
        <v>3736</v>
      </c>
      <c r="F3678" s="11" t="s">
        <v>2211</v>
      </c>
    </row>
    <row r="3679" customFormat="false" ht="15" hidden="false" customHeight="false" outlineLevel="0" collapsed="false">
      <c r="A3679" s="10" t="n">
        <v>649</v>
      </c>
      <c r="B3679" s="10" t="s">
        <v>2698</v>
      </c>
      <c r="C3679" s="10" t="s">
        <v>2777</v>
      </c>
      <c r="D3679" s="10" t="s">
        <v>2324</v>
      </c>
      <c r="E3679" s="11" t="s">
        <v>5536</v>
      </c>
      <c r="F3679" s="11" t="s">
        <v>2211</v>
      </c>
    </row>
    <row r="3680" customFormat="false" ht="15" hidden="false" customHeight="false" outlineLevel="0" collapsed="false">
      <c r="A3680" s="10" t="n">
        <v>649</v>
      </c>
      <c r="B3680" s="10" t="s">
        <v>2728</v>
      </c>
      <c r="C3680" s="10" t="s">
        <v>2957</v>
      </c>
      <c r="D3680" s="10" t="s">
        <v>2209</v>
      </c>
      <c r="E3680" s="11" t="s">
        <v>4176</v>
      </c>
      <c r="F3680" s="11" t="s">
        <v>2211</v>
      </c>
    </row>
    <row r="3681" customFormat="false" ht="15" hidden="false" customHeight="false" outlineLevel="0" collapsed="false">
      <c r="A3681" s="10" t="n">
        <v>651</v>
      </c>
      <c r="B3681" s="10" t="s">
        <v>2475</v>
      </c>
      <c r="C3681" s="10" t="s">
        <v>2368</v>
      </c>
      <c r="D3681" s="10" t="s">
        <v>2209</v>
      </c>
      <c r="E3681" s="11" t="s">
        <v>5537</v>
      </c>
      <c r="F3681" s="11" t="s">
        <v>2211</v>
      </c>
    </row>
    <row r="3682" customFormat="false" ht="15" hidden="false" customHeight="false" outlineLevel="0" collapsed="false">
      <c r="A3682" s="10" t="n">
        <v>651</v>
      </c>
      <c r="B3682" s="10" t="s">
        <v>2368</v>
      </c>
      <c r="C3682" s="10" t="s">
        <v>4003</v>
      </c>
      <c r="D3682" s="10" t="s">
        <v>2209</v>
      </c>
      <c r="E3682" s="11" t="s">
        <v>5538</v>
      </c>
      <c r="F3682" s="11" t="s">
        <v>2211</v>
      </c>
    </row>
    <row r="3683" customFormat="false" ht="15" hidden="false" customHeight="false" outlineLevel="0" collapsed="false">
      <c r="A3683" s="10" t="n">
        <v>651</v>
      </c>
      <c r="B3683" s="10" t="s">
        <v>4003</v>
      </c>
      <c r="C3683" s="10" t="s">
        <v>2478</v>
      </c>
      <c r="D3683" s="10" t="s">
        <v>2209</v>
      </c>
      <c r="E3683" s="11" t="s">
        <v>4492</v>
      </c>
      <c r="F3683" s="11" t="s">
        <v>2211</v>
      </c>
    </row>
    <row r="3684" customFormat="false" ht="15" hidden="false" customHeight="false" outlineLevel="0" collapsed="false">
      <c r="A3684" s="10" t="n">
        <v>651</v>
      </c>
      <c r="B3684" s="10" t="s">
        <v>2478</v>
      </c>
      <c r="C3684" s="10" t="s">
        <v>3871</v>
      </c>
      <c r="D3684" s="10" t="s">
        <v>2209</v>
      </c>
      <c r="E3684" s="11" t="s">
        <v>5537</v>
      </c>
      <c r="F3684" s="11" t="s">
        <v>2211</v>
      </c>
    </row>
    <row r="3685" customFormat="false" ht="15" hidden="false" customHeight="false" outlineLevel="0" collapsed="false">
      <c r="A3685" s="10" t="n">
        <v>651</v>
      </c>
      <c r="B3685" s="10" t="s">
        <v>3871</v>
      </c>
      <c r="C3685" s="10" t="s">
        <v>3252</v>
      </c>
      <c r="D3685" s="10" t="s">
        <v>2209</v>
      </c>
      <c r="E3685" s="11" t="s">
        <v>3347</v>
      </c>
      <c r="F3685" s="11" t="s">
        <v>2211</v>
      </c>
    </row>
    <row r="3686" customFormat="false" ht="15" hidden="false" customHeight="false" outlineLevel="0" collapsed="false">
      <c r="A3686" s="10" t="n">
        <v>651</v>
      </c>
      <c r="B3686" s="10" t="s">
        <v>3252</v>
      </c>
      <c r="C3686" s="10" t="s">
        <v>2473</v>
      </c>
      <c r="D3686" s="10" t="s">
        <v>2209</v>
      </c>
      <c r="E3686" s="11" t="s">
        <v>5539</v>
      </c>
      <c r="F3686" s="11" t="s">
        <v>2211</v>
      </c>
    </row>
    <row r="3687" customFormat="false" ht="15" hidden="false" customHeight="false" outlineLevel="0" collapsed="false">
      <c r="A3687" s="10" t="n">
        <v>651</v>
      </c>
      <c r="B3687" s="10" t="s">
        <v>2571</v>
      </c>
      <c r="C3687" s="10" t="s">
        <v>2798</v>
      </c>
      <c r="D3687" s="10" t="s">
        <v>2209</v>
      </c>
      <c r="E3687" s="11" t="s">
        <v>5540</v>
      </c>
      <c r="F3687" s="11" t="s">
        <v>2211</v>
      </c>
    </row>
    <row r="3688" customFormat="false" ht="15" hidden="false" customHeight="false" outlineLevel="0" collapsed="false">
      <c r="A3688" s="10" t="n">
        <v>652</v>
      </c>
      <c r="B3688" s="10" t="s">
        <v>3252</v>
      </c>
      <c r="C3688" s="10" t="s">
        <v>2653</v>
      </c>
      <c r="D3688" s="10" t="s">
        <v>2209</v>
      </c>
      <c r="E3688" s="11" t="s">
        <v>5541</v>
      </c>
      <c r="F3688" s="11" t="s">
        <v>2211</v>
      </c>
    </row>
    <row r="3689" customFormat="false" ht="15" hidden="false" customHeight="false" outlineLevel="0" collapsed="false">
      <c r="A3689" s="10" t="n">
        <v>652</v>
      </c>
      <c r="B3689" s="10" t="s">
        <v>2768</v>
      </c>
      <c r="C3689" s="10" t="s">
        <v>2696</v>
      </c>
      <c r="D3689" s="10" t="s">
        <v>2209</v>
      </c>
      <c r="E3689" s="11" t="s">
        <v>5542</v>
      </c>
      <c r="F3689" s="11" t="s">
        <v>2211</v>
      </c>
    </row>
    <row r="3690" customFormat="false" ht="15" hidden="false" customHeight="false" outlineLevel="0" collapsed="false">
      <c r="A3690" s="10" t="n">
        <v>652</v>
      </c>
      <c r="B3690" s="10" t="s">
        <v>2243</v>
      </c>
      <c r="C3690" s="10" t="s">
        <v>2246</v>
      </c>
      <c r="D3690" s="10" t="s">
        <v>2209</v>
      </c>
      <c r="E3690" s="11" t="s">
        <v>5543</v>
      </c>
      <c r="F3690" s="11" t="s">
        <v>2211</v>
      </c>
    </row>
    <row r="3691" customFormat="false" ht="15" hidden="false" customHeight="false" outlineLevel="0" collapsed="false">
      <c r="A3691" s="10" t="n">
        <v>652</v>
      </c>
      <c r="B3691" s="10" t="s">
        <v>2696</v>
      </c>
      <c r="C3691" s="10" t="s">
        <v>2794</v>
      </c>
      <c r="D3691" s="10" t="s">
        <v>2209</v>
      </c>
      <c r="E3691" s="11" t="s">
        <v>5300</v>
      </c>
      <c r="F3691" s="11" t="s">
        <v>2211</v>
      </c>
    </row>
    <row r="3692" customFormat="false" ht="15" hidden="false" customHeight="false" outlineLevel="0" collapsed="false">
      <c r="A3692" s="10" t="n">
        <v>652</v>
      </c>
      <c r="B3692" s="10" t="s">
        <v>2696</v>
      </c>
      <c r="C3692" s="10" t="s">
        <v>2247</v>
      </c>
      <c r="D3692" s="10" t="s">
        <v>2209</v>
      </c>
      <c r="E3692" s="11" t="s">
        <v>5544</v>
      </c>
      <c r="F3692" s="11" t="s">
        <v>2211</v>
      </c>
    </row>
    <row r="3693" customFormat="false" ht="15" hidden="false" customHeight="false" outlineLevel="0" collapsed="false">
      <c r="A3693" s="10" t="n">
        <v>652</v>
      </c>
      <c r="B3693" s="10" t="s">
        <v>2247</v>
      </c>
      <c r="C3693" s="10" t="s">
        <v>2794</v>
      </c>
      <c r="D3693" s="10" t="s">
        <v>2209</v>
      </c>
      <c r="E3693" s="11" t="s">
        <v>5545</v>
      </c>
      <c r="F3693" s="11" t="s">
        <v>2211</v>
      </c>
    </row>
    <row r="3694" customFormat="false" ht="15" hidden="false" customHeight="false" outlineLevel="0" collapsed="false">
      <c r="A3694" s="10" t="n">
        <v>652</v>
      </c>
      <c r="B3694" s="10" t="s">
        <v>2794</v>
      </c>
      <c r="C3694" s="10" t="s">
        <v>2565</v>
      </c>
      <c r="D3694" s="10" t="s">
        <v>2209</v>
      </c>
      <c r="E3694" s="11" t="s">
        <v>5546</v>
      </c>
      <c r="F3694" s="11" t="s">
        <v>2211</v>
      </c>
    </row>
    <row r="3695" customFormat="false" ht="15" hidden="false" customHeight="false" outlineLevel="0" collapsed="false">
      <c r="A3695" s="10" t="n">
        <v>652</v>
      </c>
      <c r="B3695" s="10" t="s">
        <v>3144</v>
      </c>
      <c r="C3695" s="10" t="s">
        <v>2565</v>
      </c>
      <c r="D3695" s="10" t="s">
        <v>2209</v>
      </c>
      <c r="E3695" s="11" t="s">
        <v>5543</v>
      </c>
      <c r="F3695" s="11" t="s">
        <v>2211</v>
      </c>
    </row>
    <row r="3696" customFormat="false" ht="15" hidden="false" customHeight="false" outlineLevel="0" collapsed="false">
      <c r="A3696" s="10" t="n">
        <v>652</v>
      </c>
      <c r="B3696" s="10" t="s">
        <v>2565</v>
      </c>
      <c r="C3696" s="10" t="s">
        <v>2565</v>
      </c>
      <c r="D3696" s="10" t="s">
        <v>2209</v>
      </c>
      <c r="E3696" s="11" t="s">
        <v>5547</v>
      </c>
      <c r="F3696" s="11" t="s">
        <v>2211</v>
      </c>
    </row>
    <row r="3697" customFormat="false" ht="15" hidden="false" customHeight="false" outlineLevel="0" collapsed="false">
      <c r="A3697" s="10" t="n">
        <v>652</v>
      </c>
      <c r="B3697" s="10" t="s">
        <v>2565</v>
      </c>
      <c r="C3697" s="10" t="s">
        <v>2658</v>
      </c>
      <c r="D3697" s="10" t="s">
        <v>2209</v>
      </c>
      <c r="E3697" s="11" t="s">
        <v>5548</v>
      </c>
      <c r="F3697" s="11" t="s">
        <v>2211</v>
      </c>
    </row>
    <row r="3698" customFormat="false" ht="15" hidden="false" customHeight="false" outlineLevel="0" collapsed="false">
      <c r="A3698" s="10" t="n">
        <v>652</v>
      </c>
      <c r="B3698" s="10" t="s">
        <v>2658</v>
      </c>
      <c r="C3698" s="10" t="s">
        <v>2574</v>
      </c>
      <c r="D3698" s="10" t="s">
        <v>2209</v>
      </c>
      <c r="E3698" s="11" t="s">
        <v>2381</v>
      </c>
      <c r="F3698" s="11" t="s">
        <v>2211</v>
      </c>
    </row>
    <row r="3699" customFormat="false" ht="15" hidden="false" customHeight="false" outlineLevel="0" collapsed="false">
      <c r="A3699" s="10" t="n">
        <v>652</v>
      </c>
      <c r="B3699" s="10" t="s">
        <v>2661</v>
      </c>
      <c r="C3699" s="10" t="s">
        <v>2330</v>
      </c>
      <c r="D3699" s="10" t="s">
        <v>2209</v>
      </c>
      <c r="E3699" s="11" t="s">
        <v>2972</v>
      </c>
      <c r="F3699" s="11" t="s">
        <v>2211</v>
      </c>
    </row>
    <row r="3700" customFormat="false" ht="15" hidden="false" customHeight="false" outlineLevel="0" collapsed="false">
      <c r="A3700" s="10" t="n">
        <v>652</v>
      </c>
      <c r="B3700" s="10" t="s">
        <v>2985</v>
      </c>
      <c r="C3700" s="10" t="s">
        <v>2574</v>
      </c>
      <c r="D3700" s="10" t="s">
        <v>2209</v>
      </c>
      <c r="E3700" s="11" t="s">
        <v>3518</v>
      </c>
      <c r="F3700" s="11" t="s">
        <v>2211</v>
      </c>
    </row>
    <row r="3701" customFormat="false" ht="15" hidden="false" customHeight="false" outlineLevel="0" collapsed="false">
      <c r="A3701" s="10" t="n">
        <v>652</v>
      </c>
      <c r="B3701" s="10" t="s">
        <v>2574</v>
      </c>
      <c r="C3701" s="10" t="s">
        <v>2776</v>
      </c>
      <c r="D3701" s="10" t="s">
        <v>2209</v>
      </c>
      <c r="E3701" s="11" t="s">
        <v>5549</v>
      </c>
      <c r="F3701" s="11" t="s">
        <v>2211</v>
      </c>
    </row>
    <row r="3702" customFormat="false" ht="15" hidden="false" customHeight="false" outlineLevel="0" collapsed="false">
      <c r="A3702" s="10" t="n">
        <v>652</v>
      </c>
      <c r="B3702" s="10" t="s">
        <v>2776</v>
      </c>
      <c r="C3702" s="10" t="s">
        <v>2698</v>
      </c>
      <c r="D3702" s="10" t="s">
        <v>2209</v>
      </c>
      <c r="E3702" s="11" t="s">
        <v>5550</v>
      </c>
      <c r="F3702" s="11" t="s">
        <v>2211</v>
      </c>
    </row>
    <row r="3703" customFormat="false" ht="15" hidden="false" customHeight="false" outlineLevel="0" collapsed="false">
      <c r="A3703" s="10" t="n">
        <v>652</v>
      </c>
      <c r="B3703" s="10" t="s">
        <v>2698</v>
      </c>
      <c r="C3703" s="10" t="s">
        <v>2229</v>
      </c>
      <c r="D3703" s="10" t="s">
        <v>2209</v>
      </c>
      <c r="E3703" s="11" t="s">
        <v>5550</v>
      </c>
      <c r="F3703" s="11" t="s">
        <v>2211</v>
      </c>
    </row>
    <row r="3704" customFormat="false" ht="15" hidden="false" customHeight="false" outlineLevel="0" collapsed="false">
      <c r="A3704" s="10" t="n">
        <v>652</v>
      </c>
      <c r="B3704" s="10" t="s">
        <v>2229</v>
      </c>
      <c r="C3704" s="10" t="s">
        <v>2777</v>
      </c>
      <c r="D3704" s="10" t="s">
        <v>2209</v>
      </c>
      <c r="E3704" s="11" t="s">
        <v>5551</v>
      </c>
      <c r="F3704" s="11" t="s">
        <v>2211</v>
      </c>
    </row>
    <row r="3705" customFormat="false" ht="15" hidden="false" customHeight="false" outlineLevel="0" collapsed="false">
      <c r="A3705" s="10" t="n">
        <v>652</v>
      </c>
      <c r="B3705" s="10" t="s">
        <v>2777</v>
      </c>
      <c r="C3705" s="10" t="s">
        <v>2700</v>
      </c>
      <c r="D3705" s="10" t="s">
        <v>2209</v>
      </c>
      <c r="E3705" s="11" t="s">
        <v>5551</v>
      </c>
      <c r="F3705" s="11" t="s">
        <v>2211</v>
      </c>
    </row>
    <row r="3706" customFormat="false" ht="15" hidden="false" customHeight="false" outlineLevel="0" collapsed="false">
      <c r="A3706" s="10" t="n">
        <v>652</v>
      </c>
      <c r="B3706" s="10" t="s">
        <v>2700</v>
      </c>
      <c r="C3706" s="10" t="s">
        <v>2702</v>
      </c>
      <c r="D3706" s="10" t="s">
        <v>2209</v>
      </c>
      <c r="E3706" s="11" t="s">
        <v>3427</v>
      </c>
      <c r="F3706" s="11" t="s">
        <v>2211</v>
      </c>
    </row>
    <row r="3707" customFormat="false" ht="15" hidden="false" customHeight="false" outlineLevel="0" collapsed="false">
      <c r="A3707" s="10" t="n">
        <v>653</v>
      </c>
      <c r="B3707" s="10" t="s">
        <v>2247</v>
      </c>
      <c r="C3707" s="10" t="s">
        <v>2227</v>
      </c>
      <c r="D3707" s="10" t="s">
        <v>2209</v>
      </c>
      <c r="E3707" s="11" t="s">
        <v>5552</v>
      </c>
      <c r="F3707" s="11" t="s">
        <v>2211</v>
      </c>
    </row>
    <row r="3708" customFormat="false" ht="15" hidden="false" customHeight="false" outlineLevel="0" collapsed="false">
      <c r="A3708" s="10" t="n">
        <v>653</v>
      </c>
      <c r="B3708" s="10" t="s">
        <v>2539</v>
      </c>
      <c r="C3708" s="10" t="s">
        <v>2642</v>
      </c>
      <c r="D3708" s="10" t="s">
        <v>2209</v>
      </c>
      <c r="E3708" s="11" t="s">
        <v>5553</v>
      </c>
      <c r="F3708" s="11" t="s">
        <v>2211</v>
      </c>
    </row>
    <row r="3709" customFormat="false" ht="15" hidden="false" customHeight="false" outlineLevel="0" collapsed="false">
      <c r="A3709" s="10" t="n">
        <v>653</v>
      </c>
      <c r="B3709" s="10" t="s">
        <v>3099</v>
      </c>
      <c r="C3709" s="10" t="s">
        <v>2665</v>
      </c>
      <c r="D3709" s="10" t="s">
        <v>2209</v>
      </c>
      <c r="E3709" s="11" t="s">
        <v>5554</v>
      </c>
      <c r="F3709" s="11" t="s">
        <v>2211</v>
      </c>
    </row>
    <row r="3710" customFormat="false" ht="15" hidden="false" customHeight="false" outlineLevel="0" collapsed="false">
      <c r="A3710" s="10" t="n">
        <v>654</v>
      </c>
      <c r="B3710" s="10" t="s">
        <v>2302</v>
      </c>
      <c r="C3710" s="10" t="s">
        <v>2619</v>
      </c>
      <c r="D3710" s="10" t="s">
        <v>2324</v>
      </c>
      <c r="E3710" s="11" t="s">
        <v>4306</v>
      </c>
      <c r="F3710" s="11" t="s">
        <v>2211</v>
      </c>
    </row>
    <row r="3711" customFormat="false" ht="15" hidden="false" customHeight="false" outlineLevel="0" collapsed="false">
      <c r="A3711" s="10" t="n">
        <v>654</v>
      </c>
      <c r="B3711" s="10" t="s">
        <v>2697</v>
      </c>
      <c r="C3711" s="10" t="s">
        <v>2305</v>
      </c>
      <c r="D3711" s="10" t="s">
        <v>2209</v>
      </c>
      <c r="E3711" s="11" t="s">
        <v>5555</v>
      </c>
      <c r="F3711" s="11" t="s">
        <v>2211</v>
      </c>
    </row>
    <row r="3712" customFormat="false" ht="15" hidden="false" customHeight="false" outlineLevel="0" collapsed="false">
      <c r="A3712" s="10" t="n">
        <v>655</v>
      </c>
      <c r="B3712" s="10" t="s">
        <v>2567</v>
      </c>
      <c r="C3712" s="10" t="s">
        <v>2583</v>
      </c>
      <c r="D3712" s="10" t="s">
        <v>2324</v>
      </c>
      <c r="E3712" s="11" t="s">
        <v>5556</v>
      </c>
      <c r="F3712" s="11" t="s">
        <v>2211</v>
      </c>
    </row>
    <row r="3713" customFormat="false" ht="15" hidden="false" customHeight="false" outlineLevel="0" collapsed="false">
      <c r="A3713" s="10" t="n">
        <v>655</v>
      </c>
      <c r="B3713" s="10" t="s">
        <v>3010</v>
      </c>
      <c r="C3713" s="10" t="s">
        <v>2810</v>
      </c>
      <c r="D3713" s="10" t="s">
        <v>2324</v>
      </c>
      <c r="E3713" s="11" t="s">
        <v>5554</v>
      </c>
      <c r="F3713" s="11" t="s">
        <v>2211</v>
      </c>
    </row>
    <row r="3714" customFormat="false" ht="15" hidden="false" customHeight="false" outlineLevel="0" collapsed="false">
      <c r="A3714" s="10" t="n">
        <v>655</v>
      </c>
      <c r="B3714" s="10" t="s">
        <v>3088</v>
      </c>
      <c r="C3714" s="10" t="s">
        <v>2763</v>
      </c>
      <c r="D3714" s="10" t="s">
        <v>2324</v>
      </c>
      <c r="E3714" s="11" t="s">
        <v>5557</v>
      </c>
      <c r="F3714" s="11" t="s">
        <v>2211</v>
      </c>
    </row>
    <row r="3715" customFormat="false" ht="15" hidden="false" customHeight="false" outlineLevel="0" collapsed="false">
      <c r="A3715" s="10" t="n">
        <v>656</v>
      </c>
      <c r="B3715" s="10" t="s">
        <v>2322</v>
      </c>
      <c r="C3715" s="10" t="s">
        <v>3040</v>
      </c>
      <c r="D3715" s="10" t="s">
        <v>2209</v>
      </c>
      <c r="E3715" s="11" t="s">
        <v>5558</v>
      </c>
      <c r="F3715" s="11" t="s">
        <v>2211</v>
      </c>
    </row>
    <row r="3716" customFormat="false" ht="15" hidden="false" customHeight="false" outlineLevel="0" collapsed="false">
      <c r="A3716" s="10" t="n">
        <v>656</v>
      </c>
      <c r="B3716" s="10" t="s">
        <v>3040</v>
      </c>
      <c r="C3716" s="10" t="s">
        <v>3040</v>
      </c>
      <c r="D3716" s="10" t="s">
        <v>2209</v>
      </c>
      <c r="E3716" s="11" t="s">
        <v>5559</v>
      </c>
      <c r="F3716" s="11" t="s">
        <v>2211</v>
      </c>
    </row>
    <row r="3717" customFormat="false" ht="15" hidden="false" customHeight="false" outlineLevel="0" collapsed="false">
      <c r="A3717" s="10" t="n">
        <v>657</v>
      </c>
      <c r="B3717" s="10" t="s">
        <v>2714</v>
      </c>
      <c r="C3717" s="10" t="s">
        <v>2716</v>
      </c>
      <c r="D3717" s="10" t="s">
        <v>2324</v>
      </c>
      <c r="E3717" s="11" t="s">
        <v>5560</v>
      </c>
      <c r="F3717" s="11" t="s">
        <v>2211</v>
      </c>
    </row>
    <row r="3718" customFormat="false" ht="15" hidden="false" customHeight="false" outlineLevel="0" collapsed="false">
      <c r="A3718" s="10" t="n">
        <v>657</v>
      </c>
      <c r="B3718" s="10" t="s">
        <v>2716</v>
      </c>
      <c r="C3718" s="10" t="s">
        <v>2302</v>
      </c>
      <c r="D3718" s="10" t="s">
        <v>2324</v>
      </c>
      <c r="E3718" s="11" t="s">
        <v>5560</v>
      </c>
      <c r="F3718" s="11" t="s">
        <v>2211</v>
      </c>
    </row>
    <row r="3719" customFormat="false" ht="15" hidden="false" customHeight="false" outlineLevel="0" collapsed="false">
      <c r="A3719" s="10" t="n">
        <v>657</v>
      </c>
      <c r="B3719" s="10" t="s">
        <v>2302</v>
      </c>
      <c r="C3719" s="10" t="s">
        <v>2402</v>
      </c>
      <c r="D3719" s="10" t="s">
        <v>2324</v>
      </c>
      <c r="E3719" s="11" t="s">
        <v>5561</v>
      </c>
      <c r="F3719" s="11" t="s">
        <v>2211</v>
      </c>
    </row>
    <row r="3720" customFormat="false" ht="15" hidden="false" customHeight="false" outlineLevel="0" collapsed="false">
      <c r="A3720" s="10" t="n">
        <v>657</v>
      </c>
      <c r="B3720" s="10" t="s">
        <v>2243</v>
      </c>
      <c r="C3720" s="10" t="s">
        <v>2446</v>
      </c>
      <c r="D3720" s="10" t="s">
        <v>2324</v>
      </c>
      <c r="E3720" s="11" t="s">
        <v>5562</v>
      </c>
      <c r="F3720" s="11" t="s">
        <v>2211</v>
      </c>
    </row>
    <row r="3721" customFormat="false" ht="15" hidden="false" customHeight="false" outlineLevel="0" collapsed="false">
      <c r="A3721" s="10" t="n">
        <v>657</v>
      </c>
      <c r="B3721" s="10" t="s">
        <v>2727</v>
      </c>
      <c r="C3721" s="10" t="s">
        <v>2696</v>
      </c>
      <c r="D3721" s="10" t="s">
        <v>2324</v>
      </c>
      <c r="E3721" s="11" t="s">
        <v>5563</v>
      </c>
      <c r="F3721" s="11" t="s">
        <v>2211</v>
      </c>
    </row>
    <row r="3722" customFormat="false" ht="15" hidden="false" customHeight="false" outlineLevel="0" collapsed="false">
      <c r="A3722" s="10" t="n">
        <v>657</v>
      </c>
      <c r="B3722" s="10" t="s">
        <v>2696</v>
      </c>
      <c r="C3722" s="10" t="s">
        <v>2346</v>
      </c>
      <c r="D3722" s="10" t="s">
        <v>2209</v>
      </c>
      <c r="E3722" s="11" t="s">
        <v>5564</v>
      </c>
      <c r="F3722" s="11" t="s">
        <v>2211</v>
      </c>
    </row>
    <row r="3723" customFormat="false" ht="15" hidden="false" customHeight="false" outlineLevel="0" collapsed="false">
      <c r="A3723" s="10" t="n">
        <v>657</v>
      </c>
      <c r="B3723" s="10" t="s">
        <v>2346</v>
      </c>
      <c r="C3723" s="10" t="s">
        <v>2229</v>
      </c>
      <c r="D3723" s="10" t="s">
        <v>2324</v>
      </c>
      <c r="E3723" s="11" t="s">
        <v>5565</v>
      </c>
      <c r="F3723" s="11" t="s">
        <v>2211</v>
      </c>
    </row>
    <row r="3724" customFormat="false" ht="15" hidden="false" customHeight="false" outlineLevel="0" collapsed="false">
      <c r="A3724" s="10" t="n">
        <v>658</v>
      </c>
      <c r="B3724" s="10" t="s">
        <v>3401</v>
      </c>
      <c r="C3724" s="10" t="s">
        <v>3964</v>
      </c>
      <c r="D3724" s="10" t="s">
        <v>2209</v>
      </c>
      <c r="E3724" s="11" t="s">
        <v>3504</v>
      </c>
      <c r="F3724" s="11" t="s">
        <v>2211</v>
      </c>
    </row>
    <row r="3725" customFormat="false" ht="15" hidden="false" customHeight="false" outlineLevel="0" collapsed="false">
      <c r="A3725" s="10" t="n">
        <v>658</v>
      </c>
      <c r="B3725" s="10" t="s">
        <v>3964</v>
      </c>
      <c r="C3725" s="10" t="s">
        <v>2650</v>
      </c>
      <c r="D3725" s="10" t="s">
        <v>2324</v>
      </c>
      <c r="E3725" s="11" t="s">
        <v>5566</v>
      </c>
      <c r="F3725" s="11" t="s">
        <v>2211</v>
      </c>
    </row>
    <row r="3726" customFormat="false" ht="15" hidden="false" customHeight="false" outlineLevel="0" collapsed="false">
      <c r="A3726" s="10" t="n">
        <v>658</v>
      </c>
      <c r="B3726" s="10" t="s">
        <v>2650</v>
      </c>
      <c r="C3726" s="10" t="s">
        <v>2351</v>
      </c>
      <c r="D3726" s="10" t="s">
        <v>2324</v>
      </c>
      <c r="E3726" s="11" t="s">
        <v>5567</v>
      </c>
      <c r="F3726" s="11" t="s">
        <v>2211</v>
      </c>
    </row>
    <row r="3727" customFormat="false" ht="15" hidden="false" customHeight="false" outlineLevel="0" collapsed="false">
      <c r="A3727" s="10" t="n">
        <v>658</v>
      </c>
      <c r="B3727" s="10" t="s">
        <v>2353</v>
      </c>
      <c r="C3727" s="10" t="s">
        <v>2768</v>
      </c>
      <c r="D3727" s="10" t="s">
        <v>2324</v>
      </c>
      <c r="E3727" s="11" t="s">
        <v>5560</v>
      </c>
      <c r="F3727" s="11" t="s">
        <v>2211</v>
      </c>
    </row>
    <row r="3728" customFormat="false" ht="15" hidden="false" customHeight="false" outlineLevel="0" collapsed="false">
      <c r="A3728" s="10" t="n">
        <v>658</v>
      </c>
      <c r="B3728" s="10" t="s">
        <v>2302</v>
      </c>
      <c r="C3728" s="10" t="s">
        <v>2887</v>
      </c>
      <c r="D3728" s="10" t="s">
        <v>2324</v>
      </c>
      <c r="E3728" s="11" t="s">
        <v>5568</v>
      </c>
      <c r="F3728" s="11" t="s">
        <v>2211</v>
      </c>
    </row>
    <row r="3729" customFormat="false" ht="15" hidden="false" customHeight="false" outlineLevel="0" collapsed="false">
      <c r="A3729" s="10" t="n">
        <v>660</v>
      </c>
      <c r="B3729" s="10" t="s">
        <v>2250</v>
      </c>
      <c r="C3729" s="10" t="s">
        <v>2252</v>
      </c>
      <c r="D3729" s="10" t="s">
        <v>2324</v>
      </c>
      <c r="E3729" s="11" t="b">
        <f aca="false">FALSE()</f>
        <v>0</v>
      </c>
      <c r="F3729" s="11" t="s">
        <v>2211</v>
      </c>
    </row>
    <row r="3730" customFormat="false" ht="15" hidden="false" customHeight="false" outlineLevel="0" collapsed="false">
      <c r="A3730" s="10" t="n">
        <v>660</v>
      </c>
      <c r="B3730" s="10" t="s">
        <v>2215</v>
      </c>
      <c r="C3730" s="10" t="s">
        <v>2807</v>
      </c>
      <c r="D3730" s="10" t="s">
        <v>2324</v>
      </c>
      <c r="E3730" s="11" t="s">
        <v>5442</v>
      </c>
      <c r="F3730" s="11" t="s">
        <v>2211</v>
      </c>
    </row>
    <row r="3731" customFormat="false" ht="15" hidden="false" customHeight="false" outlineLevel="0" collapsed="false">
      <c r="A3731" s="10" t="n">
        <v>660</v>
      </c>
      <c r="B3731" s="10" t="s">
        <v>2697</v>
      </c>
      <c r="C3731" s="10" t="s">
        <v>2447</v>
      </c>
      <c r="D3731" s="10" t="s">
        <v>2324</v>
      </c>
      <c r="E3731" s="11" t="s">
        <v>5569</v>
      </c>
      <c r="F3731" s="11" t="s">
        <v>2211</v>
      </c>
    </row>
    <row r="3732" customFormat="false" ht="15" hidden="false" customHeight="false" outlineLevel="0" collapsed="false">
      <c r="A3732" s="10" t="n">
        <v>660</v>
      </c>
      <c r="B3732" s="10" t="s">
        <v>2355</v>
      </c>
      <c r="C3732" s="10" t="s">
        <v>2254</v>
      </c>
      <c r="D3732" s="10" t="s">
        <v>2324</v>
      </c>
      <c r="E3732" s="11" t="s">
        <v>5570</v>
      </c>
      <c r="F3732" s="11" t="s">
        <v>2211</v>
      </c>
    </row>
    <row r="3733" customFormat="false" ht="15" hidden="false" customHeight="false" outlineLevel="0" collapsed="false">
      <c r="A3733" s="10" t="n">
        <v>660</v>
      </c>
      <c r="B3733" s="10" t="s">
        <v>2254</v>
      </c>
      <c r="C3733" s="10" t="s">
        <v>2225</v>
      </c>
      <c r="D3733" s="10" t="s">
        <v>2324</v>
      </c>
      <c r="E3733" s="11" t="b">
        <f aca="false">FALSE()</f>
        <v>0</v>
      </c>
      <c r="F3733" s="11" t="s">
        <v>2211</v>
      </c>
    </row>
    <row r="3734" customFormat="false" ht="15" hidden="false" customHeight="false" outlineLevel="0" collapsed="false">
      <c r="A3734" s="10" t="n">
        <v>660</v>
      </c>
      <c r="B3734" s="10" t="s">
        <v>2231</v>
      </c>
      <c r="C3734" s="10" t="s">
        <v>2700</v>
      </c>
      <c r="D3734" s="10" t="s">
        <v>2324</v>
      </c>
      <c r="E3734" s="11" t="s">
        <v>5571</v>
      </c>
      <c r="F3734" s="11" t="s">
        <v>2211</v>
      </c>
    </row>
    <row r="3735" customFormat="false" ht="15" hidden="false" customHeight="false" outlineLevel="0" collapsed="false">
      <c r="A3735" s="10" t="n">
        <v>660</v>
      </c>
      <c r="B3735" s="10" t="s">
        <v>3044</v>
      </c>
      <c r="C3735" s="10" t="s">
        <v>2700</v>
      </c>
      <c r="D3735" s="10" t="s">
        <v>2324</v>
      </c>
      <c r="E3735" s="11" t="s">
        <v>5572</v>
      </c>
      <c r="F3735" s="11" t="s">
        <v>2211</v>
      </c>
    </row>
    <row r="3736" customFormat="false" ht="15" hidden="false" customHeight="false" outlineLevel="0" collapsed="false">
      <c r="A3736" s="10" t="n">
        <v>660</v>
      </c>
      <c r="B3736" s="10" t="s">
        <v>2700</v>
      </c>
      <c r="C3736" s="10" t="s">
        <v>2817</v>
      </c>
      <c r="D3736" s="10" t="s">
        <v>2324</v>
      </c>
      <c r="E3736" s="11" t="s">
        <v>4733</v>
      </c>
      <c r="F3736" s="11" t="s">
        <v>2211</v>
      </c>
    </row>
    <row r="3737" customFormat="false" ht="15" hidden="false" customHeight="false" outlineLevel="0" collapsed="false">
      <c r="A3737" s="10" t="n">
        <v>661</v>
      </c>
      <c r="B3737" s="10" t="s">
        <v>2301</v>
      </c>
      <c r="C3737" s="10" t="s">
        <v>2655</v>
      </c>
      <c r="D3737" s="10" t="s">
        <v>2324</v>
      </c>
      <c r="E3737" s="11" t="s">
        <v>5573</v>
      </c>
      <c r="F3737" s="11" t="s">
        <v>2211</v>
      </c>
    </row>
    <row r="3738" customFormat="false" ht="15" hidden="false" customHeight="false" outlineLevel="0" collapsed="false">
      <c r="A3738" s="10" t="n">
        <v>662</v>
      </c>
      <c r="B3738" s="10" t="s">
        <v>4003</v>
      </c>
      <c r="C3738" s="10" t="s">
        <v>2442</v>
      </c>
      <c r="D3738" s="10" t="s">
        <v>2209</v>
      </c>
      <c r="E3738" s="11" t="s">
        <v>5574</v>
      </c>
      <c r="F3738" s="11" t="s">
        <v>2211</v>
      </c>
    </row>
    <row r="3739" customFormat="false" ht="15" hidden="false" customHeight="false" outlineLevel="0" collapsed="false">
      <c r="A3739" s="10" t="n">
        <v>662</v>
      </c>
      <c r="B3739" s="10" t="s">
        <v>2302</v>
      </c>
      <c r="C3739" s="10" t="s">
        <v>2846</v>
      </c>
      <c r="D3739" s="10" t="s">
        <v>2209</v>
      </c>
      <c r="E3739" s="11" t="s">
        <v>5575</v>
      </c>
      <c r="F3739" s="11" t="s">
        <v>2211</v>
      </c>
    </row>
    <row r="3740" customFormat="false" ht="15" hidden="false" customHeight="false" outlineLevel="0" collapsed="false">
      <c r="A3740" s="10" t="n">
        <v>662</v>
      </c>
      <c r="B3740" s="10" t="s">
        <v>2250</v>
      </c>
      <c r="C3740" s="10" t="s">
        <v>2486</v>
      </c>
      <c r="D3740" s="10" t="s">
        <v>2209</v>
      </c>
      <c r="E3740" s="11" t="s">
        <v>5576</v>
      </c>
      <c r="F3740" s="11" t="s">
        <v>2211</v>
      </c>
    </row>
    <row r="3741" customFormat="false" ht="15" hidden="false" customHeight="false" outlineLevel="0" collapsed="false">
      <c r="A3741" s="10" t="n">
        <v>662</v>
      </c>
      <c r="B3741" s="10" t="s">
        <v>2957</v>
      </c>
      <c r="C3741" s="10" t="s">
        <v>2361</v>
      </c>
      <c r="D3741" s="10" t="s">
        <v>2209</v>
      </c>
      <c r="E3741" s="11" t="s">
        <v>5577</v>
      </c>
      <c r="F3741" s="11" t="s">
        <v>2211</v>
      </c>
    </row>
    <row r="3742" customFormat="false" ht="15" hidden="false" customHeight="false" outlineLevel="0" collapsed="false">
      <c r="A3742" s="10" t="n">
        <v>662</v>
      </c>
      <c r="B3742" s="10" t="s">
        <v>2883</v>
      </c>
      <c r="C3742" s="10" t="s">
        <v>3243</v>
      </c>
      <c r="D3742" s="10" t="s">
        <v>2209</v>
      </c>
      <c r="E3742" s="11" t="s">
        <v>5578</v>
      </c>
      <c r="F3742" s="11" t="s">
        <v>2211</v>
      </c>
    </row>
    <row r="3743" customFormat="false" ht="15" hidden="false" customHeight="false" outlineLevel="0" collapsed="false">
      <c r="A3743" s="10" t="n">
        <v>663</v>
      </c>
      <c r="B3743" s="10" t="s">
        <v>2222</v>
      </c>
      <c r="C3743" s="10" t="s">
        <v>3063</v>
      </c>
      <c r="D3743" s="10" t="s">
        <v>2324</v>
      </c>
      <c r="E3743" s="11" t="s">
        <v>4853</v>
      </c>
      <c r="F3743" s="11" t="s">
        <v>2211</v>
      </c>
    </row>
    <row r="3744" customFormat="false" ht="15" hidden="false" customHeight="false" outlineLevel="0" collapsed="false">
      <c r="A3744" s="10" t="n">
        <v>664</v>
      </c>
      <c r="B3744" s="10" t="s">
        <v>2582</v>
      </c>
      <c r="C3744" s="10" t="s">
        <v>4131</v>
      </c>
      <c r="D3744" s="10" t="s">
        <v>2209</v>
      </c>
      <c r="E3744" s="11" t="s">
        <v>5579</v>
      </c>
      <c r="F3744" s="11" t="s">
        <v>2211</v>
      </c>
    </row>
    <row r="3745" customFormat="false" ht="15" hidden="false" customHeight="false" outlineLevel="0" collapsed="false">
      <c r="A3745" s="10" t="n">
        <v>664</v>
      </c>
      <c r="B3745" s="10" t="s">
        <v>2363</v>
      </c>
      <c r="C3745" s="10" t="s">
        <v>2702</v>
      </c>
      <c r="D3745" s="10" t="s">
        <v>2209</v>
      </c>
      <c r="E3745" s="11" t="s">
        <v>5580</v>
      </c>
      <c r="F3745" s="11" t="s">
        <v>2211</v>
      </c>
    </row>
    <row r="3746" customFormat="false" ht="15" hidden="false" customHeight="false" outlineLevel="0" collapsed="false">
      <c r="A3746" s="10" t="n">
        <v>664</v>
      </c>
      <c r="B3746" s="10" t="s">
        <v>2363</v>
      </c>
      <c r="C3746" s="10" t="s">
        <v>2702</v>
      </c>
      <c r="D3746" s="10" t="s">
        <v>2209</v>
      </c>
      <c r="E3746" s="11" t="s">
        <v>5581</v>
      </c>
      <c r="F3746" s="11" t="s">
        <v>2211</v>
      </c>
    </row>
    <row r="3747" customFormat="false" ht="15" hidden="false" customHeight="false" outlineLevel="0" collapsed="false">
      <c r="A3747" s="10" t="n">
        <v>664</v>
      </c>
      <c r="B3747" s="10" t="s">
        <v>2702</v>
      </c>
      <c r="C3747" s="10" t="s">
        <v>3095</v>
      </c>
      <c r="D3747" s="10" t="s">
        <v>2209</v>
      </c>
      <c r="E3747" s="11" t="s">
        <v>5581</v>
      </c>
      <c r="F3747" s="11" t="s">
        <v>2211</v>
      </c>
    </row>
    <row r="3748" customFormat="false" ht="15" hidden="false" customHeight="false" outlineLevel="0" collapsed="false">
      <c r="A3748" s="10" t="n">
        <v>664</v>
      </c>
      <c r="B3748" s="10" t="s">
        <v>2815</v>
      </c>
      <c r="C3748" s="10" t="s">
        <v>3666</v>
      </c>
      <c r="D3748" s="10" t="s">
        <v>2209</v>
      </c>
      <c r="E3748" s="11" t="s">
        <v>5582</v>
      </c>
      <c r="F3748" s="11" t="s">
        <v>2211</v>
      </c>
    </row>
    <row r="3749" customFormat="false" ht="15" hidden="false" customHeight="false" outlineLevel="0" collapsed="false">
      <c r="A3749" s="10" t="n">
        <v>664</v>
      </c>
      <c r="B3749" s="10" t="s">
        <v>2400</v>
      </c>
      <c r="C3749" s="10" t="s">
        <v>3702</v>
      </c>
      <c r="D3749" s="10" t="s">
        <v>2209</v>
      </c>
      <c r="E3749" s="11" t="s">
        <v>5582</v>
      </c>
      <c r="F3749" s="11" t="s">
        <v>2211</v>
      </c>
    </row>
    <row r="3750" customFormat="false" ht="15" hidden="false" customHeight="false" outlineLevel="0" collapsed="false">
      <c r="A3750" s="10" t="n">
        <v>664</v>
      </c>
      <c r="B3750" s="10" t="s">
        <v>2989</v>
      </c>
      <c r="C3750" s="10" t="s">
        <v>3095</v>
      </c>
      <c r="D3750" s="10" t="s">
        <v>2209</v>
      </c>
      <c r="E3750" s="11" t="s">
        <v>5582</v>
      </c>
      <c r="F3750" s="11" t="s">
        <v>2211</v>
      </c>
    </row>
    <row r="3751" customFormat="false" ht="15" hidden="false" customHeight="false" outlineLevel="0" collapsed="false">
      <c r="A3751" s="10" t="n">
        <v>664</v>
      </c>
      <c r="B3751" s="10" t="s">
        <v>3095</v>
      </c>
      <c r="C3751" s="10" t="s">
        <v>3298</v>
      </c>
      <c r="D3751" s="10" t="s">
        <v>2209</v>
      </c>
      <c r="E3751" s="11" t="s">
        <v>5582</v>
      </c>
      <c r="F3751" s="11" t="s">
        <v>2211</v>
      </c>
    </row>
    <row r="3752" customFormat="false" ht="15" hidden="false" customHeight="false" outlineLevel="0" collapsed="false">
      <c r="A3752" s="10" t="n">
        <v>664</v>
      </c>
      <c r="B3752" s="10" t="s">
        <v>3298</v>
      </c>
      <c r="C3752" s="10" t="s">
        <v>2629</v>
      </c>
      <c r="D3752" s="10" t="s">
        <v>2209</v>
      </c>
      <c r="E3752" s="11" t="s">
        <v>5583</v>
      </c>
      <c r="F3752" s="11" t="s">
        <v>2211</v>
      </c>
    </row>
    <row r="3753" customFormat="false" ht="15" hidden="false" customHeight="false" outlineLevel="0" collapsed="false">
      <c r="A3753" s="10" t="n">
        <v>664</v>
      </c>
      <c r="B3753" s="10" t="s">
        <v>2629</v>
      </c>
      <c r="C3753" s="10" t="s">
        <v>2267</v>
      </c>
      <c r="D3753" s="10" t="s">
        <v>2209</v>
      </c>
      <c r="E3753" s="11" t="s">
        <v>5584</v>
      </c>
      <c r="F3753" s="11" t="s">
        <v>2211</v>
      </c>
    </row>
    <row r="3754" customFormat="false" ht="15" hidden="false" customHeight="false" outlineLevel="0" collapsed="false">
      <c r="A3754" s="10" t="n">
        <v>665</v>
      </c>
      <c r="B3754" s="10" t="s">
        <v>2696</v>
      </c>
      <c r="C3754" s="10" t="s">
        <v>2609</v>
      </c>
      <c r="D3754" s="10" t="s">
        <v>2209</v>
      </c>
      <c r="E3754" s="11" t="s">
        <v>5566</v>
      </c>
      <c r="F3754" s="11" t="s">
        <v>2211</v>
      </c>
    </row>
    <row r="3755" customFormat="false" ht="15" hidden="false" customHeight="false" outlineLevel="0" collapsed="false">
      <c r="A3755" s="10" t="n">
        <v>665</v>
      </c>
      <c r="B3755" s="10" t="s">
        <v>2247</v>
      </c>
      <c r="C3755" s="10" t="s">
        <v>2569</v>
      </c>
      <c r="D3755" s="10" t="s">
        <v>2209</v>
      </c>
      <c r="E3755" s="11" t="s">
        <v>5566</v>
      </c>
      <c r="F3755" s="11" t="s">
        <v>2211</v>
      </c>
    </row>
    <row r="3756" customFormat="false" ht="15" hidden="false" customHeight="false" outlineLevel="0" collapsed="false">
      <c r="A3756" s="10" t="n">
        <v>665</v>
      </c>
      <c r="B3756" s="10" t="s">
        <v>2569</v>
      </c>
      <c r="C3756" s="10" t="s">
        <v>2229</v>
      </c>
      <c r="D3756" s="10" t="s">
        <v>2209</v>
      </c>
      <c r="E3756" s="11" t="s">
        <v>5566</v>
      </c>
      <c r="F3756" s="11" t="s">
        <v>2211</v>
      </c>
    </row>
    <row r="3757" customFormat="false" ht="15" hidden="false" customHeight="false" outlineLevel="0" collapsed="false">
      <c r="A3757" s="10" t="n">
        <v>665</v>
      </c>
      <c r="B3757" s="10" t="s">
        <v>2574</v>
      </c>
      <c r="C3757" s="10" t="s">
        <v>2355</v>
      </c>
      <c r="D3757" s="10" t="s">
        <v>2209</v>
      </c>
      <c r="E3757" s="11" t="s">
        <v>5585</v>
      </c>
      <c r="F3757" s="11" t="s">
        <v>2211</v>
      </c>
    </row>
    <row r="3758" customFormat="false" ht="15" hidden="false" customHeight="false" outlineLevel="0" collapsed="false">
      <c r="A3758" s="10" t="n">
        <v>665</v>
      </c>
      <c r="B3758" s="10" t="s">
        <v>2229</v>
      </c>
      <c r="C3758" s="10" t="s">
        <v>2810</v>
      </c>
      <c r="D3758" s="10" t="s">
        <v>2209</v>
      </c>
      <c r="E3758" s="11" t="s">
        <v>5586</v>
      </c>
      <c r="F3758" s="11" t="s">
        <v>2211</v>
      </c>
    </row>
    <row r="3759" customFormat="false" ht="15" hidden="false" customHeight="false" outlineLevel="0" collapsed="false">
      <c r="A3759" s="10" t="n">
        <v>665</v>
      </c>
      <c r="B3759" s="10" t="s">
        <v>3354</v>
      </c>
      <c r="C3759" s="10" t="s">
        <v>2400</v>
      </c>
      <c r="D3759" s="10" t="s">
        <v>2209</v>
      </c>
      <c r="E3759" s="11" t="s">
        <v>5587</v>
      </c>
      <c r="F3759" s="11" t="s">
        <v>2211</v>
      </c>
    </row>
    <row r="3760" customFormat="false" ht="15" hidden="false" customHeight="false" outlineLevel="0" collapsed="false">
      <c r="A3760" s="10" t="n">
        <v>665</v>
      </c>
      <c r="B3760" s="10" t="s">
        <v>3354</v>
      </c>
      <c r="C3760" s="10" t="s">
        <v>2400</v>
      </c>
      <c r="D3760" s="10" t="s">
        <v>2209</v>
      </c>
      <c r="E3760" s="11" t="s">
        <v>5588</v>
      </c>
      <c r="F3760" s="11" t="s">
        <v>2211</v>
      </c>
    </row>
    <row r="3761" customFormat="false" ht="15" hidden="false" customHeight="false" outlineLevel="0" collapsed="false">
      <c r="A3761" s="10" t="n">
        <v>665</v>
      </c>
      <c r="B3761" s="10" t="s">
        <v>2365</v>
      </c>
      <c r="C3761" s="10" t="s">
        <v>2861</v>
      </c>
      <c r="D3761" s="10" t="s">
        <v>2324</v>
      </c>
      <c r="E3761" s="11" t="s">
        <v>5589</v>
      </c>
      <c r="F3761" s="11" t="s">
        <v>2211</v>
      </c>
    </row>
    <row r="3762" customFormat="false" ht="15" hidden="false" customHeight="false" outlineLevel="0" collapsed="false">
      <c r="A3762" s="10" t="n">
        <v>665</v>
      </c>
      <c r="B3762" s="10" t="s">
        <v>3040</v>
      </c>
      <c r="C3762" s="10" t="s">
        <v>2629</v>
      </c>
      <c r="D3762" s="10" t="s">
        <v>2209</v>
      </c>
      <c r="E3762" s="11" t="s">
        <v>5590</v>
      </c>
      <c r="F3762" s="11" t="s">
        <v>2211</v>
      </c>
    </row>
    <row r="3763" customFormat="false" ht="15" hidden="false" customHeight="false" outlineLevel="0" collapsed="false">
      <c r="A3763" s="10" t="n">
        <v>666</v>
      </c>
      <c r="B3763" s="10" t="s">
        <v>2493</v>
      </c>
      <c r="C3763" s="10" t="s">
        <v>2508</v>
      </c>
      <c r="D3763" s="10" t="s">
        <v>2209</v>
      </c>
      <c r="E3763" s="11" t="s">
        <v>5591</v>
      </c>
      <c r="F3763" s="11" t="s">
        <v>2211</v>
      </c>
    </row>
    <row r="3764" customFormat="false" ht="15" hidden="false" customHeight="false" outlineLevel="0" collapsed="false">
      <c r="A3764" s="10" t="n">
        <v>666</v>
      </c>
      <c r="B3764" s="10" t="s">
        <v>2349</v>
      </c>
      <c r="C3764" s="10" t="s">
        <v>2343</v>
      </c>
      <c r="D3764" s="10" t="s">
        <v>2209</v>
      </c>
      <c r="E3764" s="11" t="s">
        <v>5592</v>
      </c>
      <c r="F3764" s="11" t="s">
        <v>2211</v>
      </c>
    </row>
    <row r="3765" customFormat="false" ht="15" hidden="false" customHeight="false" outlineLevel="0" collapsed="false">
      <c r="A3765" s="10" t="n">
        <v>666</v>
      </c>
      <c r="B3765" s="10" t="s">
        <v>2345</v>
      </c>
      <c r="C3765" s="10" t="s">
        <v>2505</v>
      </c>
      <c r="D3765" s="10" t="s">
        <v>2209</v>
      </c>
      <c r="E3765" s="11" t="s">
        <v>5592</v>
      </c>
      <c r="F3765" s="11" t="s">
        <v>2211</v>
      </c>
    </row>
    <row r="3766" customFormat="false" ht="15" hidden="false" customHeight="false" outlineLevel="0" collapsed="false">
      <c r="A3766" s="10" t="n">
        <v>666</v>
      </c>
      <c r="B3766" s="10" t="s">
        <v>2505</v>
      </c>
      <c r="C3766" s="10" t="s">
        <v>2508</v>
      </c>
      <c r="D3766" s="10" t="s">
        <v>2209</v>
      </c>
      <c r="E3766" s="11" t="s">
        <v>5592</v>
      </c>
      <c r="F3766" s="11" t="s">
        <v>2211</v>
      </c>
    </row>
    <row r="3767" customFormat="false" ht="15" hidden="false" customHeight="false" outlineLevel="0" collapsed="false">
      <c r="A3767" s="10" t="n">
        <v>666</v>
      </c>
      <c r="B3767" s="10" t="s">
        <v>2508</v>
      </c>
      <c r="C3767" s="10" t="s">
        <v>2442</v>
      </c>
      <c r="D3767" s="10" t="s">
        <v>2209</v>
      </c>
      <c r="E3767" s="11" t="s">
        <v>5593</v>
      </c>
      <c r="F3767" s="11" t="s">
        <v>2211</v>
      </c>
    </row>
    <row r="3768" customFormat="false" ht="15" hidden="false" customHeight="false" outlineLevel="0" collapsed="false">
      <c r="A3768" s="10" t="n">
        <v>666</v>
      </c>
      <c r="B3768" s="10" t="s">
        <v>3465</v>
      </c>
      <c r="C3768" s="10" t="s">
        <v>2508</v>
      </c>
      <c r="D3768" s="10" t="s">
        <v>2209</v>
      </c>
      <c r="E3768" s="11" t="s">
        <v>5592</v>
      </c>
      <c r="F3768" s="11" t="s">
        <v>2211</v>
      </c>
    </row>
    <row r="3769" customFormat="false" ht="15" hidden="false" customHeight="false" outlineLevel="0" collapsed="false">
      <c r="A3769" s="10" t="n">
        <v>666</v>
      </c>
      <c r="B3769" s="10" t="s">
        <v>2302</v>
      </c>
      <c r="C3769" s="10" t="s">
        <v>2846</v>
      </c>
      <c r="D3769" s="10" t="s">
        <v>2209</v>
      </c>
      <c r="E3769" s="11" t="s">
        <v>4991</v>
      </c>
      <c r="F3769" s="11" t="s">
        <v>2211</v>
      </c>
    </row>
    <row r="3770" customFormat="false" ht="15" hidden="false" customHeight="false" outlineLevel="0" collapsed="false">
      <c r="A3770" s="10" t="n">
        <v>666</v>
      </c>
      <c r="B3770" s="10" t="s">
        <v>2250</v>
      </c>
      <c r="C3770" s="10" t="s">
        <v>3088</v>
      </c>
      <c r="D3770" s="10" t="s">
        <v>2209</v>
      </c>
      <c r="E3770" s="11" t="b">
        <f aca="false">FALSE()</f>
        <v>0</v>
      </c>
      <c r="F3770" s="11" t="s">
        <v>2211</v>
      </c>
    </row>
    <row r="3771" customFormat="false" ht="15" hidden="false" customHeight="false" outlineLevel="0" collapsed="false">
      <c r="A3771" s="10" t="n">
        <v>666</v>
      </c>
      <c r="B3771" s="10" t="s">
        <v>3095</v>
      </c>
      <c r="C3771" s="10" t="s">
        <v>2307</v>
      </c>
      <c r="D3771" s="10" t="s">
        <v>2324</v>
      </c>
      <c r="E3771" s="11" t="s">
        <v>5560</v>
      </c>
      <c r="F3771" s="11" t="s">
        <v>2211</v>
      </c>
    </row>
    <row r="3772" customFormat="false" ht="15" hidden="false" customHeight="false" outlineLevel="0" collapsed="false">
      <c r="A3772" s="10" t="n">
        <v>666</v>
      </c>
      <c r="B3772" s="10" t="s">
        <v>2987</v>
      </c>
      <c r="C3772" s="10" t="s">
        <v>2446</v>
      </c>
      <c r="D3772" s="10" t="s">
        <v>2209</v>
      </c>
      <c r="E3772" s="11" t="s">
        <v>5594</v>
      </c>
      <c r="F3772" s="11" t="s">
        <v>2211</v>
      </c>
    </row>
    <row r="3773" customFormat="false" ht="15" hidden="false" customHeight="false" outlineLevel="0" collapsed="false">
      <c r="A3773" s="10" t="n">
        <v>666</v>
      </c>
      <c r="B3773" s="10" t="s">
        <v>3075</v>
      </c>
      <c r="C3773" s="10" t="s">
        <v>2609</v>
      </c>
      <c r="D3773" s="10" t="s">
        <v>2209</v>
      </c>
      <c r="E3773" s="11" t="s">
        <v>5595</v>
      </c>
      <c r="F3773" s="11" t="s">
        <v>2211</v>
      </c>
    </row>
    <row r="3774" customFormat="false" ht="15" hidden="false" customHeight="false" outlineLevel="0" collapsed="false">
      <c r="A3774" s="10" t="n">
        <v>666</v>
      </c>
      <c r="B3774" s="10" t="s">
        <v>2791</v>
      </c>
      <c r="C3774" s="10" t="s">
        <v>2665</v>
      </c>
      <c r="D3774" s="10" t="s">
        <v>2209</v>
      </c>
      <c r="E3774" s="11" t="s">
        <v>5595</v>
      </c>
      <c r="F3774" s="11" t="s">
        <v>2211</v>
      </c>
    </row>
    <row r="3775" customFormat="false" ht="15" hidden="false" customHeight="false" outlineLevel="0" collapsed="false">
      <c r="A3775" s="10" t="n">
        <v>666</v>
      </c>
      <c r="B3775" s="10" t="s">
        <v>2642</v>
      </c>
      <c r="C3775" s="10" t="s">
        <v>2923</v>
      </c>
      <c r="D3775" s="10" t="s">
        <v>2209</v>
      </c>
      <c r="E3775" s="11" t="s">
        <v>4900</v>
      </c>
      <c r="F3775" s="11" t="s">
        <v>2211</v>
      </c>
    </row>
    <row r="3776" customFormat="false" ht="15" hidden="false" customHeight="false" outlineLevel="0" collapsed="false">
      <c r="A3776" s="10" t="n">
        <v>668</v>
      </c>
      <c r="B3776" s="10" t="s">
        <v>2700</v>
      </c>
      <c r="C3776" s="10" t="s">
        <v>2256</v>
      </c>
      <c r="D3776" s="10" t="s">
        <v>2324</v>
      </c>
      <c r="E3776" s="11" t="s">
        <v>5596</v>
      </c>
      <c r="F3776" s="11" t="s">
        <v>2211</v>
      </c>
    </row>
    <row r="3777" customFormat="false" ht="15" hidden="false" customHeight="false" outlineLevel="0" collapsed="false">
      <c r="A3777" s="10" t="n">
        <v>668</v>
      </c>
      <c r="B3777" s="10" t="s">
        <v>3748</v>
      </c>
      <c r="C3777" s="10" t="s">
        <v>3132</v>
      </c>
      <c r="D3777" s="10" t="s">
        <v>2324</v>
      </c>
      <c r="E3777" s="11" t="s">
        <v>5597</v>
      </c>
      <c r="F3777" s="11" t="s">
        <v>2211</v>
      </c>
    </row>
    <row r="3778" customFormat="false" ht="15" hidden="false" customHeight="false" outlineLevel="0" collapsed="false">
      <c r="A3778" s="10" t="n">
        <v>668</v>
      </c>
      <c r="B3778" s="10" t="s">
        <v>3948</v>
      </c>
      <c r="C3778" s="10" t="s">
        <v>2256</v>
      </c>
      <c r="D3778" s="10" t="s">
        <v>2324</v>
      </c>
      <c r="E3778" s="11" t="s">
        <v>5598</v>
      </c>
      <c r="F3778" s="11" t="s">
        <v>2211</v>
      </c>
    </row>
    <row r="3779" customFormat="false" ht="15" hidden="false" customHeight="false" outlineLevel="0" collapsed="false">
      <c r="A3779" s="10" t="n">
        <v>668</v>
      </c>
      <c r="B3779" s="10" t="s">
        <v>2960</v>
      </c>
      <c r="C3779" s="10" t="s">
        <v>3666</v>
      </c>
      <c r="D3779" s="10" t="s">
        <v>2324</v>
      </c>
      <c r="E3779" s="11" t="s">
        <v>5599</v>
      </c>
      <c r="F3779" s="11" t="s">
        <v>2211</v>
      </c>
    </row>
    <row r="3780" customFormat="false" ht="15" hidden="false" customHeight="false" outlineLevel="0" collapsed="false">
      <c r="A3780" s="10" t="n">
        <v>668</v>
      </c>
      <c r="B3780" s="10" t="s">
        <v>3666</v>
      </c>
      <c r="C3780" s="10" t="s">
        <v>2823</v>
      </c>
      <c r="D3780" s="10" t="s">
        <v>2324</v>
      </c>
      <c r="E3780" s="11" t="s">
        <v>5600</v>
      </c>
      <c r="F3780" s="11" t="s">
        <v>2211</v>
      </c>
    </row>
    <row r="3781" customFormat="false" ht="15" hidden="false" customHeight="false" outlineLevel="0" collapsed="false">
      <c r="A3781" s="10" t="n">
        <v>668</v>
      </c>
      <c r="B3781" s="10" t="s">
        <v>3075</v>
      </c>
      <c r="C3781" s="10" t="s">
        <v>3087</v>
      </c>
      <c r="D3781" s="10" t="s">
        <v>2324</v>
      </c>
      <c r="E3781" s="11" t="s">
        <v>4321</v>
      </c>
      <c r="F3781" s="11" t="s">
        <v>2211</v>
      </c>
    </row>
    <row r="3782" customFormat="false" ht="15" hidden="false" customHeight="false" outlineLevel="0" collapsed="false">
      <c r="A3782" s="10" t="n">
        <v>668</v>
      </c>
      <c r="B3782" s="10" t="s">
        <v>2539</v>
      </c>
      <c r="C3782" s="10" t="s">
        <v>2822</v>
      </c>
      <c r="D3782" s="10" t="s">
        <v>2324</v>
      </c>
      <c r="E3782" s="11" t="s">
        <v>5601</v>
      </c>
      <c r="F3782" s="11" t="s">
        <v>2211</v>
      </c>
    </row>
    <row r="3783" customFormat="false" ht="15" hidden="false" customHeight="false" outlineLevel="0" collapsed="false">
      <c r="A3783" s="10" t="n">
        <v>668</v>
      </c>
      <c r="B3783" s="10" t="s">
        <v>2308</v>
      </c>
      <c r="C3783" s="10" t="s">
        <v>2766</v>
      </c>
      <c r="D3783" s="10" t="s">
        <v>2324</v>
      </c>
      <c r="E3783" s="11" t="s">
        <v>5127</v>
      </c>
      <c r="F3783" s="11" t="s">
        <v>2211</v>
      </c>
    </row>
    <row r="3784" customFormat="false" ht="15" hidden="false" customHeight="false" outlineLevel="0" collapsed="false">
      <c r="A3784" s="10" t="n">
        <v>668</v>
      </c>
      <c r="B3784" s="10" t="s">
        <v>2957</v>
      </c>
      <c r="C3784" s="10" t="s">
        <v>2646</v>
      </c>
      <c r="D3784" s="10" t="s">
        <v>2324</v>
      </c>
      <c r="E3784" s="11" t="s">
        <v>5602</v>
      </c>
      <c r="F3784" s="11" t="s">
        <v>2211</v>
      </c>
    </row>
    <row r="3785" customFormat="false" ht="15" hidden="false" customHeight="false" outlineLevel="0" collapsed="false">
      <c r="A3785" s="10" t="n">
        <v>668</v>
      </c>
      <c r="B3785" s="10" t="s">
        <v>2611</v>
      </c>
      <c r="C3785" s="10" t="s">
        <v>2734</v>
      </c>
      <c r="D3785" s="10" t="s">
        <v>2324</v>
      </c>
      <c r="E3785" s="11" t="s">
        <v>5603</v>
      </c>
      <c r="F3785" s="11" t="s">
        <v>2211</v>
      </c>
    </row>
    <row r="3786" customFormat="false" ht="15" hidden="false" customHeight="false" outlineLevel="0" collapsed="false">
      <c r="A3786" s="10" t="n">
        <v>669</v>
      </c>
      <c r="B3786" s="10" t="s">
        <v>2260</v>
      </c>
      <c r="C3786" s="10" t="s">
        <v>2266</v>
      </c>
      <c r="D3786" s="10" t="s">
        <v>2209</v>
      </c>
      <c r="E3786" s="11" t="s">
        <v>5604</v>
      </c>
      <c r="F3786" s="11" t="s">
        <v>2211</v>
      </c>
    </row>
    <row r="3787" customFormat="false" ht="15" hidden="false" customHeight="false" outlineLevel="0" collapsed="false">
      <c r="A3787" s="10" t="n">
        <v>669</v>
      </c>
      <c r="B3787" s="10" t="s">
        <v>2266</v>
      </c>
      <c r="C3787" s="10" t="s">
        <v>2883</v>
      </c>
      <c r="D3787" s="10" t="s">
        <v>2324</v>
      </c>
      <c r="E3787" s="11" t="s">
        <v>3875</v>
      </c>
      <c r="F3787" s="11" t="s">
        <v>2211</v>
      </c>
    </row>
    <row r="3788" customFormat="false" ht="15" hidden="false" customHeight="false" outlineLevel="0" collapsed="false">
      <c r="A3788" s="10" t="n">
        <v>670</v>
      </c>
      <c r="B3788" s="10" t="s">
        <v>2362</v>
      </c>
      <c r="C3788" s="10" t="s">
        <v>3354</v>
      </c>
      <c r="D3788" s="10" t="s">
        <v>2209</v>
      </c>
      <c r="E3788" s="11" t="s">
        <v>5605</v>
      </c>
      <c r="F3788" s="11" t="s">
        <v>2211</v>
      </c>
    </row>
    <row r="3789" customFormat="false" ht="15" hidden="false" customHeight="false" outlineLevel="0" collapsed="false">
      <c r="A3789" s="10" t="n">
        <v>670</v>
      </c>
      <c r="B3789" s="10" t="s">
        <v>2616</v>
      </c>
      <c r="C3789" s="10" t="s">
        <v>3748</v>
      </c>
      <c r="D3789" s="10" t="s">
        <v>2209</v>
      </c>
      <c r="E3789" s="11" t="s">
        <v>5606</v>
      </c>
      <c r="F3789" s="11" t="s">
        <v>2211</v>
      </c>
    </row>
    <row r="3790" customFormat="false" ht="15" hidden="false" customHeight="false" outlineLevel="0" collapsed="false">
      <c r="A3790" s="10" t="n">
        <v>670</v>
      </c>
      <c r="B3790" s="10" t="s">
        <v>2305</v>
      </c>
      <c r="C3790" s="10" t="s">
        <v>3132</v>
      </c>
      <c r="D3790" s="10" t="s">
        <v>2209</v>
      </c>
      <c r="E3790" s="11" t="s">
        <v>5607</v>
      </c>
      <c r="F3790" s="11" t="s">
        <v>2211</v>
      </c>
    </row>
    <row r="3791" customFormat="false" ht="15" hidden="false" customHeight="false" outlineLevel="0" collapsed="false">
      <c r="A3791" s="10" t="n">
        <v>670</v>
      </c>
      <c r="B3791" s="10" t="s">
        <v>2960</v>
      </c>
      <c r="C3791" s="10" t="s">
        <v>2962</v>
      </c>
      <c r="D3791" s="10" t="s">
        <v>2324</v>
      </c>
      <c r="E3791" s="11" t="s">
        <v>5608</v>
      </c>
      <c r="F3791" s="11" t="s">
        <v>2211</v>
      </c>
    </row>
    <row r="3792" customFormat="false" ht="15" hidden="false" customHeight="false" outlineLevel="0" collapsed="false">
      <c r="A3792" s="10" t="n">
        <v>670</v>
      </c>
      <c r="B3792" s="10" t="s">
        <v>2400</v>
      </c>
      <c r="C3792" s="10" t="s">
        <v>2989</v>
      </c>
      <c r="D3792" s="10" t="s">
        <v>2324</v>
      </c>
      <c r="E3792" s="11" t="s">
        <v>5609</v>
      </c>
      <c r="F3792" s="11" t="s">
        <v>2211</v>
      </c>
    </row>
    <row r="3793" customFormat="false" ht="15" hidden="false" customHeight="false" outlineLevel="0" collapsed="false">
      <c r="A3793" s="10" t="n">
        <v>670</v>
      </c>
      <c r="B3793" s="10" t="s">
        <v>3095</v>
      </c>
      <c r="C3793" s="10" t="s">
        <v>3095</v>
      </c>
      <c r="D3793" s="10" t="s">
        <v>2209</v>
      </c>
      <c r="E3793" s="11" t="s">
        <v>5609</v>
      </c>
      <c r="F3793" s="11" t="s">
        <v>2211</v>
      </c>
    </row>
    <row r="3794" customFormat="false" ht="15" hidden="false" customHeight="false" outlineLevel="0" collapsed="false">
      <c r="A3794" s="10" t="n">
        <v>670</v>
      </c>
      <c r="B3794" s="10" t="s">
        <v>2962</v>
      </c>
      <c r="C3794" s="10" t="s">
        <v>3025</v>
      </c>
      <c r="D3794" s="10" t="s">
        <v>2209</v>
      </c>
      <c r="E3794" s="11" t="s">
        <v>5610</v>
      </c>
      <c r="F3794" s="11" t="s">
        <v>2211</v>
      </c>
    </row>
    <row r="3795" customFormat="false" ht="15" hidden="false" customHeight="false" outlineLevel="0" collapsed="false">
      <c r="A3795" s="10" t="n">
        <v>670</v>
      </c>
      <c r="B3795" s="10" t="s">
        <v>2763</v>
      </c>
      <c r="C3795" s="10" t="s">
        <v>3050</v>
      </c>
      <c r="D3795" s="10" t="s">
        <v>2209</v>
      </c>
      <c r="E3795" s="11" t="s">
        <v>5611</v>
      </c>
      <c r="F3795" s="11" t="s">
        <v>2211</v>
      </c>
    </row>
    <row r="3796" customFormat="false" ht="15" hidden="false" customHeight="false" outlineLevel="0" collapsed="false">
      <c r="A3796" s="10" t="n">
        <v>670</v>
      </c>
      <c r="B3796" s="10" t="s">
        <v>2238</v>
      </c>
      <c r="C3796" s="10" t="s">
        <v>2400</v>
      </c>
      <c r="D3796" s="10" t="s">
        <v>2209</v>
      </c>
      <c r="E3796" s="11" t="s">
        <v>5612</v>
      </c>
      <c r="F3796" s="11" t="s">
        <v>2211</v>
      </c>
    </row>
    <row r="3797" customFormat="false" ht="15" hidden="false" customHeight="false" outlineLevel="0" collapsed="false">
      <c r="A3797" s="10" t="n">
        <v>670</v>
      </c>
      <c r="B3797" s="10" t="s">
        <v>3091</v>
      </c>
      <c r="C3797" s="10" t="s">
        <v>2627</v>
      </c>
      <c r="D3797" s="10" t="s">
        <v>2209</v>
      </c>
      <c r="E3797" s="11" t="s">
        <v>4166</v>
      </c>
      <c r="F3797" s="11" t="s">
        <v>2211</v>
      </c>
    </row>
    <row r="3798" customFormat="false" ht="15" hidden="false" customHeight="false" outlineLevel="0" collapsed="false">
      <c r="A3798" s="10" t="n">
        <v>670</v>
      </c>
      <c r="B3798" s="10" t="s">
        <v>2627</v>
      </c>
      <c r="C3798" s="10" t="s">
        <v>2260</v>
      </c>
      <c r="D3798" s="10" t="s">
        <v>2324</v>
      </c>
      <c r="E3798" s="11" t="s">
        <v>5613</v>
      </c>
      <c r="F3798" s="11" t="s">
        <v>2211</v>
      </c>
    </row>
    <row r="3799" customFormat="false" ht="15" hidden="false" customHeight="false" outlineLevel="0" collapsed="false">
      <c r="A3799" s="10" t="n">
        <v>670</v>
      </c>
      <c r="B3799" s="10" t="s">
        <v>3050</v>
      </c>
      <c r="C3799" s="10" t="s">
        <v>2260</v>
      </c>
      <c r="D3799" s="10" t="s">
        <v>2209</v>
      </c>
      <c r="E3799" s="11" t="s">
        <v>4166</v>
      </c>
      <c r="F3799" s="11" t="s">
        <v>2211</v>
      </c>
    </row>
    <row r="3800" customFormat="false" ht="15" hidden="false" customHeight="false" outlineLevel="0" collapsed="false">
      <c r="A3800" s="10" t="n">
        <v>670</v>
      </c>
      <c r="B3800" s="10" t="s">
        <v>2260</v>
      </c>
      <c r="C3800" s="10" t="s">
        <v>2365</v>
      </c>
      <c r="D3800" s="10" t="s">
        <v>2209</v>
      </c>
      <c r="E3800" s="11" t="s">
        <v>4166</v>
      </c>
      <c r="F3800" s="11" t="s">
        <v>2211</v>
      </c>
    </row>
    <row r="3801" customFormat="false" ht="15" hidden="false" customHeight="false" outlineLevel="0" collapsed="false">
      <c r="A3801" s="10" t="n">
        <v>672</v>
      </c>
      <c r="B3801" s="10" t="s">
        <v>2225</v>
      </c>
      <c r="C3801" s="10" t="s">
        <v>2582</v>
      </c>
      <c r="D3801" s="10" t="s">
        <v>2324</v>
      </c>
      <c r="E3801" s="11" t="s">
        <v>3741</v>
      </c>
      <c r="F3801" s="11" t="s">
        <v>2211</v>
      </c>
    </row>
    <row r="3802" customFormat="false" ht="15" hidden="false" customHeight="false" outlineLevel="0" collapsed="false">
      <c r="A3802" s="10" t="n">
        <v>672</v>
      </c>
      <c r="B3802" s="10" t="s">
        <v>2229</v>
      </c>
      <c r="C3802" s="10" t="s">
        <v>2362</v>
      </c>
      <c r="D3802" s="10" t="s">
        <v>2324</v>
      </c>
      <c r="E3802" s="11" t="s">
        <v>5614</v>
      </c>
      <c r="F3802" s="11" t="s">
        <v>2211</v>
      </c>
    </row>
    <row r="3803" customFormat="false" ht="15" hidden="false" customHeight="false" outlineLevel="0" collapsed="false">
      <c r="A3803" s="10" t="n">
        <v>672</v>
      </c>
      <c r="B3803" s="10" t="s">
        <v>2777</v>
      </c>
      <c r="C3803" s="10" t="s">
        <v>2817</v>
      </c>
      <c r="D3803" s="10" t="s">
        <v>2324</v>
      </c>
      <c r="E3803" s="11" t="s">
        <v>3741</v>
      </c>
      <c r="F3803" s="11" t="s">
        <v>2211</v>
      </c>
    </row>
    <row r="3804" customFormat="false" ht="15" hidden="false" customHeight="false" outlineLevel="0" collapsed="false">
      <c r="A3804" s="10" t="n">
        <v>672</v>
      </c>
      <c r="B3804" s="10" t="s">
        <v>2819</v>
      </c>
      <c r="C3804" s="10" t="s">
        <v>2817</v>
      </c>
      <c r="D3804" s="10" t="s">
        <v>2324</v>
      </c>
      <c r="E3804" s="11" t="s">
        <v>5615</v>
      </c>
      <c r="F3804" s="11" t="s">
        <v>2211</v>
      </c>
    </row>
    <row r="3805" customFormat="false" ht="15" hidden="false" customHeight="false" outlineLevel="0" collapsed="false">
      <c r="A3805" s="10" t="n">
        <v>672</v>
      </c>
      <c r="B3805" s="10" t="s">
        <v>2817</v>
      </c>
      <c r="C3805" s="10" t="s">
        <v>2361</v>
      </c>
      <c r="D3805" s="10" t="s">
        <v>2324</v>
      </c>
      <c r="E3805" s="11" t="s">
        <v>5616</v>
      </c>
      <c r="F3805" s="11" t="s">
        <v>2211</v>
      </c>
    </row>
    <row r="3806" customFormat="false" ht="15" hidden="false" customHeight="false" outlineLevel="0" collapsed="false">
      <c r="A3806" s="10" t="n">
        <v>672</v>
      </c>
      <c r="B3806" s="10" t="s">
        <v>2365</v>
      </c>
      <c r="C3806" s="10" t="s">
        <v>2361</v>
      </c>
      <c r="D3806" s="10" t="s">
        <v>2324</v>
      </c>
      <c r="E3806" s="11" t="s">
        <v>5617</v>
      </c>
      <c r="F3806" s="11" t="s">
        <v>2211</v>
      </c>
    </row>
    <row r="3807" customFormat="false" ht="15" hidden="false" customHeight="false" outlineLevel="0" collapsed="false">
      <c r="A3807" s="10" t="n">
        <v>673</v>
      </c>
      <c r="B3807" s="10" t="s">
        <v>2627</v>
      </c>
      <c r="C3807" s="10" t="s">
        <v>2611</v>
      </c>
      <c r="D3807" s="10" t="s">
        <v>2209</v>
      </c>
      <c r="E3807" s="11" t="s">
        <v>5618</v>
      </c>
      <c r="F3807" s="11" t="s">
        <v>2211</v>
      </c>
    </row>
    <row r="3808" customFormat="false" ht="15" hidden="false" customHeight="false" outlineLevel="0" collapsed="false">
      <c r="A3808" s="10" t="n">
        <v>673</v>
      </c>
      <c r="B3808" s="10" t="s">
        <v>2611</v>
      </c>
      <c r="C3808" s="10" t="s">
        <v>3032</v>
      </c>
      <c r="D3808" s="10" t="s">
        <v>2209</v>
      </c>
      <c r="E3808" s="11" t="s">
        <v>5619</v>
      </c>
      <c r="F3808" s="11" t="s">
        <v>2211</v>
      </c>
    </row>
    <row r="3809" customFormat="false" ht="15" hidden="false" customHeight="false" outlineLevel="0" collapsed="false">
      <c r="A3809" s="10" t="n">
        <v>674</v>
      </c>
      <c r="B3809" s="10" t="s">
        <v>2260</v>
      </c>
      <c r="C3809" s="10" t="s">
        <v>2361</v>
      </c>
      <c r="D3809" s="10" t="s">
        <v>2209</v>
      </c>
      <c r="E3809" s="11" t="s">
        <v>5620</v>
      </c>
      <c r="F3809" s="11" t="s">
        <v>2211</v>
      </c>
    </row>
    <row r="3810" customFormat="false" ht="15" hidden="false" customHeight="false" outlineLevel="0" collapsed="false">
      <c r="A3810" s="10" t="n">
        <v>674</v>
      </c>
      <c r="B3810" s="10" t="s">
        <v>2365</v>
      </c>
      <c r="C3810" s="10" t="s">
        <v>2361</v>
      </c>
      <c r="D3810" s="10" t="s">
        <v>2209</v>
      </c>
      <c r="E3810" s="11" t="s">
        <v>5621</v>
      </c>
      <c r="F3810" s="11" t="s">
        <v>2211</v>
      </c>
    </row>
    <row r="3811" customFormat="false" ht="15" hidden="false" customHeight="false" outlineLevel="0" collapsed="false">
      <c r="A3811" s="10" t="n">
        <v>677</v>
      </c>
      <c r="B3811" s="10" t="s">
        <v>2400</v>
      </c>
      <c r="C3811" s="10" t="s">
        <v>3702</v>
      </c>
      <c r="D3811" s="10" t="s">
        <v>2324</v>
      </c>
      <c r="E3811" s="11" t="s">
        <v>5622</v>
      </c>
      <c r="F3811" s="11" t="s">
        <v>2211</v>
      </c>
    </row>
    <row r="3812" customFormat="false" ht="15" hidden="false" customHeight="false" outlineLevel="0" collapsed="false">
      <c r="A3812" s="10" t="n">
        <v>677</v>
      </c>
      <c r="B3812" s="10" t="s">
        <v>3702</v>
      </c>
      <c r="C3812" s="10" t="s">
        <v>2307</v>
      </c>
      <c r="D3812" s="10" t="s">
        <v>2324</v>
      </c>
      <c r="E3812" s="11" t="s">
        <v>5623</v>
      </c>
      <c r="F3812" s="11" t="s">
        <v>2211</v>
      </c>
    </row>
    <row r="3813" customFormat="false" ht="15" hidden="false" customHeight="false" outlineLevel="0" collapsed="false">
      <c r="A3813" s="10" t="n">
        <v>677</v>
      </c>
      <c r="B3813" s="10" t="s">
        <v>2307</v>
      </c>
      <c r="C3813" s="10" t="s">
        <v>2263</v>
      </c>
      <c r="D3813" s="10" t="s">
        <v>2209</v>
      </c>
      <c r="E3813" s="11" t="s">
        <v>5624</v>
      </c>
      <c r="F3813" s="11" t="s">
        <v>2211</v>
      </c>
    </row>
    <row r="3814" customFormat="false" ht="15" hidden="false" customHeight="false" outlineLevel="0" collapsed="false">
      <c r="A3814" s="10" t="n">
        <v>677</v>
      </c>
      <c r="B3814" s="10" t="s">
        <v>2263</v>
      </c>
      <c r="C3814" s="10" t="s">
        <v>2665</v>
      </c>
      <c r="D3814" s="10" t="s">
        <v>2324</v>
      </c>
      <c r="E3814" s="11" t="s">
        <v>5625</v>
      </c>
      <c r="F3814" s="11" t="s">
        <v>2211</v>
      </c>
    </row>
    <row r="3815" customFormat="false" ht="15" hidden="false" customHeight="false" outlineLevel="0" collapsed="false">
      <c r="A3815" s="10" t="n">
        <v>677</v>
      </c>
      <c r="B3815" s="10" t="s">
        <v>2722</v>
      </c>
      <c r="C3815" s="10" t="s">
        <v>2957</v>
      </c>
      <c r="D3815" s="10" t="s">
        <v>2324</v>
      </c>
      <c r="E3815" s="11" t="s">
        <v>5064</v>
      </c>
      <c r="F3815" s="11" t="s">
        <v>2211</v>
      </c>
    </row>
    <row r="3816" customFormat="false" ht="15" hidden="false" customHeight="false" outlineLevel="0" collapsed="false">
      <c r="A3816" s="10" t="n">
        <v>678</v>
      </c>
      <c r="B3816" s="10" t="s">
        <v>2734</v>
      </c>
      <c r="C3816" s="10" t="s">
        <v>3298</v>
      </c>
      <c r="D3816" s="10" t="s">
        <v>2324</v>
      </c>
      <c r="E3816" s="11" t="s">
        <v>5626</v>
      </c>
      <c r="F3816" s="11" t="s">
        <v>2211</v>
      </c>
    </row>
    <row r="3817" customFormat="false" ht="15" hidden="false" customHeight="false" outlineLevel="0" collapsed="false">
      <c r="A3817" s="10" t="n">
        <v>678</v>
      </c>
      <c r="B3817" s="10" t="s">
        <v>3298</v>
      </c>
      <c r="C3817" s="10" t="s">
        <v>2266</v>
      </c>
      <c r="D3817" s="10" t="s">
        <v>2324</v>
      </c>
      <c r="E3817" s="11" t="s">
        <v>5627</v>
      </c>
      <c r="F3817" s="11" t="s">
        <v>2211</v>
      </c>
    </row>
    <row r="3818" customFormat="false" ht="15" hidden="false" customHeight="false" outlineLevel="0" collapsed="false">
      <c r="A3818" s="10" t="n">
        <v>679</v>
      </c>
      <c r="B3818" s="10" t="s">
        <v>2629</v>
      </c>
      <c r="C3818" s="10" t="s">
        <v>2883</v>
      </c>
      <c r="D3818" s="10" t="s">
        <v>2324</v>
      </c>
      <c r="E3818" s="11" t="s">
        <v>5628</v>
      </c>
      <c r="F3818" s="11" t="s">
        <v>2211</v>
      </c>
    </row>
    <row r="3819" customFormat="false" ht="15" hidden="false" customHeight="false" outlineLevel="0" collapsed="false">
      <c r="A3819" s="10" t="n">
        <v>679</v>
      </c>
      <c r="B3819" s="10" t="s">
        <v>2883</v>
      </c>
      <c r="C3819" s="10" t="s">
        <v>3200</v>
      </c>
      <c r="D3819" s="10" t="s">
        <v>2324</v>
      </c>
      <c r="E3819" s="11" t="s">
        <v>5629</v>
      </c>
      <c r="F3819" s="11" t="s">
        <v>2211</v>
      </c>
    </row>
    <row r="3820" customFormat="false" ht="15" hidden="false" customHeight="false" outlineLevel="0" collapsed="false">
      <c r="A3820" s="10" t="n">
        <v>679</v>
      </c>
      <c r="B3820" s="10" t="s">
        <v>3200</v>
      </c>
      <c r="C3820" s="10" t="s">
        <v>2267</v>
      </c>
      <c r="D3820" s="10" t="s">
        <v>2324</v>
      </c>
      <c r="E3820" s="11" t="s">
        <v>5629</v>
      </c>
      <c r="F3820" s="11" t="s">
        <v>2211</v>
      </c>
    </row>
    <row r="3821" customFormat="false" ht="15" hidden="false" customHeight="false" outlineLevel="0" collapsed="false">
      <c r="A3821" s="10" t="n">
        <v>680</v>
      </c>
      <c r="B3821" s="10" t="s">
        <v>3298</v>
      </c>
      <c r="C3821" s="10" t="s">
        <v>2266</v>
      </c>
      <c r="D3821" s="10" t="s">
        <v>2324</v>
      </c>
      <c r="E3821" s="11" t="s">
        <v>5630</v>
      </c>
      <c r="F3821" s="11" t="s">
        <v>2211</v>
      </c>
    </row>
    <row r="3822" customFormat="false" ht="15" hidden="false" customHeight="false" outlineLevel="0" collapsed="false">
      <c r="A3822" s="10" t="n">
        <v>680</v>
      </c>
      <c r="B3822" s="10" t="s">
        <v>2266</v>
      </c>
      <c r="C3822" s="10" t="s">
        <v>2278</v>
      </c>
      <c r="D3822" s="10" t="s">
        <v>2324</v>
      </c>
      <c r="E3822" s="11" t="s">
        <v>5631</v>
      </c>
      <c r="F3822" s="11" t="s">
        <v>2211</v>
      </c>
    </row>
    <row r="3823" customFormat="false" ht="15" hidden="false" customHeight="false" outlineLevel="0" collapsed="false">
      <c r="A3823" s="10" t="n">
        <v>681</v>
      </c>
      <c r="B3823" s="10" t="s">
        <v>2263</v>
      </c>
      <c r="C3823" s="10" t="s">
        <v>2995</v>
      </c>
      <c r="D3823" s="10" t="s">
        <v>2324</v>
      </c>
      <c r="E3823" s="11" t="s">
        <v>3213</v>
      </c>
      <c r="F3823" s="11" t="s">
        <v>2211</v>
      </c>
    </row>
    <row r="3824" customFormat="false" ht="15" hidden="false" customHeight="false" outlineLevel="0" collapsed="false">
      <c r="A3824" s="10" t="n">
        <v>682</v>
      </c>
      <c r="B3824" s="10" t="s">
        <v>2696</v>
      </c>
      <c r="C3824" s="10" t="s">
        <v>2614</v>
      </c>
      <c r="D3824" s="10" t="s">
        <v>2209</v>
      </c>
      <c r="E3824" s="11" t="s">
        <v>5632</v>
      </c>
      <c r="F3824" s="11" t="s">
        <v>2211</v>
      </c>
    </row>
    <row r="3825" customFormat="false" ht="15" hidden="false" customHeight="false" outlineLevel="0" collapsed="false">
      <c r="A3825" s="10" t="n">
        <v>682</v>
      </c>
      <c r="B3825" s="10" t="s">
        <v>2614</v>
      </c>
      <c r="C3825" s="10" t="s">
        <v>3498</v>
      </c>
      <c r="D3825" s="10" t="s">
        <v>2209</v>
      </c>
      <c r="E3825" s="11" t="s">
        <v>4310</v>
      </c>
      <c r="F3825" s="11" t="s">
        <v>2211</v>
      </c>
    </row>
    <row r="3826" customFormat="false" ht="15" hidden="false" customHeight="false" outlineLevel="0" collapsed="false">
      <c r="A3826" s="10" t="n">
        <v>682</v>
      </c>
      <c r="B3826" s="10" t="s">
        <v>3498</v>
      </c>
      <c r="C3826" s="10" t="s">
        <v>2330</v>
      </c>
      <c r="D3826" s="10" t="s">
        <v>2209</v>
      </c>
      <c r="E3826" s="11" t="s">
        <v>5633</v>
      </c>
      <c r="F3826" s="11" t="s">
        <v>2211</v>
      </c>
    </row>
    <row r="3827" customFormat="false" ht="15" hidden="false" customHeight="false" outlineLevel="0" collapsed="false">
      <c r="A3827" s="10" t="n">
        <v>682</v>
      </c>
      <c r="B3827" s="10" t="s">
        <v>2221</v>
      </c>
      <c r="C3827" s="10" t="s">
        <v>3044</v>
      </c>
      <c r="D3827" s="10" t="s">
        <v>2209</v>
      </c>
      <c r="E3827" s="11" t="s">
        <v>5634</v>
      </c>
      <c r="F3827" s="11" t="s">
        <v>2211</v>
      </c>
    </row>
    <row r="3828" customFormat="false" ht="15" hidden="false" customHeight="false" outlineLevel="0" collapsed="false">
      <c r="A3828" s="10" t="n">
        <v>682</v>
      </c>
      <c r="B3828" s="10" t="s">
        <v>2337</v>
      </c>
      <c r="C3828" s="10" t="s">
        <v>3044</v>
      </c>
      <c r="D3828" s="10" t="s">
        <v>2209</v>
      </c>
      <c r="E3828" s="11" t="s">
        <v>5635</v>
      </c>
      <c r="F3828" s="11" t="s">
        <v>2211</v>
      </c>
    </row>
    <row r="3829" customFormat="false" ht="15" hidden="false" customHeight="false" outlineLevel="0" collapsed="false">
      <c r="A3829" s="10" t="n">
        <v>682</v>
      </c>
      <c r="B3829" s="10" t="s">
        <v>2700</v>
      </c>
      <c r="C3829" s="10" t="s">
        <v>2702</v>
      </c>
      <c r="D3829" s="10" t="s">
        <v>2209</v>
      </c>
      <c r="E3829" s="11" t="s">
        <v>5636</v>
      </c>
      <c r="F3829" s="11" t="s">
        <v>2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14Z</dcterms:created>
  <dc:creator>Apache POI</dc:creator>
  <dc:description/>
  <dc:language>en-US</dc:language>
  <cp:lastModifiedBy>Usuario</cp:lastModifiedBy>
  <dcterms:modified xsi:type="dcterms:W3CDTF">2018-08-30T22:00:59Z</dcterms:modified>
  <cp:revision>0</cp:revision>
  <dc:subject/>
  <dc:title/>
</cp:coreProperties>
</file>